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事業別決算一覧（法適用事業）" sheetId="1" state="visible" r:id="rId2"/>
    <sheet name="事業別決算一覧表（法非適用事業）" sheetId="2" state="visible" r:id="rId3"/>
  </sheets>
  <definedNames>
    <definedName function="false" hidden="false" localSheetId="0" name="_xlnm.Print_Area" vbProcedure="false">'事業別決算一覧（法適用事業）'!$A$1:$L$74</definedName>
    <definedName function="false" hidden="false" localSheetId="1" name="_xlnm.Print_Area" vbProcedure="false">'事業別決算一覧表（法非適用事業）'!$A$1:$N$63</definedName>
    <definedName function="false" hidden="false" name="dantai" vbProcedure="false">#REF!</definedName>
    <definedName function="false" hidden="false" name="Excel_BuiltIn_Print_Area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想定企業会計を含ま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5</xdr:row>
                <xdr:rowOff>23</xdr:rowOff>
              </xdr:from>
              <xdr:to>
                <xdr:col>15</xdr:col>
                <xdr:colOff>77</xdr:colOff>
                <xdr:row>38</xdr:row>
                <xdr:rowOff>4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想定企業会計を含ま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23</xdr:rowOff>
              </xdr:from>
              <xdr:to>
                <xdr:col>15</xdr:col>
                <xdr:colOff>77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59">
  <si>
    <t xml:space="preserve">事業別決算一覧表（法適用事業）</t>
  </si>
  <si>
    <t xml:space="preserve">（単位：千円）</t>
  </si>
  <si>
    <t xml:space="preserve">項目</t>
  </si>
  <si>
    <t xml:space="preserve">年度</t>
  </si>
  <si>
    <t xml:space="preserve">県計</t>
  </si>
  <si>
    <t xml:space="preserve">上水道</t>
  </si>
  <si>
    <t xml:space="preserve">簡易水道</t>
  </si>
  <si>
    <t xml:space="preserve">工業用水</t>
  </si>
  <si>
    <t xml:space="preserve">病院</t>
  </si>
  <si>
    <t xml:space="preserve">下水道</t>
  </si>
  <si>
    <t xml:space="preserve">収益的収支</t>
  </si>
  <si>
    <t xml:space="preserve">総収益</t>
  </si>
  <si>
    <t xml:space="preserve">R3</t>
  </si>
  <si>
    <t xml:space="preserve">R2</t>
  </si>
  <si>
    <t xml:space="preserve">増減</t>
  </si>
  <si>
    <t xml:space="preserve">主営業収益</t>
  </si>
  <si>
    <t xml:space="preserve">（料金収入）</t>
  </si>
  <si>
    <t xml:space="preserve">他会計繰入金</t>
  </si>
  <si>
    <t xml:space="preserve">国庫補助金</t>
  </si>
  <si>
    <t xml:space="preserve">特別利益</t>
  </si>
  <si>
    <t xml:space="preserve">総費用</t>
  </si>
  <si>
    <t xml:space="preserve">減価償却費</t>
  </si>
  <si>
    <t xml:space="preserve">支払利息</t>
  </si>
  <si>
    <t xml:space="preserve">特別損失</t>
  </si>
  <si>
    <t xml:space="preserve">差引</t>
  </si>
  <si>
    <t xml:space="preserve">経常損益</t>
  </si>
  <si>
    <t xml:space="preserve">純損益</t>
  </si>
  <si>
    <r>
      <rPr>
        <sz val="12"/>
        <rFont val="Noto Sans"/>
        <family val="2"/>
      </rPr>
      <t xml:space="preserve">総収益対総費用比率</t>
    </r>
    <r>
      <rPr>
        <sz val="12"/>
        <rFont val="ＭＳ ゴシック"/>
        <family val="3"/>
        <charset val="128"/>
      </rPr>
      <t xml:space="preserve">(%)</t>
    </r>
  </si>
  <si>
    <t xml:space="preserve">資本的収支</t>
  </si>
  <si>
    <t xml:space="preserve">資本的収入</t>
  </si>
  <si>
    <t xml:space="preserve">企業債</t>
  </si>
  <si>
    <t xml:space="preserve">資本的支出</t>
  </si>
  <si>
    <t xml:space="preserve">建設改良費</t>
  </si>
  <si>
    <t xml:space="preserve">企業債償還金</t>
  </si>
  <si>
    <t xml:space="preserve">決算規模</t>
  </si>
  <si>
    <t xml:space="preserve">累積欠損金</t>
  </si>
  <si>
    <t xml:space="preserve">事業数</t>
  </si>
  <si>
    <t xml:space="preserve">※　計数については、千円未満四捨五入のため、増減等が合わない場合がある。また、実際は計上額があるが、千円未満</t>
  </si>
  <si>
    <r>
      <rPr>
        <sz val="12"/>
        <rFont val="Noto Sans"/>
        <family val="2"/>
      </rPr>
      <t xml:space="preserve">　のため「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」となる場合がある。</t>
    </r>
  </si>
  <si>
    <t xml:space="preserve">事業別決算一覧表（法非適用事業）</t>
  </si>
  <si>
    <t xml:space="preserve">電気</t>
  </si>
  <si>
    <t xml:space="preserve">市場</t>
  </si>
  <si>
    <t xml:space="preserve">観光</t>
  </si>
  <si>
    <t xml:space="preserve">宅地造成</t>
  </si>
  <si>
    <t xml:space="preserve">駐車場整備</t>
  </si>
  <si>
    <t xml:space="preserve">介護サービス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料金収入</t>
    </r>
    <r>
      <rPr>
        <sz val="14"/>
        <rFont val="ＭＳ ゴシック"/>
        <family val="3"/>
        <charset val="128"/>
      </rPr>
      <t xml:space="preserve">)</t>
    </r>
  </si>
  <si>
    <t xml:space="preserve">他会計</t>
  </si>
  <si>
    <t xml:space="preserve">繰入金</t>
  </si>
  <si>
    <t xml:space="preserve">地方債</t>
  </si>
  <si>
    <t xml:space="preserve">建設</t>
  </si>
  <si>
    <t xml:space="preserve">改良費</t>
  </si>
  <si>
    <t xml:space="preserve">償還金</t>
  </si>
  <si>
    <t xml:space="preserve">収支差引合計</t>
  </si>
  <si>
    <t xml:space="preserve">積立金</t>
  </si>
  <si>
    <t xml:space="preserve">前年度繰上充用金</t>
  </si>
  <si>
    <t xml:space="preserve">実質収支</t>
  </si>
  <si>
    <t xml:space="preserve">※　公営企業会計を廃止し、一般会計等において精算及び地方債の償還を行っている事業（想定企業会計）については対象に含まない。</t>
  </si>
  <si>
    <r>
      <rPr>
        <sz val="12"/>
        <rFont val="Noto Sans"/>
        <family val="2"/>
      </rPr>
      <t xml:space="preserve">※　計数については、千円未満四捨五入のため、増減等が合わない場合がある。また、実際は計上額があるが、千円未満のため「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」となる場合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;&quot;▲ &quot;#,##0"/>
    <numFmt numFmtId="168" formatCode="0.0"/>
    <numFmt numFmtId="169" formatCode="#,##0.0;&quot;▲ &quot;#,##0.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0決算概況（決算一覧：法非適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74"/>
    <col collapsed="false" customWidth="true" hidden="false" outlineLevel="0" max="4" min="4" style="1" width="3.62"/>
    <col collapsed="false" customWidth="true" hidden="false" outlineLevel="0" max="5" min="5" style="1" width="7.62"/>
    <col collapsed="false" customWidth="true" hidden="false" outlineLevel="0" max="6" min="6" style="1" width="5.49"/>
    <col collapsed="false" customWidth="true" hidden="false" outlineLevel="0" max="11" min="7" style="2" width="16.62"/>
    <col collapsed="false" customWidth="true" hidden="false" outlineLevel="0" max="12" min="12" style="2" width="17.24"/>
  </cols>
  <sheetData>
    <row r="1" customFormat="false" ht="24" hidden="false" customHeight="false" outlineLevel="0" collapsed="false">
      <c r="A1" s="3" t="s">
        <v>0</v>
      </c>
      <c r="L1" s="4"/>
    </row>
    <row r="2" customFormat="false" ht="20.1" hidden="false" customHeight="true" outlineLevel="0" collapsed="false">
      <c r="L2" s="5" t="s">
        <v>1</v>
      </c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9" t="s">
        <v>9</v>
      </c>
    </row>
    <row r="4" customFormat="false" ht="20.1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2" t="s">
        <v>12</v>
      </c>
      <c r="G4" s="13" t="n">
        <f aca="false">SUM(H4:L4)</f>
        <v>125462358</v>
      </c>
      <c r="H4" s="14" t="n">
        <v>19233515</v>
      </c>
      <c r="I4" s="14" t="n">
        <v>126014</v>
      </c>
      <c r="J4" s="14" t="n">
        <v>493724</v>
      </c>
      <c r="K4" s="14" t="n">
        <v>66167130</v>
      </c>
      <c r="L4" s="15" t="n">
        <v>39441975</v>
      </c>
    </row>
    <row r="5" customFormat="false" ht="20.1" hidden="false" customHeight="true" outlineLevel="0" collapsed="false">
      <c r="A5" s="10"/>
      <c r="B5" s="16"/>
      <c r="F5" s="17" t="s">
        <v>13</v>
      </c>
      <c r="G5" s="18" t="n">
        <f aca="false">SUM(H5:L5)</f>
        <v>125576272</v>
      </c>
      <c r="H5" s="18" t="n">
        <v>19410047</v>
      </c>
      <c r="I5" s="18" t="n">
        <v>118553</v>
      </c>
      <c r="J5" s="18" t="n">
        <v>500849</v>
      </c>
      <c r="K5" s="18" t="n">
        <v>65324742</v>
      </c>
      <c r="L5" s="19" t="n">
        <v>40222081</v>
      </c>
    </row>
    <row r="6" customFormat="false" ht="20.1" hidden="false" customHeight="true" outlineLevel="0" collapsed="false">
      <c r="A6" s="10"/>
      <c r="B6" s="16"/>
      <c r="F6" s="20" t="s">
        <v>14</v>
      </c>
      <c r="G6" s="21" t="n">
        <f aca="false">SUM(H6:L6)</f>
        <v>-113914</v>
      </c>
      <c r="H6" s="21" t="n">
        <f aca="false">H4-H5</f>
        <v>-176532</v>
      </c>
      <c r="I6" s="21" t="n">
        <f aca="false">I4-I5</f>
        <v>7461</v>
      </c>
      <c r="J6" s="21" t="n">
        <f aca="false">J4-J5</f>
        <v>-7125</v>
      </c>
      <c r="K6" s="21" t="n">
        <f aca="false">K4-K5</f>
        <v>842388</v>
      </c>
      <c r="L6" s="22" t="n">
        <f aca="false">L4-L5</f>
        <v>-780106</v>
      </c>
    </row>
    <row r="7" customFormat="false" ht="20.1" hidden="false" customHeight="true" outlineLevel="0" collapsed="false">
      <c r="A7" s="10"/>
      <c r="B7" s="16"/>
      <c r="C7" s="11" t="s">
        <v>15</v>
      </c>
      <c r="D7" s="11"/>
      <c r="E7" s="11"/>
      <c r="F7" s="12" t="s">
        <v>12</v>
      </c>
      <c r="G7" s="13" t="n">
        <f aca="false">SUM(H7:L7)</f>
        <v>83574156</v>
      </c>
      <c r="H7" s="14" t="n">
        <v>15793625</v>
      </c>
      <c r="I7" s="14" t="n">
        <v>78936</v>
      </c>
      <c r="J7" s="14" t="n">
        <v>463068</v>
      </c>
      <c r="K7" s="14" t="n">
        <v>50474201</v>
      </c>
      <c r="L7" s="15" t="n">
        <v>16764326</v>
      </c>
    </row>
    <row r="8" customFormat="false" ht="20.1" hidden="false" customHeight="true" outlineLevel="0" collapsed="false">
      <c r="A8" s="10"/>
      <c r="B8" s="16"/>
      <c r="C8" s="23" t="s">
        <v>16</v>
      </c>
      <c r="D8" s="23"/>
      <c r="E8" s="23"/>
      <c r="F8" s="17" t="s">
        <v>13</v>
      </c>
      <c r="G8" s="18" t="n">
        <f aca="false">SUM(H8:L8)</f>
        <v>80342100</v>
      </c>
      <c r="H8" s="18" t="n">
        <v>15618323</v>
      </c>
      <c r="I8" s="18" t="n">
        <v>74590</v>
      </c>
      <c r="J8" s="18" t="n">
        <v>464774</v>
      </c>
      <c r="K8" s="18" t="n">
        <v>47393397</v>
      </c>
      <c r="L8" s="19" t="n">
        <v>16791016</v>
      </c>
    </row>
    <row r="9" customFormat="false" ht="20.1" hidden="false" customHeight="true" outlineLevel="0" collapsed="false">
      <c r="A9" s="10"/>
      <c r="B9" s="16"/>
      <c r="C9" s="24"/>
      <c r="D9" s="25"/>
      <c r="E9" s="25"/>
      <c r="F9" s="20" t="s">
        <v>14</v>
      </c>
      <c r="G9" s="21" t="n">
        <f aca="false">SUM(H9:L9)</f>
        <v>3232056</v>
      </c>
      <c r="H9" s="21" t="n">
        <f aca="false">H7-H8</f>
        <v>175302</v>
      </c>
      <c r="I9" s="21" t="n">
        <f aca="false">I7-I8</f>
        <v>4346</v>
      </c>
      <c r="J9" s="21" t="n">
        <f aca="false">J7-J8</f>
        <v>-1706</v>
      </c>
      <c r="K9" s="21" t="n">
        <f aca="false">K7-K8</f>
        <v>3080804</v>
      </c>
      <c r="L9" s="22" t="n">
        <f aca="false">L7-L8</f>
        <v>-26690</v>
      </c>
    </row>
    <row r="10" customFormat="false" ht="20.1" hidden="false" customHeight="true" outlineLevel="0" collapsed="false">
      <c r="A10" s="10"/>
      <c r="B10" s="16"/>
      <c r="C10" s="11" t="s">
        <v>17</v>
      </c>
      <c r="D10" s="11"/>
      <c r="E10" s="11"/>
      <c r="F10" s="12" t="s">
        <v>12</v>
      </c>
      <c r="G10" s="13" t="n">
        <f aca="false">SUM(H10:L10)</f>
        <v>19873608</v>
      </c>
      <c r="H10" s="14" t="n">
        <v>428734</v>
      </c>
      <c r="I10" s="14" t="n">
        <v>19100</v>
      </c>
      <c r="J10" s="14" t="n">
        <v>0</v>
      </c>
      <c r="K10" s="14" t="n">
        <v>6439438</v>
      </c>
      <c r="L10" s="15" t="n">
        <v>12986336</v>
      </c>
    </row>
    <row r="11" customFormat="false" ht="20.1" hidden="false" customHeight="true" outlineLevel="0" collapsed="false">
      <c r="A11" s="10"/>
      <c r="B11" s="16"/>
      <c r="C11" s="16"/>
      <c r="F11" s="17" t="s">
        <v>13</v>
      </c>
      <c r="G11" s="18" t="n">
        <f aca="false">SUM(H11:L11)</f>
        <v>20206864</v>
      </c>
      <c r="H11" s="18" t="n">
        <v>421958</v>
      </c>
      <c r="I11" s="18" t="n">
        <v>13974</v>
      </c>
      <c r="J11" s="18" t="n">
        <v>0</v>
      </c>
      <c r="K11" s="18" t="n">
        <v>6344672</v>
      </c>
      <c r="L11" s="19" t="n">
        <v>13426260</v>
      </c>
    </row>
    <row r="12" customFormat="false" ht="20.1" hidden="false" customHeight="true" outlineLevel="0" collapsed="false">
      <c r="A12" s="10"/>
      <c r="B12" s="26"/>
      <c r="C12" s="24"/>
      <c r="D12" s="25"/>
      <c r="E12" s="25"/>
      <c r="F12" s="20" t="s">
        <v>14</v>
      </c>
      <c r="G12" s="21" t="n">
        <f aca="false">SUM(H12:L12)</f>
        <v>-333256</v>
      </c>
      <c r="H12" s="21" t="n">
        <f aca="false">H10-H11</f>
        <v>6776</v>
      </c>
      <c r="I12" s="21" t="n">
        <f aca="false">I10-I11</f>
        <v>5126</v>
      </c>
      <c r="J12" s="21" t="n">
        <f aca="false">J10-J11</f>
        <v>0</v>
      </c>
      <c r="K12" s="21" t="n">
        <f aca="false">K10-K11</f>
        <v>94766</v>
      </c>
      <c r="L12" s="22" t="n">
        <f aca="false">L10-L11</f>
        <v>-439924</v>
      </c>
    </row>
    <row r="13" customFormat="false" ht="20.1" hidden="false" customHeight="true" outlineLevel="0" collapsed="false">
      <c r="A13" s="10"/>
      <c r="B13" s="16"/>
      <c r="C13" s="11" t="s">
        <v>18</v>
      </c>
      <c r="D13" s="11"/>
      <c r="E13" s="11"/>
      <c r="F13" s="12" t="s">
        <v>12</v>
      </c>
      <c r="G13" s="13" t="n">
        <f aca="false">SUM(H13:L13)</f>
        <v>5100606</v>
      </c>
      <c r="H13" s="14" t="n">
        <v>2407</v>
      </c>
      <c r="I13" s="14" t="n">
        <v>0</v>
      </c>
      <c r="J13" s="14" t="n">
        <v>0</v>
      </c>
      <c r="K13" s="14" t="n">
        <v>5070202</v>
      </c>
      <c r="L13" s="15" t="n">
        <v>27997</v>
      </c>
    </row>
    <row r="14" customFormat="false" ht="20.1" hidden="false" customHeight="true" outlineLevel="0" collapsed="false">
      <c r="A14" s="10"/>
      <c r="B14" s="16"/>
      <c r="C14" s="16"/>
      <c r="F14" s="17" t="s">
        <v>13</v>
      </c>
      <c r="G14" s="18" t="n">
        <f aca="false">SUM(H14:L14)</f>
        <v>6262322</v>
      </c>
      <c r="H14" s="18" t="n">
        <v>383119</v>
      </c>
      <c r="I14" s="18" t="n">
        <v>220</v>
      </c>
      <c r="J14" s="18" t="n">
        <v>0</v>
      </c>
      <c r="K14" s="18" t="n">
        <v>5642267</v>
      </c>
      <c r="L14" s="19" t="n">
        <v>236716</v>
      </c>
    </row>
    <row r="15" customFormat="false" ht="20.1" hidden="false" customHeight="true" outlineLevel="0" collapsed="false">
      <c r="A15" s="10"/>
      <c r="B15" s="26"/>
      <c r="C15" s="24"/>
      <c r="D15" s="25"/>
      <c r="E15" s="25"/>
      <c r="F15" s="20" t="s">
        <v>14</v>
      </c>
      <c r="G15" s="21" t="n">
        <f aca="false">SUM(H15:L15)</f>
        <v>-1161716</v>
      </c>
      <c r="H15" s="21" t="n">
        <f aca="false">H13-H14</f>
        <v>-380712</v>
      </c>
      <c r="I15" s="21" t="n">
        <f aca="false">I13-I14</f>
        <v>-220</v>
      </c>
      <c r="J15" s="21" t="n">
        <f aca="false">J13-J14</f>
        <v>0</v>
      </c>
      <c r="K15" s="21" t="n">
        <f aca="false">K13-K14</f>
        <v>-572065</v>
      </c>
      <c r="L15" s="22" t="n">
        <f aca="false">L13-L14</f>
        <v>-208719</v>
      </c>
    </row>
    <row r="16" customFormat="false" ht="20.1" hidden="false" customHeight="true" outlineLevel="0" collapsed="false">
      <c r="A16" s="10"/>
      <c r="B16" s="16"/>
      <c r="C16" s="11" t="s">
        <v>19</v>
      </c>
      <c r="D16" s="11"/>
      <c r="E16" s="11"/>
      <c r="F16" s="12" t="s">
        <v>12</v>
      </c>
      <c r="G16" s="13" t="n">
        <f aca="false">SUM(H16:L16)</f>
        <v>272677</v>
      </c>
      <c r="H16" s="14" t="n">
        <v>95196</v>
      </c>
      <c r="I16" s="14" t="n">
        <v>0</v>
      </c>
      <c r="J16" s="14" t="n">
        <v>0</v>
      </c>
      <c r="K16" s="14" t="n">
        <v>48852</v>
      </c>
      <c r="L16" s="15" t="n">
        <v>128629</v>
      </c>
    </row>
    <row r="17" customFormat="false" ht="20.1" hidden="false" customHeight="true" outlineLevel="0" collapsed="false">
      <c r="A17" s="10"/>
      <c r="B17" s="16"/>
      <c r="C17" s="16"/>
      <c r="F17" s="17" t="s">
        <v>13</v>
      </c>
      <c r="G17" s="18" t="n">
        <f aca="false">SUM(H17:L17)</f>
        <v>1380830</v>
      </c>
      <c r="H17" s="18" t="n">
        <v>72262</v>
      </c>
      <c r="I17" s="18" t="n">
        <v>0</v>
      </c>
      <c r="J17" s="18" t="n">
        <v>5395</v>
      </c>
      <c r="K17" s="18" t="n">
        <v>1157900</v>
      </c>
      <c r="L17" s="19" t="n">
        <v>145273</v>
      </c>
    </row>
    <row r="18" customFormat="false" ht="20.1" hidden="false" customHeight="true" outlineLevel="0" collapsed="false">
      <c r="A18" s="10"/>
      <c r="B18" s="16"/>
      <c r="C18" s="24"/>
      <c r="D18" s="25"/>
      <c r="E18" s="25"/>
      <c r="F18" s="20" t="s">
        <v>14</v>
      </c>
      <c r="G18" s="21" t="n">
        <f aca="false">SUM(H18:L18)</f>
        <v>-1108153</v>
      </c>
      <c r="H18" s="21" t="n">
        <f aca="false">H16-H17</f>
        <v>22934</v>
      </c>
      <c r="I18" s="21" t="n">
        <f aca="false">I16-I17</f>
        <v>0</v>
      </c>
      <c r="J18" s="21" t="n">
        <f aca="false">J16-J17</f>
        <v>-5395</v>
      </c>
      <c r="K18" s="21" t="n">
        <f aca="false">K16-K17</f>
        <v>-1109048</v>
      </c>
      <c r="L18" s="22" t="n">
        <f aca="false">L16-L17</f>
        <v>-16644</v>
      </c>
    </row>
    <row r="19" customFormat="false" ht="20.1" hidden="false" customHeight="true" outlineLevel="0" collapsed="false">
      <c r="A19" s="10"/>
      <c r="B19" s="11" t="s">
        <v>20</v>
      </c>
      <c r="C19" s="11"/>
      <c r="D19" s="11"/>
      <c r="E19" s="11"/>
      <c r="F19" s="12" t="s">
        <v>12</v>
      </c>
      <c r="G19" s="13" t="n">
        <f aca="false">SUM(H19:L19)</f>
        <v>116478405</v>
      </c>
      <c r="H19" s="14" t="n">
        <v>17107413</v>
      </c>
      <c r="I19" s="14" t="n">
        <v>123495</v>
      </c>
      <c r="J19" s="14" t="n">
        <v>370647</v>
      </c>
      <c r="K19" s="14" t="n">
        <v>63457029</v>
      </c>
      <c r="L19" s="15" t="n">
        <v>35419821</v>
      </c>
    </row>
    <row r="20" customFormat="false" ht="20.1" hidden="false" customHeight="true" outlineLevel="0" collapsed="false">
      <c r="A20" s="10"/>
      <c r="B20" s="16"/>
      <c r="F20" s="17" t="s">
        <v>13</v>
      </c>
      <c r="G20" s="18" t="n">
        <f aca="false">SUM(H20:L20)</f>
        <v>118063043</v>
      </c>
      <c r="H20" s="18" t="n">
        <v>17208855</v>
      </c>
      <c r="I20" s="18" t="n">
        <v>117628</v>
      </c>
      <c r="J20" s="18" t="n">
        <v>331022</v>
      </c>
      <c r="K20" s="18" t="n">
        <v>64204462</v>
      </c>
      <c r="L20" s="19" t="n">
        <v>36201076</v>
      </c>
    </row>
    <row r="21" customFormat="false" ht="20.1" hidden="false" customHeight="true" outlineLevel="0" collapsed="false">
      <c r="A21" s="10"/>
      <c r="B21" s="16"/>
      <c r="F21" s="20" t="s">
        <v>14</v>
      </c>
      <c r="G21" s="21" t="n">
        <f aca="false">SUM(H21:L21)</f>
        <v>-1584638</v>
      </c>
      <c r="H21" s="21" t="n">
        <f aca="false">H19-H20</f>
        <v>-101442</v>
      </c>
      <c r="I21" s="21" t="n">
        <f aca="false">I19-I20</f>
        <v>5867</v>
      </c>
      <c r="J21" s="21" t="n">
        <f aca="false">J19-J20</f>
        <v>39625</v>
      </c>
      <c r="K21" s="21" t="n">
        <f aca="false">K19-K20</f>
        <v>-747433</v>
      </c>
      <c r="L21" s="22" t="n">
        <f aca="false">L19-L20</f>
        <v>-781255</v>
      </c>
    </row>
    <row r="22" customFormat="false" ht="20.1" hidden="false" customHeight="true" outlineLevel="0" collapsed="false">
      <c r="A22" s="10"/>
      <c r="B22" s="16"/>
      <c r="C22" s="11" t="s">
        <v>21</v>
      </c>
      <c r="D22" s="11"/>
      <c r="E22" s="11"/>
      <c r="F22" s="12" t="s">
        <v>12</v>
      </c>
      <c r="G22" s="13" t="n">
        <f aca="false">SUM(H22:L22)</f>
        <v>35785603</v>
      </c>
      <c r="H22" s="14" t="n">
        <v>8341444</v>
      </c>
      <c r="I22" s="14" t="n">
        <v>72041</v>
      </c>
      <c r="J22" s="14" t="n">
        <v>155838</v>
      </c>
      <c r="K22" s="14" t="n">
        <v>5093252</v>
      </c>
      <c r="L22" s="15" t="n">
        <v>22123028</v>
      </c>
    </row>
    <row r="23" customFormat="false" ht="20.1" hidden="false" customHeight="true" outlineLevel="0" collapsed="false">
      <c r="A23" s="10"/>
      <c r="B23" s="16"/>
      <c r="C23" s="16"/>
      <c r="F23" s="17" t="s">
        <v>13</v>
      </c>
      <c r="G23" s="18" t="n">
        <f aca="false">SUM(H23:L23)</f>
        <v>36318764</v>
      </c>
      <c r="H23" s="18" t="n">
        <v>8323601</v>
      </c>
      <c r="I23" s="18" t="n">
        <v>66439</v>
      </c>
      <c r="J23" s="18" t="n">
        <v>160534</v>
      </c>
      <c r="K23" s="18" t="n">
        <v>5466329</v>
      </c>
      <c r="L23" s="19" t="n">
        <v>22301861</v>
      </c>
    </row>
    <row r="24" customFormat="false" ht="20.1" hidden="false" customHeight="true" outlineLevel="0" collapsed="false">
      <c r="A24" s="10"/>
      <c r="B24" s="16"/>
      <c r="C24" s="24"/>
      <c r="D24" s="25"/>
      <c r="E24" s="25"/>
      <c r="F24" s="20" t="s">
        <v>14</v>
      </c>
      <c r="G24" s="21" t="n">
        <f aca="false">SUM(H24:L24)</f>
        <v>-533161</v>
      </c>
      <c r="H24" s="21" t="n">
        <f aca="false">H22-H23</f>
        <v>17843</v>
      </c>
      <c r="I24" s="21" t="n">
        <f aca="false">I22-I23</f>
        <v>5602</v>
      </c>
      <c r="J24" s="21" t="n">
        <f aca="false">J22-J23</f>
        <v>-4696</v>
      </c>
      <c r="K24" s="21" t="n">
        <f aca="false">K22-K23</f>
        <v>-373077</v>
      </c>
      <c r="L24" s="22" t="n">
        <f aca="false">L22-L23</f>
        <v>-178833</v>
      </c>
    </row>
    <row r="25" customFormat="false" ht="20.1" hidden="false" customHeight="true" outlineLevel="0" collapsed="false">
      <c r="A25" s="10"/>
      <c r="B25" s="26"/>
      <c r="C25" s="11" t="s">
        <v>22</v>
      </c>
      <c r="D25" s="11"/>
      <c r="E25" s="11"/>
      <c r="F25" s="12" t="s">
        <v>12</v>
      </c>
      <c r="G25" s="13" t="n">
        <f aca="false">SUM(H25:L25)</f>
        <v>6273126</v>
      </c>
      <c r="H25" s="14" t="n">
        <v>1166600</v>
      </c>
      <c r="I25" s="14" t="n">
        <v>5976</v>
      </c>
      <c r="J25" s="14" t="n">
        <v>13806</v>
      </c>
      <c r="K25" s="14" t="n">
        <v>695603</v>
      </c>
      <c r="L25" s="15" t="n">
        <v>4391141</v>
      </c>
    </row>
    <row r="26" customFormat="false" ht="20.1" hidden="false" customHeight="true" outlineLevel="0" collapsed="false">
      <c r="A26" s="10"/>
      <c r="B26" s="16"/>
      <c r="C26" s="16"/>
      <c r="F26" s="17" t="s">
        <v>13</v>
      </c>
      <c r="G26" s="18" t="n">
        <f aca="false">SUM(H26:L26)</f>
        <v>6985214</v>
      </c>
      <c r="H26" s="18" t="n">
        <v>1257501</v>
      </c>
      <c r="I26" s="18" t="n">
        <v>5820</v>
      </c>
      <c r="J26" s="18" t="n">
        <v>17243</v>
      </c>
      <c r="K26" s="18" t="n">
        <v>775737</v>
      </c>
      <c r="L26" s="19" t="n">
        <v>4928913</v>
      </c>
    </row>
    <row r="27" customFormat="false" ht="19.5" hidden="false" customHeight="true" outlineLevel="0" collapsed="false">
      <c r="A27" s="10"/>
      <c r="B27" s="26"/>
      <c r="C27" s="24"/>
      <c r="D27" s="25"/>
      <c r="E27" s="25"/>
      <c r="F27" s="20" t="s">
        <v>14</v>
      </c>
      <c r="G27" s="21" t="n">
        <f aca="false">SUM(H27:L27)</f>
        <v>-712088</v>
      </c>
      <c r="H27" s="21" t="n">
        <f aca="false">H25-H26</f>
        <v>-90901</v>
      </c>
      <c r="I27" s="21" t="n">
        <f aca="false">I25-I26</f>
        <v>156</v>
      </c>
      <c r="J27" s="21" t="n">
        <f aca="false">J25-J26</f>
        <v>-3437</v>
      </c>
      <c r="K27" s="21" t="n">
        <f aca="false">K25-K26</f>
        <v>-80134</v>
      </c>
      <c r="L27" s="22" t="n">
        <f aca="false">L25-L26</f>
        <v>-537772</v>
      </c>
    </row>
    <row r="28" customFormat="false" ht="19.5" hidden="false" customHeight="true" outlineLevel="0" collapsed="false">
      <c r="A28" s="10"/>
      <c r="B28" s="16"/>
      <c r="C28" s="27" t="s">
        <v>23</v>
      </c>
      <c r="F28" s="12" t="s">
        <v>12</v>
      </c>
      <c r="G28" s="13" t="n">
        <f aca="false">SUM(H28:L28)</f>
        <v>124812</v>
      </c>
      <c r="H28" s="14" t="n">
        <v>31490</v>
      </c>
      <c r="I28" s="14" t="n">
        <v>0</v>
      </c>
      <c r="J28" s="14" t="n">
        <v>1626</v>
      </c>
      <c r="K28" s="14" t="n">
        <v>43136</v>
      </c>
      <c r="L28" s="15" t="n">
        <v>48560</v>
      </c>
    </row>
    <row r="29" customFormat="false" ht="19.5" hidden="false" customHeight="true" outlineLevel="0" collapsed="false">
      <c r="A29" s="10"/>
      <c r="B29" s="16"/>
      <c r="C29" s="16"/>
      <c r="F29" s="17" t="s">
        <v>13</v>
      </c>
      <c r="G29" s="18" t="n">
        <f aca="false">SUM(H29:L29)</f>
        <v>1215234</v>
      </c>
      <c r="H29" s="18" t="n">
        <v>19191</v>
      </c>
      <c r="I29" s="18" t="n">
        <v>3</v>
      </c>
      <c r="J29" s="18" t="n">
        <v>27</v>
      </c>
      <c r="K29" s="18" t="n">
        <v>1146859</v>
      </c>
      <c r="L29" s="19" t="n">
        <v>49154</v>
      </c>
    </row>
    <row r="30" customFormat="false" ht="19.5" hidden="false" customHeight="true" outlineLevel="0" collapsed="false">
      <c r="A30" s="10"/>
      <c r="B30" s="16"/>
      <c r="C30" s="16"/>
      <c r="F30" s="20" t="s">
        <v>14</v>
      </c>
      <c r="G30" s="21" t="n">
        <f aca="false">SUM(H30:L30)</f>
        <v>-1090422</v>
      </c>
      <c r="H30" s="21" t="n">
        <f aca="false">H28-H29</f>
        <v>12299</v>
      </c>
      <c r="I30" s="21" t="n">
        <f aca="false">I28-I29</f>
        <v>-3</v>
      </c>
      <c r="J30" s="21" t="n">
        <f aca="false">J28-J29</f>
        <v>1599</v>
      </c>
      <c r="K30" s="21" t="n">
        <f aca="false">K28-K29</f>
        <v>-1103723</v>
      </c>
      <c r="L30" s="22" t="n">
        <f aca="false">L28-L29</f>
        <v>-594</v>
      </c>
    </row>
    <row r="31" customFormat="false" ht="20.1" hidden="false" customHeight="true" outlineLevel="0" collapsed="false">
      <c r="A31" s="10"/>
      <c r="B31" s="28" t="s">
        <v>24</v>
      </c>
      <c r="C31" s="29" t="s">
        <v>25</v>
      </c>
      <c r="D31" s="29"/>
      <c r="E31" s="29"/>
      <c r="F31" s="30" t="s">
        <v>12</v>
      </c>
      <c r="G31" s="31" t="n">
        <f aca="false">SUM(H31:L31)</f>
        <v>8836088</v>
      </c>
      <c r="H31" s="32" t="n">
        <f aca="false">(H4-H16)-(H19-H28)</f>
        <v>2062396</v>
      </c>
      <c r="I31" s="32" t="n">
        <f aca="false">(I4-I16)-(I19-I28)</f>
        <v>2519</v>
      </c>
      <c r="J31" s="32" t="n">
        <f aca="false">(J4-J16)-(J19-J28)</f>
        <v>124703</v>
      </c>
      <c r="K31" s="32" t="n">
        <f aca="false">(K4-K16)-(K19-K28)</f>
        <v>2704385</v>
      </c>
      <c r="L31" s="32" t="n">
        <f aca="false">(L4-L16)-(L19-L28)</f>
        <v>3942085</v>
      </c>
    </row>
    <row r="32" customFormat="false" ht="20.1" hidden="false" customHeight="true" outlineLevel="0" collapsed="false">
      <c r="A32" s="10"/>
      <c r="B32" s="28"/>
      <c r="C32" s="33"/>
      <c r="D32" s="34"/>
      <c r="E32" s="34"/>
      <c r="F32" s="35" t="s">
        <v>13</v>
      </c>
      <c r="G32" s="36" t="n">
        <f aca="false">SUM(H32:L32)</f>
        <v>7347633</v>
      </c>
      <c r="H32" s="37" t="n">
        <f aca="false">(H5-H17)-(H20-H29)</f>
        <v>2148121</v>
      </c>
      <c r="I32" s="37" t="n">
        <f aca="false">(I5-I17)-(I20-I29)</f>
        <v>928</v>
      </c>
      <c r="J32" s="37" t="n">
        <f aca="false">(J5-J17)-(J20-J29)</f>
        <v>164459</v>
      </c>
      <c r="K32" s="37" t="n">
        <f aca="false">(K5-K17)-(K20-K29)</f>
        <v>1109239</v>
      </c>
      <c r="L32" s="37" t="n">
        <f aca="false">(L5-L17)-(L20-L29)</f>
        <v>3924886</v>
      </c>
    </row>
    <row r="33" customFormat="false" ht="20.1" hidden="false" customHeight="true" outlineLevel="0" collapsed="false">
      <c r="A33" s="10"/>
      <c r="B33" s="28"/>
      <c r="C33" s="33"/>
      <c r="D33" s="34"/>
      <c r="E33" s="34"/>
      <c r="F33" s="38" t="s">
        <v>14</v>
      </c>
      <c r="G33" s="39" t="n">
        <f aca="false">SUM(L1:R33)</f>
        <v>270547796</v>
      </c>
      <c r="H33" s="39" t="n">
        <f aca="false">H31-H32</f>
        <v>-85725</v>
      </c>
      <c r="I33" s="39" t="n">
        <f aca="false">I31-I32</f>
        <v>1591</v>
      </c>
      <c r="J33" s="39" t="n">
        <f aca="false">J31-J32</f>
        <v>-39756</v>
      </c>
      <c r="K33" s="39" t="n">
        <f aca="false">K31-K32</f>
        <v>1595146</v>
      </c>
      <c r="L33" s="40" t="n">
        <f aca="false">L31-L32</f>
        <v>17199</v>
      </c>
    </row>
    <row r="34" customFormat="false" ht="20.1" hidden="false" customHeight="true" outlineLevel="0" collapsed="false">
      <c r="A34" s="10"/>
      <c r="B34" s="28"/>
      <c r="C34" s="29" t="s">
        <v>26</v>
      </c>
      <c r="D34" s="29"/>
      <c r="E34" s="29"/>
      <c r="F34" s="30" t="s">
        <v>12</v>
      </c>
      <c r="G34" s="31" t="n">
        <f aca="false">SUM(H34:L34)</f>
        <v>8983953</v>
      </c>
      <c r="H34" s="32" t="n">
        <f aca="false">H4-H19</f>
        <v>2126102</v>
      </c>
      <c r="I34" s="32" t="n">
        <f aca="false">I4-I19</f>
        <v>2519</v>
      </c>
      <c r="J34" s="32" t="n">
        <f aca="false">J4-J19</f>
        <v>123077</v>
      </c>
      <c r="K34" s="32" t="n">
        <f aca="false">K4-K19</f>
        <v>2710101</v>
      </c>
      <c r="L34" s="41" t="n">
        <f aca="false">L4-L19</f>
        <v>4022154</v>
      </c>
    </row>
    <row r="35" customFormat="false" ht="20.1" hidden="false" customHeight="true" outlineLevel="0" collapsed="false">
      <c r="A35" s="10"/>
      <c r="B35" s="28"/>
      <c r="C35" s="33"/>
      <c r="D35" s="34"/>
      <c r="E35" s="34"/>
      <c r="F35" s="35" t="s">
        <v>13</v>
      </c>
      <c r="G35" s="36" t="n">
        <f aca="false">SUM(H35:L35)</f>
        <v>7513229</v>
      </c>
      <c r="H35" s="36" t="n">
        <f aca="false">H5-H20</f>
        <v>2201192</v>
      </c>
      <c r="I35" s="36" t="n">
        <f aca="false">I5-I20</f>
        <v>925</v>
      </c>
      <c r="J35" s="36" t="n">
        <f aca="false">J5-J20</f>
        <v>169827</v>
      </c>
      <c r="K35" s="36" t="n">
        <f aca="false">K5-K20</f>
        <v>1120280</v>
      </c>
      <c r="L35" s="42" t="n">
        <f aca="false">L5-L20</f>
        <v>4021005</v>
      </c>
    </row>
    <row r="36" customFormat="false" ht="20.1" hidden="false" customHeight="true" outlineLevel="0" collapsed="false">
      <c r="A36" s="10"/>
      <c r="B36" s="28"/>
      <c r="C36" s="33"/>
      <c r="D36" s="34"/>
      <c r="E36" s="34"/>
      <c r="F36" s="38" t="s">
        <v>14</v>
      </c>
      <c r="G36" s="39" t="n">
        <f aca="false">SUM(H36:L36)</f>
        <v>1470724</v>
      </c>
      <c r="H36" s="39" t="n">
        <f aca="false">H34-H35</f>
        <v>-75090</v>
      </c>
      <c r="I36" s="39" t="n">
        <f aca="false">I34-I35</f>
        <v>1594</v>
      </c>
      <c r="J36" s="39" t="n">
        <f aca="false">J34-J35</f>
        <v>-46750</v>
      </c>
      <c r="K36" s="39" t="n">
        <f aca="false">K34-K35</f>
        <v>1589821</v>
      </c>
      <c r="L36" s="40" t="n">
        <f aca="false">L34-L35</f>
        <v>1149</v>
      </c>
    </row>
    <row r="37" customFormat="false" ht="20.1" hidden="false" customHeight="true" outlineLevel="0" collapsed="false">
      <c r="A37" s="43" t="s">
        <v>27</v>
      </c>
      <c r="B37" s="43"/>
      <c r="C37" s="43"/>
      <c r="D37" s="43"/>
      <c r="E37" s="43"/>
      <c r="F37" s="30" t="s">
        <v>12</v>
      </c>
      <c r="G37" s="44" t="n">
        <f aca="false">ROUND(G4/G19*100,1)</f>
        <v>107.7</v>
      </c>
      <c r="H37" s="44" t="n">
        <f aca="false">ROUND(H4/H19*100,1)</f>
        <v>112.4</v>
      </c>
      <c r="I37" s="44" t="n">
        <f aca="false">ROUND(I4/I19*100,1)</f>
        <v>102</v>
      </c>
      <c r="J37" s="44" t="n">
        <f aca="false">ROUND(J4/J19*100,1)</f>
        <v>133.2</v>
      </c>
      <c r="K37" s="44" t="n">
        <f aca="false">ROUND(K4/K19*100,1)</f>
        <v>104.3</v>
      </c>
      <c r="L37" s="45" t="n">
        <f aca="false">ROUND(L4/L19*100,1)</f>
        <v>111.4</v>
      </c>
    </row>
    <row r="38" customFormat="false" ht="20.1" hidden="false" customHeight="true" outlineLevel="0" collapsed="false">
      <c r="A38" s="46"/>
      <c r="B38" s="34"/>
      <c r="C38" s="34"/>
      <c r="D38" s="34"/>
      <c r="E38" s="47"/>
      <c r="F38" s="35" t="s">
        <v>13</v>
      </c>
      <c r="G38" s="48" t="n">
        <f aca="false">ROUND(G5/G20*100,1)</f>
        <v>106.4</v>
      </c>
      <c r="H38" s="48" t="n">
        <f aca="false">ROUND(H5/H20*100,1)</f>
        <v>112.8</v>
      </c>
      <c r="I38" s="48" t="n">
        <f aca="false">ROUND(I5/I20*100,1)</f>
        <v>100.8</v>
      </c>
      <c r="J38" s="48" t="n">
        <f aca="false">ROUND(J5/J20*100,1)</f>
        <v>151.3</v>
      </c>
      <c r="K38" s="48" t="n">
        <f aca="false">ROUND(K5/K20*100,1)</f>
        <v>101.7</v>
      </c>
      <c r="L38" s="49" t="n">
        <f aca="false">ROUND(L5/L20*100,1)</f>
        <v>111.1</v>
      </c>
    </row>
    <row r="39" customFormat="false" ht="20.1" hidden="false" customHeight="true" outlineLevel="0" collapsed="false">
      <c r="A39" s="50"/>
      <c r="B39" s="51"/>
      <c r="C39" s="51"/>
      <c r="D39" s="51"/>
      <c r="E39" s="52"/>
      <c r="F39" s="38" t="s">
        <v>14</v>
      </c>
      <c r="G39" s="53" t="n">
        <f aca="false">G37-G38</f>
        <v>1.3</v>
      </c>
      <c r="H39" s="53" t="n">
        <f aca="false">H37-H38</f>
        <v>-0.399999999999992</v>
      </c>
      <c r="I39" s="53" t="n">
        <f aca="false">I37-I38</f>
        <v>1.2</v>
      </c>
      <c r="J39" s="53" t="n">
        <f aca="false">J37-J38</f>
        <v>-18.1</v>
      </c>
      <c r="K39" s="53" t="n">
        <f aca="false">K37-K38</f>
        <v>2.59999999999999</v>
      </c>
      <c r="L39" s="54" t="n">
        <f aca="false">L37-L38</f>
        <v>0.300000000000011</v>
      </c>
    </row>
    <row r="40" customFormat="false" ht="20.1" hidden="false" customHeight="true" outlineLevel="0" collapsed="false">
      <c r="A40" s="10" t="s">
        <v>28</v>
      </c>
      <c r="B40" s="11" t="s">
        <v>29</v>
      </c>
      <c r="C40" s="11"/>
      <c r="D40" s="11"/>
      <c r="E40" s="11"/>
      <c r="F40" s="12" t="s">
        <v>12</v>
      </c>
      <c r="G40" s="13" t="n">
        <f aca="false">SUM(H40:L40)</f>
        <v>30609510</v>
      </c>
      <c r="H40" s="14" t="n">
        <v>5422486</v>
      </c>
      <c r="I40" s="14" t="n">
        <v>108675</v>
      </c>
      <c r="J40" s="14" t="n">
        <v>6</v>
      </c>
      <c r="K40" s="14" t="n">
        <v>3648176</v>
      </c>
      <c r="L40" s="15" t="n">
        <v>21430167</v>
      </c>
      <c r="M40" s="55"/>
    </row>
    <row r="41" customFormat="false" ht="20.1" hidden="false" customHeight="true" outlineLevel="0" collapsed="false">
      <c r="A41" s="10"/>
      <c r="B41" s="16"/>
      <c r="F41" s="17" t="s">
        <v>13</v>
      </c>
      <c r="G41" s="18" t="n">
        <f aca="false">SUM(H41:L41)</f>
        <v>33579907</v>
      </c>
      <c r="H41" s="18" t="n">
        <v>5323631</v>
      </c>
      <c r="I41" s="18" t="n">
        <v>121538</v>
      </c>
      <c r="J41" s="18" t="n">
        <v>10</v>
      </c>
      <c r="K41" s="18" t="n">
        <v>5746789</v>
      </c>
      <c r="L41" s="19" t="n">
        <v>22387939</v>
      </c>
    </row>
    <row r="42" customFormat="false" ht="20.1" hidden="false" customHeight="true" outlineLevel="0" collapsed="false">
      <c r="A42" s="10"/>
      <c r="B42" s="16"/>
      <c r="F42" s="20" t="s">
        <v>14</v>
      </c>
      <c r="G42" s="21" t="n">
        <f aca="false">SUM(H42:L42)</f>
        <v>-2970397</v>
      </c>
      <c r="H42" s="21" t="n">
        <f aca="false">H40-H41</f>
        <v>98855</v>
      </c>
      <c r="I42" s="21" t="n">
        <f aca="false">I40-I41</f>
        <v>-12863</v>
      </c>
      <c r="J42" s="21" t="n">
        <f aca="false">J40-J41</f>
        <v>-4</v>
      </c>
      <c r="K42" s="21" t="n">
        <f aca="false">K40-K41</f>
        <v>-2098613</v>
      </c>
      <c r="L42" s="22" t="n">
        <f aca="false">L40-L41</f>
        <v>-957772</v>
      </c>
    </row>
    <row r="43" customFormat="false" ht="20.1" hidden="false" customHeight="true" outlineLevel="0" collapsed="false">
      <c r="A43" s="10"/>
      <c r="B43" s="16"/>
      <c r="C43" s="11" t="s">
        <v>30</v>
      </c>
      <c r="D43" s="11"/>
      <c r="E43" s="11"/>
      <c r="F43" s="12" t="s">
        <v>12</v>
      </c>
      <c r="G43" s="13" t="n">
        <f aca="false">SUM(H43:L43)</f>
        <v>16949902</v>
      </c>
      <c r="H43" s="14" t="n">
        <v>3654400</v>
      </c>
      <c r="I43" s="14" t="n">
        <v>97600</v>
      </c>
      <c r="J43" s="14" t="n">
        <v>0</v>
      </c>
      <c r="K43" s="14" t="n">
        <v>1673800</v>
      </c>
      <c r="L43" s="15" t="n">
        <v>11524102</v>
      </c>
    </row>
    <row r="44" customFormat="false" ht="20.1" hidden="false" customHeight="true" outlineLevel="0" collapsed="false">
      <c r="A44" s="10"/>
      <c r="B44" s="16"/>
      <c r="C44" s="16"/>
      <c r="F44" s="17" t="s">
        <v>13</v>
      </c>
      <c r="G44" s="18" t="n">
        <f aca="false">SUM(H44:L44)</f>
        <v>18829766</v>
      </c>
      <c r="H44" s="18" t="n">
        <v>3564700</v>
      </c>
      <c r="I44" s="18" t="n">
        <v>96300</v>
      </c>
      <c r="J44" s="18" t="n">
        <v>0</v>
      </c>
      <c r="K44" s="18" t="n">
        <v>3206400</v>
      </c>
      <c r="L44" s="19" t="n">
        <v>11962366</v>
      </c>
    </row>
    <row r="45" customFormat="false" ht="20.1" hidden="false" customHeight="true" outlineLevel="0" collapsed="false">
      <c r="A45" s="10"/>
      <c r="B45" s="16"/>
      <c r="C45" s="24"/>
      <c r="D45" s="25"/>
      <c r="E45" s="25"/>
      <c r="F45" s="20" t="s">
        <v>14</v>
      </c>
      <c r="G45" s="21" t="n">
        <f aca="false">SUM(H45:L45)</f>
        <v>-1879864</v>
      </c>
      <c r="H45" s="21" t="n">
        <f aca="false">H43-H44</f>
        <v>89700</v>
      </c>
      <c r="I45" s="21" t="n">
        <f aca="false">I43-I44</f>
        <v>1300</v>
      </c>
      <c r="J45" s="21" t="n">
        <f aca="false">J43-J44</f>
        <v>0</v>
      </c>
      <c r="K45" s="21" t="n">
        <f aca="false">K43-K44</f>
        <v>-1532600</v>
      </c>
      <c r="L45" s="22" t="n">
        <f aca="false">L43-L44</f>
        <v>-438264</v>
      </c>
    </row>
    <row r="46" customFormat="false" ht="20.1" hidden="false" customHeight="true" outlineLevel="0" collapsed="false">
      <c r="A46" s="10"/>
      <c r="B46" s="16"/>
      <c r="C46" s="11" t="s">
        <v>17</v>
      </c>
      <c r="D46" s="11"/>
      <c r="E46" s="11"/>
      <c r="F46" s="12" t="s">
        <v>12</v>
      </c>
      <c r="G46" s="13" t="n">
        <f aca="false">SUM(H46:L46)</f>
        <v>7132610</v>
      </c>
      <c r="H46" s="14" t="n">
        <v>545890</v>
      </c>
      <c r="I46" s="14" t="n">
        <v>10783</v>
      </c>
      <c r="J46" s="14" t="n">
        <v>0</v>
      </c>
      <c r="K46" s="14" t="n">
        <v>1701472</v>
      </c>
      <c r="L46" s="15" t="n">
        <v>4874465</v>
      </c>
    </row>
    <row r="47" customFormat="false" ht="20.1" hidden="false" customHeight="true" outlineLevel="0" collapsed="false">
      <c r="A47" s="10"/>
      <c r="B47" s="16"/>
      <c r="C47" s="16"/>
      <c r="F47" s="17" t="s">
        <v>13</v>
      </c>
      <c r="G47" s="18" t="n">
        <f aca="false">SUM(H47:L47)</f>
        <v>7204290</v>
      </c>
      <c r="H47" s="18" t="n">
        <v>561743</v>
      </c>
      <c r="I47" s="18" t="n">
        <v>12038</v>
      </c>
      <c r="J47" s="18" t="n">
        <v>0</v>
      </c>
      <c r="K47" s="18" t="n">
        <v>1660410</v>
      </c>
      <c r="L47" s="19" t="n">
        <v>4970099</v>
      </c>
    </row>
    <row r="48" customFormat="false" ht="20.1" hidden="false" customHeight="true" outlineLevel="0" collapsed="false">
      <c r="A48" s="10"/>
      <c r="B48" s="16"/>
      <c r="C48" s="24"/>
      <c r="D48" s="25"/>
      <c r="E48" s="25"/>
      <c r="F48" s="20" t="s">
        <v>14</v>
      </c>
      <c r="G48" s="21" t="n">
        <f aca="false">SUM(H48:L48)</f>
        <v>-71680</v>
      </c>
      <c r="H48" s="21" t="n">
        <f aca="false">H46-H47</f>
        <v>-15853</v>
      </c>
      <c r="I48" s="21" t="n">
        <f aca="false">I46-I47</f>
        <v>-1255</v>
      </c>
      <c r="J48" s="21" t="n">
        <f aca="false">J46-J47</f>
        <v>0</v>
      </c>
      <c r="K48" s="21" t="n">
        <f aca="false">K46-K47</f>
        <v>41062</v>
      </c>
      <c r="L48" s="22" t="n">
        <f aca="false">L46-L47</f>
        <v>-95634</v>
      </c>
    </row>
    <row r="49" customFormat="false" ht="20.1" hidden="false" customHeight="true" outlineLevel="0" collapsed="false">
      <c r="A49" s="10"/>
      <c r="B49" s="26"/>
      <c r="C49" s="11" t="s">
        <v>18</v>
      </c>
      <c r="D49" s="11"/>
      <c r="E49" s="11"/>
      <c r="F49" s="12" t="s">
        <v>12</v>
      </c>
      <c r="G49" s="13" t="n">
        <f aca="false">SUM(H49:L49)</f>
        <v>5170140</v>
      </c>
      <c r="H49" s="14" t="n">
        <v>563035</v>
      </c>
      <c r="I49" s="14" t="n">
        <v>0</v>
      </c>
      <c r="J49" s="14" t="n">
        <v>0</v>
      </c>
      <c r="K49" s="14" t="n">
        <v>162229</v>
      </c>
      <c r="L49" s="15" t="n">
        <v>4444876</v>
      </c>
    </row>
    <row r="50" customFormat="false" ht="20.1" hidden="false" customHeight="true" outlineLevel="0" collapsed="false">
      <c r="A50" s="10"/>
      <c r="B50" s="16"/>
      <c r="C50" s="16"/>
      <c r="F50" s="17" t="s">
        <v>13</v>
      </c>
      <c r="G50" s="18" t="n">
        <f aca="false">SUM(H50:L50)</f>
        <v>5819421</v>
      </c>
      <c r="H50" s="18" t="n">
        <v>639460</v>
      </c>
      <c r="I50" s="18" t="n">
        <v>0</v>
      </c>
      <c r="J50" s="18" t="n">
        <v>0</v>
      </c>
      <c r="K50" s="18" t="n">
        <v>701106</v>
      </c>
      <c r="L50" s="19" t="n">
        <v>4478855</v>
      </c>
    </row>
    <row r="51" customFormat="false" ht="20.1" hidden="false" customHeight="true" outlineLevel="0" collapsed="false">
      <c r="A51" s="10"/>
      <c r="B51" s="26"/>
      <c r="C51" s="24"/>
      <c r="D51" s="25"/>
      <c r="E51" s="25"/>
      <c r="F51" s="20" t="s">
        <v>14</v>
      </c>
      <c r="G51" s="21" t="n">
        <f aca="false">SUM(H51:L51)</f>
        <v>-649281</v>
      </c>
      <c r="H51" s="21" t="n">
        <f aca="false">H49-H50</f>
        <v>-76425</v>
      </c>
      <c r="I51" s="21" t="n">
        <f aca="false">I49-I50</f>
        <v>0</v>
      </c>
      <c r="J51" s="21" t="n">
        <f aca="false">J49-J50</f>
        <v>0</v>
      </c>
      <c r="K51" s="21" t="n">
        <f aca="false">K49-K50</f>
        <v>-538877</v>
      </c>
      <c r="L51" s="22" t="n">
        <f aca="false">L49-L50</f>
        <v>-33979</v>
      </c>
    </row>
    <row r="52" customFormat="false" ht="20.1" hidden="false" customHeight="true" outlineLevel="0" collapsed="false">
      <c r="A52" s="10"/>
      <c r="B52" s="11" t="s">
        <v>31</v>
      </c>
      <c r="C52" s="11"/>
      <c r="D52" s="11"/>
      <c r="E52" s="11"/>
      <c r="F52" s="12" t="s">
        <v>12</v>
      </c>
      <c r="G52" s="13" t="n">
        <f aca="false">SUM(H52:L52)</f>
        <v>62149523</v>
      </c>
      <c r="H52" s="14" t="n">
        <v>14806306</v>
      </c>
      <c r="I52" s="14" t="n">
        <v>126903</v>
      </c>
      <c r="J52" s="14" t="n">
        <v>172556</v>
      </c>
      <c r="K52" s="14" t="n">
        <v>8144361</v>
      </c>
      <c r="L52" s="15" t="n">
        <v>38899397</v>
      </c>
    </row>
    <row r="53" customFormat="false" ht="20.1" hidden="false" customHeight="true" outlineLevel="0" collapsed="false">
      <c r="A53" s="10"/>
      <c r="B53" s="16"/>
      <c r="F53" s="17" t="s">
        <v>13</v>
      </c>
      <c r="G53" s="18" t="n">
        <f aca="false">SUM(H53:L53)</f>
        <v>64454952</v>
      </c>
      <c r="H53" s="18" t="n">
        <v>14904716</v>
      </c>
      <c r="I53" s="18" t="n">
        <v>128977</v>
      </c>
      <c r="J53" s="18" t="n">
        <v>183619</v>
      </c>
      <c r="K53" s="18" t="n">
        <v>10625690</v>
      </c>
      <c r="L53" s="19" t="n">
        <v>38611950</v>
      </c>
    </row>
    <row r="54" customFormat="false" ht="20.1" hidden="false" customHeight="true" outlineLevel="0" collapsed="false">
      <c r="A54" s="10"/>
      <c r="B54" s="16"/>
      <c r="F54" s="20" t="s">
        <v>14</v>
      </c>
      <c r="G54" s="21" t="n">
        <f aca="false">SUM(H54:L54)</f>
        <v>-2305429</v>
      </c>
      <c r="H54" s="21" t="n">
        <f aca="false">H52-H53</f>
        <v>-98410</v>
      </c>
      <c r="I54" s="21" t="n">
        <f aca="false">I52-I53</f>
        <v>-2074</v>
      </c>
      <c r="J54" s="21" t="n">
        <f aca="false">J52-J53</f>
        <v>-11063</v>
      </c>
      <c r="K54" s="21" t="n">
        <f aca="false">K52-K53</f>
        <v>-2481329</v>
      </c>
      <c r="L54" s="22" t="n">
        <f aca="false">L52-L53</f>
        <v>287447</v>
      </c>
    </row>
    <row r="55" customFormat="false" ht="20.1" hidden="false" customHeight="true" outlineLevel="0" collapsed="false">
      <c r="A55" s="10"/>
      <c r="B55" s="16"/>
      <c r="C55" s="11" t="s">
        <v>32</v>
      </c>
      <c r="D55" s="11"/>
      <c r="E55" s="11"/>
      <c r="F55" s="12" t="s">
        <v>12</v>
      </c>
      <c r="G55" s="13" t="n">
        <f aca="false">SUM(H55:L55)</f>
        <v>23804225</v>
      </c>
      <c r="H55" s="14" t="n">
        <v>9262085</v>
      </c>
      <c r="I55" s="14" t="n">
        <v>105332</v>
      </c>
      <c r="J55" s="14" t="n">
        <v>37924</v>
      </c>
      <c r="K55" s="14" t="n">
        <v>2364672</v>
      </c>
      <c r="L55" s="15" t="n">
        <v>12034212</v>
      </c>
    </row>
    <row r="56" customFormat="false" ht="20.1" hidden="false" customHeight="true" outlineLevel="0" collapsed="false">
      <c r="A56" s="10"/>
      <c r="B56" s="16"/>
      <c r="C56" s="16"/>
      <c r="F56" s="17" t="s">
        <v>13</v>
      </c>
      <c r="G56" s="18" t="n">
        <f aca="false">SUM(H56:L56)</f>
        <v>26832860</v>
      </c>
      <c r="H56" s="18" t="n">
        <v>9547973</v>
      </c>
      <c r="I56" s="18" t="n">
        <v>104895</v>
      </c>
      <c r="J56" s="18" t="n">
        <v>33179</v>
      </c>
      <c r="K56" s="18" t="n">
        <v>4441971</v>
      </c>
      <c r="L56" s="19" t="n">
        <v>12704842</v>
      </c>
    </row>
    <row r="57" customFormat="false" ht="20.1" hidden="false" customHeight="true" outlineLevel="0" collapsed="false">
      <c r="A57" s="10"/>
      <c r="B57" s="16"/>
      <c r="C57" s="24"/>
      <c r="D57" s="25"/>
      <c r="E57" s="25"/>
      <c r="F57" s="20" t="s">
        <v>14</v>
      </c>
      <c r="G57" s="21" t="n">
        <f aca="false">SUM(H57:L57)</f>
        <v>-3028635</v>
      </c>
      <c r="H57" s="21" t="n">
        <f aca="false">H55-H56</f>
        <v>-285888</v>
      </c>
      <c r="I57" s="21" t="n">
        <f aca="false">I55-I56</f>
        <v>437</v>
      </c>
      <c r="J57" s="21" t="n">
        <f aca="false">J55-J56</f>
        <v>4745</v>
      </c>
      <c r="K57" s="21" t="n">
        <f aca="false">K55-K56</f>
        <v>-2077299</v>
      </c>
      <c r="L57" s="22" t="n">
        <f aca="false">L55-L56</f>
        <v>-670630</v>
      </c>
    </row>
    <row r="58" customFormat="false" ht="20.1" hidden="false" customHeight="true" outlineLevel="0" collapsed="false">
      <c r="A58" s="10"/>
      <c r="B58" s="16"/>
      <c r="C58" s="11" t="s">
        <v>33</v>
      </c>
      <c r="D58" s="11"/>
      <c r="E58" s="11"/>
      <c r="F58" s="12" t="s">
        <v>12</v>
      </c>
      <c r="G58" s="13" t="n">
        <f aca="false">SUM(H58:L58)</f>
        <v>37825435</v>
      </c>
      <c r="H58" s="14" t="n">
        <v>5155327</v>
      </c>
      <c r="I58" s="14" t="n">
        <v>21571</v>
      </c>
      <c r="J58" s="14" t="n">
        <v>134632</v>
      </c>
      <c r="K58" s="14" t="n">
        <v>5680559</v>
      </c>
      <c r="L58" s="15" t="n">
        <v>26833346</v>
      </c>
      <c r="M58" s="55"/>
      <c r="N58" s="55"/>
      <c r="O58" s="55"/>
      <c r="P58" s="55"/>
    </row>
    <row r="59" customFormat="false" ht="20.1" hidden="false" customHeight="true" outlineLevel="0" collapsed="false">
      <c r="A59" s="10"/>
      <c r="B59" s="16"/>
      <c r="C59" s="16"/>
      <c r="F59" s="17" t="s">
        <v>13</v>
      </c>
      <c r="G59" s="18" t="n">
        <f aca="false">SUM(H59:L59)</f>
        <v>37065120</v>
      </c>
      <c r="H59" s="18" t="n">
        <v>4934174</v>
      </c>
      <c r="I59" s="18" t="n">
        <v>24082</v>
      </c>
      <c r="J59" s="18" t="n">
        <v>150440</v>
      </c>
      <c r="K59" s="18" t="n">
        <v>6062966</v>
      </c>
      <c r="L59" s="19" t="n">
        <v>25893458</v>
      </c>
    </row>
    <row r="60" customFormat="false" ht="20.1" hidden="false" customHeight="true" outlineLevel="0" collapsed="false">
      <c r="A60" s="10"/>
      <c r="B60" s="16"/>
      <c r="C60" s="16"/>
      <c r="D60" s="25"/>
      <c r="E60" s="25"/>
      <c r="F60" s="20" t="s">
        <v>14</v>
      </c>
      <c r="G60" s="21" t="n">
        <f aca="false">SUM(H60:L60)</f>
        <v>760315</v>
      </c>
      <c r="H60" s="21" t="n">
        <f aca="false">H58-H59</f>
        <v>221153</v>
      </c>
      <c r="I60" s="21" t="n">
        <f aca="false">I58-I59</f>
        <v>-2511</v>
      </c>
      <c r="J60" s="21" t="n">
        <f aca="false">J58-J59</f>
        <v>-15808</v>
      </c>
      <c r="K60" s="21" t="n">
        <f aca="false">K58-K59</f>
        <v>-382407</v>
      </c>
      <c r="L60" s="22" t="n">
        <f aca="false">L58-L59</f>
        <v>939888</v>
      </c>
    </row>
    <row r="61" customFormat="false" ht="20.1" hidden="false" customHeight="true" outlineLevel="0" collapsed="false">
      <c r="A61" s="10"/>
      <c r="B61" s="29" t="s">
        <v>24</v>
      </c>
      <c r="C61" s="29"/>
      <c r="D61" s="29"/>
      <c r="E61" s="29"/>
      <c r="F61" s="30" t="s">
        <v>12</v>
      </c>
      <c r="G61" s="31" t="n">
        <f aca="false">SUM(H61:L61)</f>
        <v>-31540013</v>
      </c>
      <c r="H61" s="32" t="n">
        <f aca="false">H40-H52</f>
        <v>-9383820</v>
      </c>
      <c r="I61" s="32" t="n">
        <f aca="false">I40-I52</f>
        <v>-18228</v>
      </c>
      <c r="J61" s="32" t="n">
        <f aca="false">J40-J52</f>
        <v>-172550</v>
      </c>
      <c r="K61" s="32" t="n">
        <f aca="false">K40-K52</f>
        <v>-4496185</v>
      </c>
      <c r="L61" s="41" t="n">
        <f aca="false">L40-L52</f>
        <v>-17469230</v>
      </c>
    </row>
    <row r="62" customFormat="false" ht="20.1" hidden="false" customHeight="true" outlineLevel="0" collapsed="false">
      <c r="A62" s="10"/>
      <c r="B62" s="33"/>
      <c r="C62" s="34"/>
      <c r="D62" s="34"/>
      <c r="E62" s="34"/>
      <c r="F62" s="35" t="s">
        <v>13</v>
      </c>
      <c r="G62" s="36" t="n">
        <f aca="false">SUM(H62:L62)</f>
        <v>-30875045</v>
      </c>
      <c r="H62" s="36" t="n">
        <f aca="false">H41-H53</f>
        <v>-9581085</v>
      </c>
      <c r="I62" s="36" t="n">
        <f aca="false">I41-I53</f>
        <v>-7439</v>
      </c>
      <c r="J62" s="36" t="n">
        <f aca="false">J41-J53</f>
        <v>-183609</v>
      </c>
      <c r="K62" s="36" t="n">
        <f aca="false">K41-K53</f>
        <v>-4878901</v>
      </c>
      <c r="L62" s="42" t="n">
        <f aca="false">L41-L53</f>
        <v>-16224011</v>
      </c>
    </row>
    <row r="63" customFormat="false" ht="20.1" hidden="false" customHeight="true" outlineLevel="0" collapsed="false">
      <c r="A63" s="10"/>
      <c r="B63" s="56"/>
      <c r="C63" s="51"/>
      <c r="D63" s="51"/>
      <c r="E63" s="51"/>
      <c r="F63" s="38" t="s">
        <v>14</v>
      </c>
      <c r="G63" s="39" t="n">
        <f aca="false">SUM(H63:L63)</f>
        <v>-664968</v>
      </c>
      <c r="H63" s="39" t="n">
        <f aca="false">H61-H62</f>
        <v>197265</v>
      </c>
      <c r="I63" s="39" t="n">
        <f aca="false">I61-I62</f>
        <v>-10789</v>
      </c>
      <c r="J63" s="39" t="n">
        <f aca="false">J61-J62</f>
        <v>11059</v>
      </c>
      <c r="K63" s="39" t="n">
        <f aca="false">K61-K62</f>
        <v>382716</v>
      </c>
      <c r="L63" s="40" t="n">
        <f aca="false">L61-L62</f>
        <v>-1245219</v>
      </c>
    </row>
    <row r="64" customFormat="false" ht="20.1" hidden="false" customHeight="true" outlineLevel="0" collapsed="false">
      <c r="A64" s="57" t="s">
        <v>34</v>
      </c>
      <c r="B64" s="57"/>
      <c r="C64" s="57"/>
      <c r="D64" s="57"/>
      <c r="E64" s="57"/>
      <c r="F64" s="12" t="s">
        <v>12</v>
      </c>
      <c r="G64" s="13" t="n">
        <f aca="false">SUM(H64:L64)</f>
        <v>142842325</v>
      </c>
      <c r="H64" s="13" t="n">
        <f aca="false">H19-H22+H52</f>
        <v>23572275</v>
      </c>
      <c r="I64" s="13" t="n">
        <f aca="false">I19-I22+I52</f>
        <v>178357</v>
      </c>
      <c r="J64" s="13" t="n">
        <f aca="false">J19-J22+J52</f>
        <v>387365</v>
      </c>
      <c r="K64" s="13" t="n">
        <f aca="false">K19-K22+K52</f>
        <v>66508138</v>
      </c>
      <c r="L64" s="58" t="n">
        <f aca="false">L19-L22+L52</f>
        <v>52196190</v>
      </c>
    </row>
    <row r="65" customFormat="false" ht="20.1" hidden="false" customHeight="true" outlineLevel="0" collapsed="false">
      <c r="A65" s="59"/>
      <c r="F65" s="17" t="s">
        <v>13</v>
      </c>
      <c r="G65" s="18" t="n">
        <f aca="false">SUM(H65:L65)</f>
        <v>146199231</v>
      </c>
      <c r="H65" s="18" t="n">
        <f aca="false">H20-H23+H53</f>
        <v>23789970</v>
      </c>
      <c r="I65" s="18" t="n">
        <f aca="false">I20-I23+I53</f>
        <v>180166</v>
      </c>
      <c r="J65" s="18" t="n">
        <f aca="false">J20-J23+J53</f>
        <v>354107</v>
      </c>
      <c r="K65" s="18" t="n">
        <f aca="false">K20-K23+K53</f>
        <v>69363823</v>
      </c>
      <c r="L65" s="18" t="n">
        <f aca="false">L20-L23+L53</f>
        <v>52511165</v>
      </c>
    </row>
    <row r="66" customFormat="false" ht="20.1" hidden="false" customHeight="true" outlineLevel="0" collapsed="false">
      <c r="A66" s="59"/>
      <c r="F66" s="20" t="s">
        <v>14</v>
      </c>
      <c r="G66" s="21" t="n">
        <f aca="false">SUM(H66:L66)</f>
        <v>-3356906</v>
      </c>
      <c r="H66" s="21" t="n">
        <f aca="false">H64-H65</f>
        <v>-217695</v>
      </c>
      <c r="I66" s="21" t="n">
        <f aca="false">I64-I65</f>
        <v>-1809</v>
      </c>
      <c r="J66" s="21" t="n">
        <f aca="false">J64-J65</f>
        <v>33258</v>
      </c>
      <c r="K66" s="21" t="n">
        <f aca="false">K64-K65</f>
        <v>-2855685</v>
      </c>
      <c r="L66" s="22" t="n">
        <f aca="false">L64-L65</f>
        <v>-314975</v>
      </c>
    </row>
    <row r="67" customFormat="false" ht="20.1" hidden="false" customHeight="true" outlineLevel="0" collapsed="false">
      <c r="A67" s="60" t="s">
        <v>35</v>
      </c>
      <c r="B67" s="60"/>
      <c r="C67" s="60"/>
      <c r="D67" s="60"/>
      <c r="E67" s="60"/>
      <c r="F67" s="12" t="s">
        <v>12</v>
      </c>
      <c r="G67" s="13" t="n">
        <f aca="false">SUM(H67:L67)</f>
        <v>40510627</v>
      </c>
      <c r="H67" s="14" t="n">
        <v>705286</v>
      </c>
      <c r="I67" s="14" t="n">
        <v>0</v>
      </c>
      <c r="J67" s="14" t="n">
        <v>0</v>
      </c>
      <c r="K67" s="61" t="n">
        <v>38669181</v>
      </c>
      <c r="L67" s="15" t="n">
        <v>1136160</v>
      </c>
    </row>
    <row r="68" customFormat="false" ht="20.1" hidden="false" customHeight="true" outlineLevel="0" collapsed="false">
      <c r="A68" s="62"/>
      <c r="F68" s="17" t="s">
        <v>13</v>
      </c>
      <c r="G68" s="18" t="n">
        <f aca="false">SUM(H68:L68)</f>
        <v>43314038</v>
      </c>
      <c r="H68" s="18" t="n">
        <v>791818</v>
      </c>
      <c r="I68" s="18" t="n">
        <v>0</v>
      </c>
      <c r="J68" s="18" t="n">
        <v>4706</v>
      </c>
      <c r="K68" s="18" t="n">
        <v>41379282</v>
      </c>
      <c r="L68" s="19" t="n">
        <v>1138232</v>
      </c>
    </row>
    <row r="69" customFormat="false" ht="20.1" hidden="false" customHeight="true" outlineLevel="0" collapsed="false">
      <c r="A69" s="62"/>
      <c r="F69" s="20" t="s">
        <v>14</v>
      </c>
      <c r="G69" s="21" t="n">
        <f aca="false">SUM(H69:L69)</f>
        <v>-2803411</v>
      </c>
      <c r="H69" s="21" t="n">
        <f aca="false">H67-H68</f>
        <v>-86532</v>
      </c>
      <c r="I69" s="21" t="n">
        <f aca="false">I67-I68</f>
        <v>0</v>
      </c>
      <c r="J69" s="21" t="n">
        <f aca="false">J67-J68</f>
        <v>-4706</v>
      </c>
      <c r="K69" s="21" t="n">
        <f aca="false">K67-K68</f>
        <v>-2710101</v>
      </c>
      <c r="L69" s="22" t="n">
        <f aca="false">L67-L68</f>
        <v>-2072</v>
      </c>
    </row>
    <row r="70" customFormat="false" ht="20.1" hidden="false" customHeight="true" outlineLevel="0" collapsed="false">
      <c r="A70" s="62"/>
      <c r="C70" s="11" t="s">
        <v>36</v>
      </c>
      <c r="D70" s="11"/>
      <c r="E70" s="11"/>
      <c r="F70" s="12" t="s">
        <v>12</v>
      </c>
      <c r="G70" s="13" t="n">
        <f aca="false">SUM(H70:L70)</f>
        <v>18</v>
      </c>
      <c r="H70" s="14" t="n">
        <v>1</v>
      </c>
      <c r="I70" s="14" t="n">
        <v>0</v>
      </c>
      <c r="J70" s="14" t="n">
        <v>0</v>
      </c>
      <c r="K70" s="14" t="n">
        <v>9</v>
      </c>
      <c r="L70" s="63" t="n">
        <v>8</v>
      </c>
    </row>
    <row r="71" customFormat="false" ht="20.1" hidden="false" customHeight="true" outlineLevel="0" collapsed="false">
      <c r="A71" s="62"/>
      <c r="C71" s="16"/>
      <c r="F71" s="17" t="s">
        <v>13</v>
      </c>
      <c r="G71" s="18" t="n">
        <f aca="false">SUM(H71:L71)</f>
        <v>21</v>
      </c>
      <c r="H71" s="18" t="n">
        <v>1</v>
      </c>
      <c r="I71" s="18" t="n">
        <v>0</v>
      </c>
      <c r="J71" s="18" t="n">
        <v>1</v>
      </c>
      <c r="K71" s="18" t="n">
        <v>9</v>
      </c>
      <c r="L71" s="19" t="n">
        <v>10</v>
      </c>
    </row>
    <row r="72" customFormat="false" ht="20.1" hidden="false" customHeight="true" outlineLevel="0" collapsed="false">
      <c r="A72" s="64"/>
      <c r="B72" s="65"/>
      <c r="C72" s="66"/>
      <c r="D72" s="65"/>
      <c r="E72" s="65"/>
      <c r="F72" s="67" t="s">
        <v>14</v>
      </c>
      <c r="G72" s="68" t="n">
        <f aca="false">SUM(H72:L72)</f>
        <v>-3</v>
      </c>
      <c r="H72" s="68" t="n">
        <f aca="false">H70-H71</f>
        <v>0</v>
      </c>
      <c r="I72" s="68" t="n">
        <f aca="false">I70-I71</f>
        <v>0</v>
      </c>
      <c r="J72" s="68" t="n">
        <f aca="false">J70-J71</f>
        <v>-1</v>
      </c>
      <c r="K72" s="68" t="n">
        <f aca="false">K70-K71</f>
        <v>0</v>
      </c>
      <c r="L72" s="69" t="n">
        <f aca="false">L70-L71</f>
        <v>-2</v>
      </c>
    </row>
    <row r="73" customFormat="false" ht="20.1" hidden="false" customHeight="true" outlineLevel="0" collapsed="false">
      <c r="A73" s="70" t="s">
        <v>37</v>
      </c>
      <c r="F73" s="71"/>
      <c r="G73" s="72"/>
      <c r="H73" s="72"/>
      <c r="I73" s="72"/>
      <c r="J73" s="72"/>
      <c r="K73" s="72"/>
      <c r="L73" s="72"/>
    </row>
    <row r="74" customFormat="false" ht="20.1" hidden="false" customHeight="true" outlineLevel="0" collapsed="false">
      <c r="A74" s="70" t="s">
        <v>38</v>
      </c>
      <c r="F74" s="71"/>
      <c r="G74" s="72"/>
      <c r="H74" s="72"/>
      <c r="I74" s="72"/>
      <c r="J74" s="72"/>
      <c r="K74" s="72"/>
      <c r="L74" s="72"/>
    </row>
    <row r="75" customFormat="false" ht="20.1" hidden="false" customHeight="true" outlineLevel="0" collapsed="false">
      <c r="A75" s="73"/>
    </row>
    <row r="76" customFormat="false" ht="20.1" hidden="false" customHeight="true" outlineLevel="0" collapsed="false">
      <c r="A76" s="73"/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4.75" hidden="false" customHeight="true" outlineLevel="0" collapsed="false"/>
  </sheetData>
  <mergeCells count="27">
    <mergeCell ref="A3:E3"/>
    <mergeCell ref="A4:A36"/>
    <mergeCell ref="B4:E4"/>
    <mergeCell ref="C7:E7"/>
    <mergeCell ref="C8:E8"/>
    <mergeCell ref="C10:E10"/>
    <mergeCell ref="C13:E13"/>
    <mergeCell ref="C16:E16"/>
    <mergeCell ref="B19:E19"/>
    <mergeCell ref="C22:E22"/>
    <mergeCell ref="C25:E25"/>
    <mergeCell ref="B31:B36"/>
    <mergeCell ref="C31:E31"/>
    <mergeCell ref="C34:E34"/>
    <mergeCell ref="A37:E37"/>
    <mergeCell ref="A40:A63"/>
    <mergeCell ref="B40:E40"/>
    <mergeCell ref="C43:E43"/>
    <mergeCell ref="C46:E46"/>
    <mergeCell ref="C49:E49"/>
    <mergeCell ref="B52:E52"/>
    <mergeCell ref="C55:E55"/>
    <mergeCell ref="C58:E58"/>
    <mergeCell ref="B61:E61"/>
    <mergeCell ref="A64:E64"/>
    <mergeCell ref="A67:E67"/>
    <mergeCell ref="C70:E70"/>
  </mergeCells>
  <printOptions headings="false" gridLines="false" gridLinesSet="true" horizontalCentered="true" verticalCentered="false"/>
  <pageMargins left="0.7875" right="0.78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R21" activeCellId="0" sqref="R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.49"/>
    <col collapsed="false" customWidth="true" hidden="false" outlineLevel="0" max="4" min="4" style="1" width="11.99"/>
    <col collapsed="false" customWidth="true" hidden="false" outlineLevel="0" max="5" min="5" style="71" width="5.49"/>
    <col collapsed="false" customWidth="true" hidden="false" outlineLevel="0" max="8" min="6" style="2" width="16.62"/>
    <col collapsed="false" customWidth="true" hidden="false" outlineLevel="0" max="13" min="9" style="2" width="15.12"/>
    <col collapsed="false" customWidth="true" hidden="false" outlineLevel="0" max="14" min="14" style="2" width="14.49"/>
  </cols>
  <sheetData>
    <row r="1" customFormat="false" ht="24.75" hidden="false" customHeight="true" outlineLevel="0" collapsed="false">
      <c r="A1" s="3" t="s">
        <v>39</v>
      </c>
      <c r="M1" s="74"/>
      <c r="N1" s="75"/>
    </row>
    <row r="2" customFormat="false" ht="24.75" hidden="false" customHeight="true" outlineLevel="0" collapsed="false">
      <c r="M2" s="76" t="s">
        <v>1</v>
      </c>
      <c r="N2" s="76"/>
    </row>
    <row r="3" customFormat="false" ht="24.75" hidden="false" customHeight="true" outlineLevel="0" collapsed="false">
      <c r="A3" s="77" t="s">
        <v>2</v>
      </c>
      <c r="B3" s="77"/>
      <c r="C3" s="77"/>
      <c r="D3" s="77"/>
      <c r="E3" s="77"/>
      <c r="F3" s="78" t="s">
        <v>4</v>
      </c>
      <c r="G3" s="78" t="s">
        <v>6</v>
      </c>
      <c r="H3" s="78" t="s">
        <v>40</v>
      </c>
      <c r="I3" s="78" t="s">
        <v>9</v>
      </c>
      <c r="J3" s="78" t="s">
        <v>41</v>
      </c>
      <c r="K3" s="78" t="s">
        <v>42</v>
      </c>
      <c r="L3" s="78" t="s">
        <v>43</v>
      </c>
      <c r="M3" s="78" t="s">
        <v>44</v>
      </c>
      <c r="N3" s="79" t="s">
        <v>45</v>
      </c>
    </row>
    <row r="4" customFormat="false" ht="24.75" hidden="false" customHeight="true" outlineLevel="0" collapsed="false">
      <c r="A4" s="80" t="s">
        <v>10</v>
      </c>
      <c r="B4" s="81" t="s">
        <v>11</v>
      </c>
      <c r="C4" s="81"/>
      <c r="D4" s="82"/>
      <c r="E4" s="83" t="s">
        <v>12</v>
      </c>
      <c r="F4" s="84" t="n">
        <f aca="false">SUM(G4:N4)</f>
        <v>7413599</v>
      </c>
      <c r="G4" s="84" t="n">
        <v>86215</v>
      </c>
      <c r="H4" s="84" t="n">
        <v>165299</v>
      </c>
      <c r="I4" s="84" t="n">
        <v>2948371</v>
      </c>
      <c r="J4" s="84" t="n">
        <v>277901</v>
      </c>
      <c r="K4" s="84" t="n">
        <v>576835</v>
      </c>
      <c r="L4" s="84" t="n">
        <v>2606378</v>
      </c>
      <c r="M4" s="84" t="n">
        <v>415796</v>
      </c>
      <c r="N4" s="85" t="n">
        <v>336804</v>
      </c>
    </row>
    <row r="5" customFormat="false" ht="24.75" hidden="false" customHeight="true" outlineLevel="0" collapsed="false">
      <c r="A5" s="80"/>
      <c r="B5" s="86"/>
      <c r="C5" s="87"/>
      <c r="D5" s="82"/>
      <c r="E5" s="17" t="s">
        <v>13</v>
      </c>
      <c r="F5" s="84" t="n">
        <f aca="false">SUM(G5:N5)</f>
        <v>7003726</v>
      </c>
      <c r="G5" s="84" t="n">
        <v>85478</v>
      </c>
      <c r="H5" s="84" t="n">
        <v>188464</v>
      </c>
      <c r="I5" s="84" t="n">
        <v>2962214</v>
      </c>
      <c r="J5" s="84" t="n">
        <v>313322</v>
      </c>
      <c r="K5" s="84" t="n">
        <v>578272</v>
      </c>
      <c r="L5" s="84" t="n">
        <v>2066020</v>
      </c>
      <c r="M5" s="84" t="n">
        <v>390280</v>
      </c>
      <c r="N5" s="85" t="n">
        <v>419676</v>
      </c>
    </row>
    <row r="6" customFormat="false" ht="24.75" hidden="false" customHeight="true" outlineLevel="0" collapsed="false">
      <c r="A6" s="80"/>
      <c r="B6" s="86"/>
      <c r="C6" s="87"/>
      <c r="D6" s="82"/>
      <c r="E6" s="20" t="s">
        <v>14</v>
      </c>
      <c r="F6" s="88" t="n">
        <f aca="false">SUM(G6:N6)</f>
        <v>409873</v>
      </c>
      <c r="G6" s="88" t="n">
        <f aca="false">G4-G5</f>
        <v>737</v>
      </c>
      <c r="H6" s="88" t="n">
        <f aca="false">H4-H5</f>
        <v>-23165</v>
      </c>
      <c r="I6" s="88" t="n">
        <f aca="false">I4-I5</f>
        <v>-13843</v>
      </c>
      <c r="J6" s="88" t="n">
        <f aca="false">J4-J5</f>
        <v>-35421</v>
      </c>
      <c r="K6" s="88" t="n">
        <f aca="false">K4-K5</f>
        <v>-1437</v>
      </c>
      <c r="L6" s="88" t="n">
        <f aca="false">L4-L5</f>
        <v>540358</v>
      </c>
      <c r="M6" s="88" t="n">
        <f aca="false">M4-M5</f>
        <v>25516</v>
      </c>
      <c r="N6" s="89" t="n">
        <f aca="false">N4-N5</f>
        <v>-82872</v>
      </c>
    </row>
    <row r="7" customFormat="false" ht="24.75" hidden="false" customHeight="true" outlineLevel="0" collapsed="false">
      <c r="A7" s="80"/>
      <c r="B7" s="90"/>
      <c r="C7" s="91" t="s">
        <v>15</v>
      </c>
      <c r="D7" s="92"/>
      <c r="E7" s="83" t="s">
        <v>12</v>
      </c>
      <c r="F7" s="93" t="n">
        <f aca="false">SUM(G7:N7)</f>
        <v>4632352</v>
      </c>
      <c r="G7" s="94" t="n">
        <v>81190</v>
      </c>
      <c r="H7" s="94" t="n">
        <v>165272</v>
      </c>
      <c r="I7" s="94" t="n">
        <v>996700</v>
      </c>
      <c r="J7" s="94" t="n">
        <v>168202</v>
      </c>
      <c r="K7" s="94" t="n">
        <v>193563</v>
      </c>
      <c r="L7" s="94" t="n">
        <v>2338500</v>
      </c>
      <c r="M7" s="94" t="n">
        <v>408773</v>
      </c>
      <c r="N7" s="95" t="n">
        <v>280152</v>
      </c>
    </row>
    <row r="8" customFormat="false" ht="24.75" hidden="false" customHeight="true" outlineLevel="0" collapsed="false">
      <c r="A8" s="80"/>
      <c r="B8" s="90"/>
      <c r="C8" s="86" t="s">
        <v>46</v>
      </c>
      <c r="D8" s="82"/>
      <c r="E8" s="17" t="s">
        <v>13</v>
      </c>
      <c r="F8" s="96" t="n">
        <f aca="false">SUM(G8:N8)</f>
        <v>4155348</v>
      </c>
      <c r="G8" s="84" t="n">
        <v>77365</v>
      </c>
      <c r="H8" s="84" t="n">
        <v>188424</v>
      </c>
      <c r="I8" s="84" t="n">
        <v>996923</v>
      </c>
      <c r="J8" s="84" t="n">
        <v>170470</v>
      </c>
      <c r="K8" s="84" t="n">
        <v>175485</v>
      </c>
      <c r="L8" s="84" t="n">
        <v>1848055</v>
      </c>
      <c r="M8" s="84" t="n">
        <v>386779</v>
      </c>
      <c r="N8" s="85" t="n">
        <v>311847</v>
      </c>
    </row>
    <row r="9" customFormat="false" ht="24.75" hidden="false" customHeight="true" outlineLevel="0" collapsed="false">
      <c r="A9" s="80"/>
      <c r="B9" s="90"/>
      <c r="C9" s="97"/>
      <c r="D9" s="98"/>
      <c r="E9" s="20" t="s">
        <v>14</v>
      </c>
      <c r="F9" s="99" t="n">
        <f aca="false">SUM(G9:N9)</f>
        <v>477004</v>
      </c>
      <c r="G9" s="99" t="n">
        <f aca="false">G7-G8</f>
        <v>3825</v>
      </c>
      <c r="H9" s="99" t="n">
        <f aca="false">H7-H8</f>
        <v>-23152</v>
      </c>
      <c r="I9" s="99" t="n">
        <f aca="false">I7-I8</f>
        <v>-223</v>
      </c>
      <c r="J9" s="99" t="n">
        <f aca="false">J7-J8</f>
        <v>-2268</v>
      </c>
      <c r="K9" s="99" t="n">
        <f aca="false">K7-K8</f>
        <v>18078</v>
      </c>
      <c r="L9" s="99" t="n">
        <f aca="false">L7-L8</f>
        <v>490445</v>
      </c>
      <c r="M9" s="99" t="n">
        <f aca="false">M7-M8</f>
        <v>21994</v>
      </c>
      <c r="N9" s="100" t="n">
        <f aca="false">N7-N8</f>
        <v>-31695</v>
      </c>
    </row>
    <row r="10" customFormat="false" ht="24.75" hidden="false" customHeight="true" outlineLevel="0" collapsed="false">
      <c r="A10" s="80"/>
      <c r="B10" s="90"/>
      <c r="C10" s="91" t="s">
        <v>47</v>
      </c>
      <c r="D10" s="92"/>
      <c r="E10" s="83" t="s">
        <v>12</v>
      </c>
      <c r="F10" s="84" t="n">
        <f aca="false">SUM(G10:N10)</f>
        <v>2155915</v>
      </c>
      <c r="G10" s="94" t="n">
        <v>1269</v>
      </c>
      <c r="H10" s="94" t="n">
        <v>0</v>
      </c>
      <c r="I10" s="94" t="n">
        <v>1798728</v>
      </c>
      <c r="J10" s="94" t="n">
        <v>84101</v>
      </c>
      <c r="K10" s="94" t="n">
        <v>206560</v>
      </c>
      <c r="L10" s="94" t="n">
        <v>17770</v>
      </c>
      <c r="M10" s="94" t="n">
        <v>676</v>
      </c>
      <c r="N10" s="95" t="n">
        <v>46811</v>
      </c>
    </row>
    <row r="11" customFormat="false" ht="24.75" hidden="false" customHeight="true" outlineLevel="0" collapsed="false">
      <c r="A11" s="80"/>
      <c r="B11" s="90"/>
      <c r="C11" s="81" t="s">
        <v>48</v>
      </c>
      <c r="D11" s="82"/>
      <c r="E11" s="17" t="s">
        <v>13</v>
      </c>
      <c r="F11" s="84" t="n">
        <f aca="false">SUM(G11:N11)</f>
        <v>2220104</v>
      </c>
      <c r="G11" s="84" t="n">
        <v>1789</v>
      </c>
      <c r="H11" s="84" t="n">
        <v>0</v>
      </c>
      <c r="I11" s="84" t="n">
        <v>1747840</v>
      </c>
      <c r="J11" s="84" t="n">
        <v>119888</v>
      </c>
      <c r="K11" s="84" t="n">
        <v>239346</v>
      </c>
      <c r="L11" s="84" t="n">
        <v>16188</v>
      </c>
      <c r="M11" s="84" t="n">
        <v>1734</v>
      </c>
      <c r="N11" s="85" t="n">
        <v>93319</v>
      </c>
    </row>
    <row r="12" customFormat="false" ht="24.75" hidden="false" customHeight="true" outlineLevel="0" collapsed="false">
      <c r="A12" s="80"/>
      <c r="B12" s="90"/>
      <c r="C12" s="97"/>
      <c r="D12" s="98"/>
      <c r="E12" s="20" t="s">
        <v>14</v>
      </c>
      <c r="F12" s="99" t="n">
        <f aca="false">SUM(G12:N12)</f>
        <v>-64189</v>
      </c>
      <c r="G12" s="99" t="n">
        <f aca="false">G10-G11</f>
        <v>-520</v>
      </c>
      <c r="H12" s="99" t="n">
        <f aca="false">H10-H11</f>
        <v>0</v>
      </c>
      <c r="I12" s="99" t="n">
        <f aca="false">I10-I11</f>
        <v>50888</v>
      </c>
      <c r="J12" s="99" t="n">
        <f aca="false">J10-J11</f>
        <v>-35787</v>
      </c>
      <c r="K12" s="99" t="n">
        <f aca="false">K10-K11</f>
        <v>-32786</v>
      </c>
      <c r="L12" s="99" t="n">
        <f aca="false">L10-L11</f>
        <v>1582</v>
      </c>
      <c r="M12" s="99" t="n">
        <f aca="false">M10-M11</f>
        <v>-1058</v>
      </c>
      <c r="N12" s="100" t="n">
        <f aca="false">N10-N11</f>
        <v>-46508</v>
      </c>
    </row>
    <row r="13" customFormat="false" ht="24.75" hidden="false" customHeight="true" outlineLevel="0" collapsed="false">
      <c r="A13" s="80"/>
      <c r="B13" s="101"/>
      <c r="C13" s="91" t="s">
        <v>18</v>
      </c>
      <c r="D13" s="92"/>
      <c r="E13" s="83" t="s">
        <v>12</v>
      </c>
      <c r="F13" s="84" t="n">
        <f aca="false">SUM(G13:N13)</f>
        <v>746</v>
      </c>
      <c r="G13" s="94" t="n">
        <v>0</v>
      </c>
      <c r="H13" s="94" t="n">
        <v>0</v>
      </c>
      <c r="I13" s="94" t="n">
        <v>486</v>
      </c>
      <c r="J13" s="94" t="n">
        <v>0</v>
      </c>
      <c r="K13" s="94" t="n">
        <v>0</v>
      </c>
      <c r="L13" s="94" t="n">
        <v>0</v>
      </c>
      <c r="M13" s="94" t="n">
        <v>0</v>
      </c>
      <c r="N13" s="95" t="n">
        <v>260</v>
      </c>
    </row>
    <row r="14" customFormat="false" ht="24.75" hidden="false" customHeight="true" outlineLevel="0" collapsed="false">
      <c r="A14" s="80"/>
      <c r="B14" s="90"/>
      <c r="C14" s="86"/>
      <c r="D14" s="82"/>
      <c r="E14" s="17" t="s">
        <v>13</v>
      </c>
      <c r="F14" s="84" t="n">
        <f aca="false">SUM(G14:N14)</f>
        <v>85269</v>
      </c>
      <c r="G14" s="84" t="n">
        <v>0</v>
      </c>
      <c r="H14" s="84" t="n">
        <v>0</v>
      </c>
      <c r="I14" s="84" t="n">
        <v>80345</v>
      </c>
      <c r="J14" s="84" t="n">
        <v>0</v>
      </c>
      <c r="K14" s="84" t="n">
        <v>0</v>
      </c>
      <c r="L14" s="84" t="n">
        <v>0</v>
      </c>
      <c r="M14" s="84" t="n">
        <v>0</v>
      </c>
      <c r="N14" s="85" t="n">
        <v>4924</v>
      </c>
    </row>
    <row r="15" customFormat="false" ht="24.75" hidden="false" customHeight="true" outlineLevel="0" collapsed="false">
      <c r="A15" s="80"/>
      <c r="B15" s="102"/>
      <c r="C15" s="97"/>
      <c r="D15" s="98"/>
      <c r="E15" s="20" t="s">
        <v>14</v>
      </c>
      <c r="F15" s="99" t="n">
        <f aca="false">SUM(G15:N15)</f>
        <v>-84523</v>
      </c>
      <c r="G15" s="99" t="n">
        <f aca="false">G13-G14</f>
        <v>0</v>
      </c>
      <c r="H15" s="99" t="n">
        <f aca="false">H13-H14</f>
        <v>0</v>
      </c>
      <c r="I15" s="99" t="n">
        <f aca="false">I13-I14</f>
        <v>-79859</v>
      </c>
      <c r="J15" s="99" t="n">
        <f aca="false">J13-J14</f>
        <v>0</v>
      </c>
      <c r="K15" s="99" t="n">
        <f aca="false">K13-K14</f>
        <v>0</v>
      </c>
      <c r="L15" s="99" t="n">
        <f aca="false">L13-L14</f>
        <v>0</v>
      </c>
      <c r="M15" s="99" t="n">
        <f aca="false">M13-M14</f>
        <v>0</v>
      </c>
      <c r="N15" s="100" t="n">
        <f aca="false">N13-N14</f>
        <v>-4664</v>
      </c>
    </row>
    <row r="16" customFormat="false" ht="24.75" hidden="false" customHeight="true" outlineLevel="0" collapsed="false">
      <c r="A16" s="80"/>
      <c r="B16" s="91" t="s">
        <v>20</v>
      </c>
      <c r="C16" s="91"/>
      <c r="D16" s="92"/>
      <c r="E16" s="83" t="s">
        <v>12</v>
      </c>
      <c r="F16" s="93" t="n">
        <f aca="false">SUM(G16:N16)</f>
        <v>3008252</v>
      </c>
      <c r="G16" s="94" t="n">
        <v>52002</v>
      </c>
      <c r="H16" s="94" t="n">
        <v>50318</v>
      </c>
      <c r="I16" s="94" t="n">
        <v>1400088</v>
      </c>
      <c r="J16" s="94" t="n">
        <v>233543</v>
      </c>
      <c r="K16" s="94" t="n">
        <v>575067</v>
      </c>
      <c r="L16" s="94" t="n">
        <v>50179</v>
      </c>
      <c r="M16" s="94" t="n">
        <v>299634</v>
      </c>
      <c r="N16" s="95" t="n">
        <v>347421</v>
      </c>
    </row>
    <row r="17" customFormat="false" ht="24.75" hidden="false" customHeight="true" outlineLevel="0" collapsed="false">
      <c r="A17" s="80"/>
      <c r="B17" s="90"/>
      <c r="C17" s="87"/>
      <c r="D17" s="82"/>
      <c r="E17" s="17" t="s">
        <v>13</v>
      </c>
      <c r="F17" s="96" t="n">
        <f aca="false">SUM(G17:N17)</f>
        <v>3227491</v>
      </c>
      <c r="G17" s="84" t="n">
        <v>40076</v>
      </c>
      <c r="H17" s="84" t="n">
        <v>42097</v>
      </c>
      <c r="I17" s="84" t="n">
        <v>1479754</v>
      </c>
      <c r="J17" s="84" t="n">
        <v>266092</v>
      </c>
      <c r="K17" s="84" t="n">
        <v>562776</v>
      </c>
      <c r="L17" s="84" t="n">
        <v>87649</v>
      </c>
      <c r="M17" s="84" t="n">
        <v>314542</v>
      </c>
      <c r="N17" s="85" t="n">
        <v>434505</v>
      </c>
    </row>
    <row r="18" customFormat="false" ht="24.75" hidden="false" customHeight="true" outlineLevel="0" collapsed="false">
      <c r="A18" s="80"/>
      <c r="B18" s="90"/>
      <c r="C18" s="87"/>
      <c r="D18" s="82"/>
      <c r="E18" s="20" t="s">
        <v>14</v>
      </c>
      <c r="F18" s="99" t="n">
        <f aca="false">SUM(G18:N18)</f>
        <v>-219239</v>
      </c>
      <c r="G18" s="99" t="n">
        <f aca="false">G16-G17</f>
        <v>11926</v>
      </c>
      <c r="H18" s="99" t="n">
        <f aca="false">H16-H17</f>
        <v>8221</v>
      </c>
      <c r="I18" s="99" t="n">
        <f aca="false">I16-I17</f>
        <v>-79666</v>
      </c>
      <c r="J18" s="99" t="n">
        <f aca="false">J16-J17</f>
        <v>-32549</v>
      </c>
      <c r="K18" s="99" t="n">
        <f aca="false">K16-K17</f>
        <v>12291</v>
      </c>
      <c r="L18" s="99" t="n">
        <f aca="false">L16-L17</f>
        <v>-37470</v>
      </c>
      <c r="M18" s="99" t="n">
        <f aca="false">M16-M17</f>
        <v>-14908</v>
      </c>
      <c r="N18" s="100" t="n">
        <f aca="false">N16-N17</f>
        <v>-87084</v>
      </c>
    </row>
    <row r="19" customFormat="false" ht="24.75" hidden="false" customHeight="true" outlineLevel="0" collapsed="false">
      <c r="A19" s="80"/>
      <c r="B19" s="90"/>
      <c r="C19" s="91" t="s">
        <v>22</v>
      </c>
      <c r="D19" s="92"/>
      <c r="E19" s="83" t="s">
        <v>12</v>
      </c>
      <c r="F19" s="93" t="n">
        <f aca="false">SUM(G19:N19)</f>
        <v>531586</v>
      </c>
      <c r="G19" s="94" t="n">
        <v>7489</v>
      </c>
      <c r="H19" s="94" t="n">
        <v>4634</v>
      </c>
      <c r="I19" s="94" t="n">
        <v>503332</v>
      </c>
      <c r="J19" s="94" t="n">
        <v>2310</v>
      </c>
      <c r="K19" s="94" t="n">
        <v>1969</v>
      </c>
      <c r="L19" s="94" t="n">
        <v>9986</v>
      </c>
      <c r="M19" s="94" t="n">
        <v>1328</v>
      </c>
      <c r="N19" s="95" t="n">
        <v>538</v>
      </c>
    </row>
    <row r="20" customFormat="false" ht="24.75" hidden="false" customHeight="true" outlineLevel="0" collapsed="false">
      <c r="A20" s="80"/>
      <c r="B20" s="90"/>
      <c r="C20" s="86"/>
      <c r="D20" s="82"/>
      <c r="E20" s="17" t="s">
        <v>13</v>
      </c>
      <c r="F20" s="96" t="n">
        <f aca="false">SUM(G20:N20)</f>
        <v>573527</v>
      </c>
      <c r="G20" s="84" t="n">
        <v>8357</v>
      </c>
      <c r="H20" s="84" t="n">
        <v>4833</v>
      </c>
      <c r="I20" s="84" t="n">
        <v>537813</v>
      </c>
      <c r="J20" s="84" t="n">
        <v>2910</v>
      </c>
      <c r="K20" s="84" t="n">
        <v>2640</v>
      </c>
      <c r="L20" s="84" t="n">
        <v>13580</v>
      </c>
      <c r="M20" s="84" t="n">
        <v>2695</v>
      </c>
      <c r="N20" s="85" t="n">
        <v>699</v>
      </c>
    </row>
    <row r="21" customFormat="false" ht="24.75" hidden="false" customHeight="true" outlineLevel="0" collapsed="false">
      <c r="A21" s="80"/>
      <c r="B21" s="102"/>
      <c r="C21" s="97"/>
      <c r="D21" s="98"/>
      <c r="E21" s="20" t="s">
        <v>14</v>
      </c>
      <c r="F21" s="99" t="n">
        <f aca="false">SUM(G21:N21)</f>
        <v>-41941</v>
      </c>
      <c r="G21" s="99" t="n">
        <f aca="false">G19-G20</f>
        <v>-868</v>
      </c>
      <c r="H21" s="99" t="n">
        <f aca="false">H19-H20</f>
        <v>-199</v>
      </c>
      <c r="I21" s="99" t="n">
        <f aca="false">I19-I20</f>
        <v>-34481</v>
      </c>
      <c r="J21" s="99" t="n">
        <f aca="false">J19-J20</f>
        <v>-600</v>
      </c>
      <c r="K21" s="99" t="n">
        <f aca="false">K19-K20</f>
        <v>-671</v>
      </c>
      <c r="L21" s="99" t="n">
        <f aca="false">L19-L20</f>
        <v>-3594</v>
      </c>
      <c r="M21" s="99" t="n">
        <f aca="false">M19-M20</f>
        <v>-1367</v>
      </c>
      <c r="N21" s="100" t="n">
        <f aca="false">N19-N20</f>
        <v>-161</v>
      </c>
    </row>
    <row r="22" customFormat="false" ht="24.75" hidden="false" customHeight="true" outlineLevel="0" collapsed="false">
      <c r="A22" s="80"/>
      <c r="B22" s="103" t="s">
        <v>24</v>
      </c>
      <c r="C22" s="103"/>
      <c r="D22" s="104"/>
      <c r="E22" s="105" t="s">
        <v>12</v>
      </c>
      <c r="F22" s="106" t="n">
        <f aca="false">SUM(G22:N22)</f>
        <v>4405347</v>
      </c>
      <c r="G22" s="106" t="n">
        <f aca="false">G4-G16</f>
        <v>34213</v>
      </c>
      <c r="H22" s="106" t="n">
        <f aca="false">H4-H16</f>
        <v>114981</v>
      </c>
      <c r="I22" s="106" t="n">
        <f aca="false">I4-I16</f>
        <v>1548283</v>
      </c>
      <c r="J22" s="106" t="n">
        <f aca="false">J4-J16</f>
        <v>44358</v>
      </c>
      <c r="K22" s="106" t="n">
        <f aca="false">K4-K16</f>
        <v>1768</v>
      </c>
      <c r="L22" s="106" t="n">
        <f aca="false">L4-L16</f>
        <v>2556199</v>
      </c>
      <c r="M22" s="106" t="n">
        <f aca="false">M4-M16</f>
        <v>116162</v>
      </c>
      <c r="N22" s="107" t="n">
        <f aca="false">N4-N16</f>
        <v>-10617</v>
      </c>
    </row>
    <row r="23" customFormat="false" ht="24.75" hidden="false" customHeight="true" outlineLevel="0" collapsed="false">
      <c r="A23" s="80"/>
      <c r="B23" s="108"/>
      <c r="C23" s="109"/>
      <c r="D23" s="110"/>
      <c r="E23" s="35" t="s">
        <v>13</v>
      </c>
      <c r="F23" s="111" t="n">
        <f aca="false">SUM(G23:N23)</f>
        <v>3776235</v>
      </c>
      <c r="G23" s="111" t="n">
        <f aca="false">G5-G17</f>
        <v>45402</v>
      </c>
      <c r="H23" s="111" t="n">
        <f aca="false">H5-H17</f>
        <v>146367</v>
      </c>
      <c r="I23" s="111" t="n">
        <f aca="false">I5-I17</f>
        <v>1482460</v>
      </c>
      <c r="J23" s="111" t="n">
        <f aca="false">J5-J17</f>
        <v>47230</v>
      </c>
      <c r="K23" s="111" t="n">
        <f aca="false">K5-K17</f>
        <v>15496</v>
      </c>
      <c r="L23" s="111" t="n">
        <f aca="false">L5-L17</f>
        <v>1978371</v>
      </c>
      <c r="M23" s="111" t="n">
        <f aca="false">M5-M17</f>
        <v>75738</v>
      </c>
      <c r="N23" s="112" t="n">
        <f aca="false">N5-N17</f>
        <v>-14829</v>
      </c>
    </row>
    <row r="24" customFormat="false" ht="24.75" hidden="false" customHeight="true" outlineLevel="0" collapsed="false">
      <c r="A24" s="80"/>
      <c r="B24" s="113"/>
      <c r="C24" s="114"/>
      <c r="D24" s="115"/>
      <c r="E24" s="38" t="s">
        <v>14</v>
      </c>
      <c r="F24" s="116" t="n">
        <f aca="false">SUM(G24:N24)</f>
        <v>629112</v>
      </c>
      <c r="G24" s="116" t="n">
        <f aca="false">G22-G23</f>
        <v>-11189</v>
      </c>
      <c r="H24" s="116" t="n">
        <f aca="false">H22-H23</f>
        <v>-31386</v>
      </c>
      <c r="I24" s="116" t="n">
        <f aca="false">I22-I23</f>
        <v>65823</v>
      </c>
      <c r="J24" s="116" t="n">
        <f aca="false">J22-J23</f>
        <v>-2872</v>
      </c>
      <c r="K24" s="116" t="n">
        <f aca="false">K22-K23</f>
        <v>-13728</v>
      </c>
      <c r="L24" s="116" t="n">
        <f aca="false">L22-L23</f>
        <v>577828</v>
      </c>
      <c r="M24" s="116" t="n">
        <f aca="false">M22-M23</f>
        <v>40424</v>
      </c>
      <c r="N24" s="117" t="n">
        <f aca="false">N22-N23</f>
        <v>4212</v>
      </c>
    </row>
    <row r="25" customFormat="false" ht="24.75" hidden="false" customHeight="true" outlineLevel="0" collapsed="false">
      <c r="A25" s="118" t="s">
        <v>28</v>
      </c>
      <c r="B25" s="119" t="s">
        <v>29</v>
      </c>
      <c r="C25" s="119"/>
      <c r="D25" s="119"/>
      <c r="E25" s="120" t="s">
        <v>12</v>
      </c>
      <c r="F25" s="84" t="n">
        <f aca="false">SUM(G25:N25)</f>
        <v>2611532</v>
      </c>
      <c r="G25" s="84" t="n">
        <v>19264</v>
      </c>
      <c r="H25" s="84" t="n">
        <v>0</v>
      </c>
      <c r="I25" s="84" t="n">
        <v>1483000</v>
      </c>
      <c r="J25" s="84" t="n">
        <v>44358</v>
      </c>
      <c r="K25" s="84" t="n">
        <v>230200</v>
      </c>
      <c r="L25" s="84" t="n">
        <v>696525</v>
      </c>
      <c r="M25" s="84" t="n">
        <v>67918</v>
      </c>
      <c r="N25" s="85" t="n">
        <v>70267</v>
      </c>
    </row>
    <row r="26" customFormat="false" ht="24.75" hidden="false" customHeight="true" outlineLevel="0" collapsed="false">
      <c r="A26" s="118"/>
      <c r="B26" s="90"/>
      <c r="C26" s="87"/>
      <c r="D26" s="82"/>
      <c r="E26" s="17" t="s">
        <v>13</v>
      </c>
      <c r="F26" s="84" t="n">
        <f aca="false">SUM(G26:N26)</f>
        <v>3473672</v>
      </c>
      <c r="G26" s="84" t="n">
        <v>23593</v>
      </c>
      <c r="H26" s="84" t="n">
        <v>0</v>
      </c>
      <c r="I26" s="84" t="n">
        <v>1713520</v>
      </c>
      <c r="J26" s="84" t="n">
        <v>48319</v>
      </c>
      <c r="K26" s="84" t="n">
        <v>100114</v>
      </c>
      <c r="L26" s="84" t="n">
        <v>1387581</v>
      </c>
      <c r="M26" s="84" t="n">
        <v>135858</v>
      </c>
      <c r="N26" s="85" t="n">
        <v>64687</v>
      </c>
    </row>
    <row r="27" customFormat="false" ht="24.75" hidden="false" customHeight="true" outlineLevel="0" collapsed="false">
      <c r="A27" s="118"/>
      <c r="B27" s="90"/>
      <c r="C27" s="87"/>
      <c r="D27" s="82"/>
      <c r="E27" s="20" t="s">
        <v>14</v>
      </c>
      <c r="F27" s="88" t="n">
        <f aca="false">SUM(G27:N27)</f>
        <v>-862140</v>
      </c>
      <c r="G27" s="88" t="n">
        <f aca="false">G25-G26</f>
        <v>-4329</v>
      </c>
      <c r="H27" s="88" t="n">
        <f aca="false">H25-H26</f>
        <v>0</v>
      </c>
      <c r="I27" s="88" t="n">
        <f aca="false">I25-I26</f>
        <v>-230520</v>
      </c>
      <c r="J27" s="88" t="n">
        <f aca="false">J25-J26</f>
        <v>-3961</v>
      </c>
      <c r="K27" s="88" t="n">
        <f aca="false">K25-K26</f>
        <v>130086</v>
      </c>
      <c r="L27" s="88" t="n">
        <f aca="false">L25-L26</f>
        <v>-691056</v>
      </c>
      <c r="M27" s="88" t="n">
        <f aca="false">M25-M26</f>
        <v>-67940</v>
      </c>
      <c r="N27" s="89" t="n">
        <f aca="false">N25-N26</f>
        <v>5580</v>
      </c>
    </row>
    <row r="28" customFormat="false" ht="24.75" hidden="false" customHeight="true" outlineLevel="0" collapsed="false">
      <c r="A28" s="118"/>
      <c r="B28" s="90"/>
      <c r="C28" s="91" t="s">
        <v>49</v>
      </c>
      <c r="D28" s="92"/>
      <c r="E28" s="12" t="s">
        <v>12</v>
      </c>
      <c r="F28" s="93" t="n">
        <f aca="false">SUM(G28:N28)</f>
        <v>1387900</v>
      </c>
      <c r="G28" s="94" t="n">
        <v>0</v>
      </c>
      <c r="H28" s="94" t="n">
        <v>0</v>
      </c>
      <c r="I28" s="94" t="n">
        <v>740700</v>
      </c>
      <c r="J28" s="94" t="n">
        <v>0</v>
      </c>
      <c r="K28" s="94" t="n">
        <v>55900</v>
      </c>
      <c r="L28" s="94" t="n">
        <v>581200</v>
      </c>
      <c r="M28" s="94" t="n">
        <v>10100</v>
      </c>
      <c r="N28" s="95" t="n">
        <v>0</v>
      </c>
    </row>
    <row r="29" customFormat="false" ht="24.75" hidden="false" customHeight="true" outlineLevel="0" collapsed="false">
      <c r="A29" s="118"/>
      <c r="B29" s="90"/>
      <c r="C29" s="86"/>
      <c r="D29" s="82"/>
      <c r="E29" s="17" t="s">
        <v>13</v>
      </c>
      <c r="F29" s="96" t="n">
        <f aca="false">SUM(G29:N29)</f>
        <v>2147400</v>
      </c>
      <c r="G29" s="84" t="n">
        <v>0</v>
      </c>
      <c r="H29" s="84" t="n">
        <v>0</v>
      </c>
      <c r="I29" s="84" t="n">
        <v>946500</v>
      </c>
      <c r="J29" s="84" t="n">
        <v>0</v>
      </c>
      <c r="K29" s="84" t="n">
        <v>8600</v>
      </c>
      <c r="L29" s="84" t="n">
        <v>1192300</v>
      </c>
      <c r="M29" s="84" t="n">
        <v>0</v>
      </c>
      <c r="N29" s="85" t="n">
        <v>0</v>
      </c>
    </row>
    <row r="30" customFormat="false" ht="24.75" hidden="false" customHeight="true" outlineLevel="0" collapsed="false">
      <c r="A30" s="118"/>
      <c r="B30" s="90"/>
      <c r="C30" s="97"/>
      <c r="D30" s="98"/>
      <c r="E30" s="20" t="s">
        <v>14</v>
      </c>
      <c r="F30" s="99" t="n">
        <f aca="false">SUM(G30:N30)</f>
        <v>-759500</v>
      </c>
      <c r="G30" s="99" t="n">
        <f aca="false">G28-G29</f>
        <v>0</v>
      </c>
      <c r="H30" s="99" t="n">
        <f aca="false">H28-H29</f>
        <v>0</v>
      </c>
      <c r="I30" s="99" t="n">
        <f aca="false">I28-I29</f>
        <v>-205800</v>
      </c>
      <c r="J30" s="99" t="n">
        <f aca="false">J28-J29</f>
        <v>0</v>
      </c>
      <c r="K30" s="99" t="n">
        <f aca="false">K28-K29</f>
        <v>47300</v>
      </c>
      <c r="L30" s="99" t="n">
        <f aca="false">L28-L29</f>
        <v>-611100</v>
      </c>
      <c r="M30" s="99" t="n">
        <f aca="false">M28-M29</f>
        <v>10100</v>
      </c>
      <c r="N30" s="100" t="n">
        <f aca="false">N28-N29</f>
        <v>0</v>
      </c>
    </row>
    <row r="31" customFormat="false" ht="24.75" hidden="false" customHeight="true" outlineLevel="0" collapsed="false">
      <c r="A31" s="118"/>
      <c r="B31" s="90"/>
      <c r="C31" s="91" t="s">
        <v>47</v>
      </c>
      <c r="D31" s="92"/>
      <c r="E31" s="120" t="s">
        <v>12</v>
      </c>
      <c r="F31" s="84" t="n">
        <f aca="false">SUM(G31:N31)</f>
        <v>740053</v>
      </c>
      <c r="G31" s="84" t="n">
        <v>9410</v>
      </c>
      <c r="H31" s="84" t="n">
        <v>0</v>
      </c>
      <c r="I31" s="84" t="n">
        <v>387874</v>
      </c>
      <c r="J31" s="84" t="n">
        <v>44358</v>
      </c>
      <c r="K31" s="84" t="n">
        <v>110604</v>
      </c>
      <c r="L31" s="84" t="n">
        <v>115325</v>
      </c>
      <c r="M31" s="84" t="n">
        <v>40375</v>
      </c>
      <c r="N31" s="85" t="n">
        <v>32107</v>
      </c>
    </row>
    <row r="32" customFormat="false" ht="24.75" hidden="false" customHeight="true" outlineLevel="0" collapsed="false">
      <c r="A32" s="118"/>
      <c r="B32" s="90"/>
      <c r="C32" s="81" t="s">
        <v>48</v>
      </c>
      <c r="D32" s="82"/>
      <c r="E32" s="17" t="s">
        <v>13</v>
      </c>
      <c r="F32" s="84" t="n">
        <f aca="false">SUM(G32:N32)</f>
        <v>673696</v>
      </c>
      <c r="G32" s="84" t="n">
        <v>7236</v>
      </c>
      <c r="H32" s="84" t="n">
        <v>0</v>
      </c>
      <c r="I32" s="84" t="n">
        <v>277519</v>
      </c>
      <c r="J32" s="84" t="n">
        <v>47230</v>
      </c>
      <c r="K32" s="84" t="n">
        <v>91514</v>
      </c>
      <c r="L32" s="84" t="n">
        <v>89187</v>
      </c>
      <c r="M32" s="84" t="n">
        <v>135858</v>
      </c>
      <c r="N32" s="85" t="n">
        <v>25152</v>
      </c>
    </row>
    <row r="33" customFormat="false" ht="24.75" hidden="false" customHeight="true" outlineLevel="0" collapsed="false">
      <c r="A33" s="118"/>
      <c r="B33" s="90"/>
      <c r="C33" s="97"/>
      <c r="D33" s="98"/>
      <c r="E33" s="20" t="s">
        <v>14</v>
      </c>
      <c r="F33" s="121" t="n">
        <f aca="false">SUM(G33:N33)</f>
        <v>66357</v>
      </c>
      <c r="G33" s="88" t="n">
        <f aca="false">G31-G32</f>
        <v>2174</v>
      </c>
      <c r="H33" s="88" t="n">
        <f aca="false">H31-H32</f>
        <v>0</v>
      </c>
      <c r="I33" s="88" t="n">
        <f aca="false">I31-I32</f>
        <v>110355</v>
      </c>
      <c r="J33" s="88" t="n">
        <f aca="false">J31-J32</f>
        <v>-2872</v>
      </c>
      <c r="K33" s="88" t="n">
        <f aca="false">K31-K32</f>
        <v>19090</v>
      </c>
      <c r="L33" s="88" t="n">
        <f aca="false">L31-L32</f>
        <v>26138</v>
      </c>
      <c r="M33" s="88" t="n">
        <f aca="false">M31-M32</f>
        <v>-95483</v>
      </c>
      <c r="N33" s="89" t="n">
        <f aca="false">N31-N32</f>
        <v>6955</v>
      </c>
    </row>
    <row r="34" customFormat="false" ht="24.75" hidden="false" customHeight="true" outlineLevel="0" collapsed="false">
      <c r="A34" s="118"/>
      <c r="B34" s="101"/>
      <c r="C34" s="91" t="s">
        <v>18</v>
      </c>
      <c r="D34" s="92"/>
      <c r="E34" s="83" t="s">
        <v>12</v>
      </c>
      <c r="F34" s="84" t="n">
        <f aca="false">SUM(G34:N34)</f>
        <v>399163</v>
      </c>
      <c r="G34" s="94" t="n">
        <v>0</v>
      </c>
      <c r="H34" s="94" t="n">
        <v>0</v>
      </c>
      <c r="I34" s="94" t="n">
        <v>296126</v>
      </c>
      <c r="J34" s="94" t="n">
        <v>0</v>
      </c>
      <c r="K34" s="94" t="n">
        <v>63696</v>
      </c>
      <c r="L34" s="94" t="n">
        <v>0</v>
      </c>
      <c r="M34" s="94" t="n">
        <v>17443</v>
      </c>
      <c r="N34" s="95" t="n">
        <v>21898</v>
      </c>
    </row>
    <row r="35" customFormat="false" ht="24.75" hidden="false" customHeight="true" outlineLevel="0" collapsed="false">
      <c r="A35" s="118"/>
      <c r="B35" s="90"/>
      <c r="C35" s="86"/>
      <c r="D35" s="82"/>
      <c r="E35" s="17" t="s">
        <v>13</v>
      </c>
      <c r="F35" s="84" t="n">
        <f aca="false">SUM(G35:N35)</f>
        <v>432510</v>
      </c>
      <c r="G35" s="84" t="n">
        <v>5364</v>
      </c>
      <c r="H35" s="84" t="n">
        <v>0</v>
      </c>
      <c r="I35" s="84" t="n">
        <v>417934</v>
      </c>
      <c r="J35" s="84" t="n">
        <v>0</v>
      </c>
      <c r="K35" s="84" t="n">
        <v>0</v>
      </c>
      <c r="L35" s="84" t="n">
        <v>0</v>
      </c>
      <c r="M35" s="84" t="n">
        <v>0</v>
      </c>
      <c r="N35" s="85" t="n">
        <v>9212</v>
      </c>
    </row>
    <row r="36" customFormat="false" ht="24.75" hidden="false" customHeight="true" outlineLevel="0" collapsed="false">
      <c r="A36" s="118"/>
      <c r="B36" s="102"/>
      <c r="C36" s="97"/>
      <c r="D36" s="98"/>
      <c r="E36" s="20" t="s">
        <v>14</v>
      </c>
      <c r="F36" s="99" t="n">
        <f aca="false">SUM(G36:N36)</f>
        <v>-33347</v>
      </c>
      <c r="G36" s="99" t="n">
        <f aca="false">G34-G35</f>
        <v>-5364</v>
      </c>
      <c r="H36" s="99" t="n">
        <f aca="false">H34-H35</f>
        <v>0</v>
      </c>
      <c r="I36" s="99" t="n">
        <f aca="false">I34-I35</f>
        <v>-121808</v>
      </c>
      <c r="J36" s="99" t="n">
        <f aca="false">J34-J35</f>
        <v>0</v>
      </c>
      <c r="K36" s="99" t="n">
        <f aca="false">K34-K35</f>
        <v>63696</v>
      </c>
      <c r="L36" s="99" t="n">
        <f aca="false">L34-L35</f>
        <v>0</v>
      </c>
      <c r="M36" s="99" t="n">
        <f aca="false">M34-M35</f>
        <v>17443</v>
      </c>
      <c r="N36" s="100" t="n">
        <f aca="false">N34-N35</f>
        <v>12686</v>
      </c>
    </row>
    <row r="37" customFormat="false" ht="24.75" hidden="false" customHeight="true" outlineLevel="0" collapsed="false">
      <c r="A37" s="118"/>
      <c r="B37" s="119" t="s">
        <v>31</v>
      </c>
      <c r="C37" s="119"/>
      <c r="D37" s="119"/>
      <c r="E37" s="120" t="s">
        <v>12</v>
      </c>
      <c r="F37" s="93" t="n">
        <f aca="false">SUM(G37:N37)</f>
        <v>7019852</v>
      </c>
      <c r="G37" s="94" t="n">
        <v>58999</v>
      </c>
      <c r="H37" s="94" t="n">
        <v>98739</v>
      </c>
      <c r="I37" s="94" t="n">
        <v>3010132</v>
      </c>
      <c r="J37" s="94" t="n">
        <v>88716</v>
      </c>
      <c r="K37" s="94" t="n">
        <v>222365</v>
      </c>
      <c r="L37" s="94" t="n">
        <v>3298913</v>
      </c>
      <c r="M37" s="94" t="n">
        <v>184042</v>
      </c>
      <c r="N37" s="95" t="n">
        <v>57946</v>
      </c>
    </row>
    <row r="38" customFormat="false" ht="24.75" hidden="false" customHeight="true" outlineLevel="0" collapsed="false">
      <c r="A38" s="118"/>
      <c r="B38" s="90"/>
      <c r="C38" s="87"/>
      <c r="D38" s="82"/>
      <c r="E38" s="17" t="s">
        <v>13</v>
      </c>
      <c r="F38" s="96" t="n">
        <f aca="false">SUM(G38:N38)</f>
        <v>7273879</v>
      </c>
      <c r="G38" s="84" t="n">
        <v>56264</v>
      </c>
      <c r="H38" s="84" t="n">
        <v>105577</v>
      </c>
      <c r="I38" s="84" t="n">
        <v>3195759</v>
      </c>
      <c r="J38" s="84" t="n">
        <v>95549</v>
      </c>
      <c r="K38" s="84" t="n">
        <v>115607</v>
      </c>
      <c r="L38" s="84" t="n">
        <v>3455638</v>
      </c>
      <c r="M38" s="84" t="n">
        <v>211469</v>
      </c>
      <c r="N38" s="85" t="n">
        <v>38016</v>
      </c>
    </row>
    <row r="39" customFormat="false" ht="24.75" hidden="false" customHeight="true" outlineLevel="0" collapsed="false">
      <c r="A39" s="118"/>
      <c r="B39" s="90"/>
      <c r="C39" s="87"/>
      <c r="D39" s="82"/>
      <c r="E39" s="20" t="s">
        <v>14</v>
      </c>
      <c r="F39" s="99" t="n">
        <f aca="false">SUM(G39:N39)</f>
        <v>-254027</v>
      </c>
      <c r="G39" s="99" t="n">
        <f aca="false">G37-G38</f>
        <v>2735</v>
      </c>
      <c r="H39" s="99" t="n">
        <f aca="false">H37-H38</f>
        <v>-6838</v>
      </c>
      <c r="I39" s="99" t="n">
        <f aca="false">I37-I38</f>
        <v>-185627</v>
      </c>
      <c r="J39" s="99" t="n">
        <f aca="false">J37-J38</f>
        <v>-6833</v>
      </c>
      <c r="K39" s="99" t="n">
        <f aca="false">K37-K38</f>
        <v>106758</v>
      </c>
      <c r="L39" s="99" t="n">
        <f aca="false">L37-L38</f>
        <v>-156725</v>
      </c>
      <c r="M39" s="99" t="n">
        <f aca="false">M37-M38</f>
        <v>-27427</v>
      </c>
      <c r="N39" s="100" t="n">
        <f aca="false">N37-N38</f>
        <v>19930</v>
      </c>
    </row>
    <row r="40" customFormat="false" ht="24.75" hidden="false" customHeight="true" outlineLevel="0" collapsed="false">
      <c r="A40" s="118"/>
      <c r="B40" s="86"/>
      <c r="C40" s="91" t="s">
        <v>50</v>
      </c>
      <c r="D40" s="92"/>
      <c r="E40" s="120" t="s">
        <v>12</v>
      </c>
      <c r="F40" s="84" t="n">
        <f aca="false">SUM(G40:N40)</f>
        <v>1694374</v>
      </c>
      <c r="G40" s="84" t="n">
        <v>11106</v>
      </c>
      <c r="H40" s="84" t="n">
        <v>0</v>
      </c>
      <c r="I40" s="84" t="n">
        <v>682938</v>
      </c>
      <c r="J40" s="84" t="n">
        <v>0</v>
      </c>
      <c r="K40" s="84" t="n">
        <v>152491</v>
      </c>
      <c r="L40" s="84" t="n">
        <v>781949</v>
      </c>
      <c r="M40" s="84" t="n">
        <v>27619</v>
      </c>
      <c r="N40" s="85" t="n">
        <v>38271</v>
      </c>
    </row>
    <row r="41" customFormat="false" ht="24.75" hidden="false" customHeight="true" outlineLevel="0" collapsed="false">
      <c r="A41" s="118"/>
      <c r="B41" s="90"/>
      <c r="C41" s="81" t="s">
        <v>51</v>
      </c>
      <c r="D41" s="82"/>
      <c r="E41" s="17" t="s">
        <v>13</v>
      </c>
      <c r="F41" s="84" t="n">
        <f aca="false">SUM(G41:N41)</f>
        <v>2447697</v>
      </c>
      <c r="G41" s="84" t="n">
        <v>11777</v>
      </c>
      <c r="H41" s="84" t="n">
        <v>0</v>
      </c>
      <c r="I41" s="84" t="n">
        <v>1024851</v>
      </c>
      <c r="J41" s="84" t="n">
        <v>1089</v>
      </c>
      <c r="K41" s="84" t="n">
        <v>34524</v>
      </c>
      <c r="L41" s="84" t="n">
        <v>1358022</v>
      </c>
      <c r="M41" s="84" t="n">
        <v>0</v>
      </c>
      <c r="N41" s="85" t="n">
        <v>17434</v>
      </c>
    </row>
    <row r="42" customFormat="false" ht="24.75" hidden="false" customHeight="true" outlineLevel="0" collapsed="false">
      <c r="A42" s="118"/>
      <c r="B42" s="90"/>
      <c r="C42" s="97"/>
      <c r="D42" s="98"/>
      <c r="E42" s="20" t="s">
        <v>14</v>
      </c>
      <c r="F42" s="88" t="n">
        <f aca="false">SUM(G42:N42)</f>
        <v>-753323</v>
      </c>
      <c r="G42" s="88" t="n">
        <f aca="false">G40-G41</f>
        <v>-671</v>
      </c>
      <c r="H42" s="88" t="n">
        <f aca="false">H40-H41</f>
        <v>0</v>
      </c>
      <c r="I42" s="88" t="n">
        <f aca="false">I40-I41</f>
        <v>-341913</v>
      </c>
      <c r="J42" s="88" t="n">
        <f aca="false">J40-J41</f>
        <v>-1089</v>
      </c>
      <c r="K42" s="88" t="n">
        <f aca="false">K40-K41</f>
        <v>117967</v>
      </c>
      <c r="L42" s="88" t="n">
        <f aca="false">L40-L41</f>
        <v>-576073</v>
      </c>
      <c r="M42" s="88" t="n">
        <f aca="false">M40-M41</f>
        <v>27619</v>
      </c>
      <c r="N42" s="89" t="n">
        <f aca="false">N40-N41</f>
        <v>20837</v>
      </c>
    </row>
    <row r="43" customFormat="false" ht="24.75" hidden="false" customHeight="true" outlineLevel="0" collapsed="false">
      <c r="A43" s="118"/>
      <c r="B43" s="86"/>
      <c r="C43" s="91" t="s">
        <v>49</v>
      </c>
      <c r="D43" s="92"/>
      <c r="E43" s="120" t="s">
        <v>12</v>
      </c>
      <c r="F43" s="93" t="n">
        <f aca="false">SUM(G43:N43)</f>
        <v>4775523</v>
      </c>
      <c r="G43" s="94" t="n">
        <v>42845</v>
      </c>
      <c r="H43" s="94" t="n">
        <v>22739</v>
      </c>
      <c r="I43" s="94" t="n">
        <v>2321232</v>
      </c>
      <c r="J43" s="94" t="n">
        <v>88716</v>
      </c>
      <c r="K43" s="94" t="n">
        <v>66752</v>
      </c>
      <c r="L43" s="94" t="n">
        <v>2134375</v>
      </c>
      <c r="M43" s="94" t="n">
        <v>80822</v>
      </c>
      <c r="N43" s="95" t="n">
        <v>18042</v>
      </c>
    </row>
    <row r="44" customFormat="false" ht="24.75" hidden="false" customHeight="true" outlineLevel="0" collapsed="false">
      <c r="A44" s="118"/>
      <c r="B44" s="90"/>
      <c r="C44" s="81" t="s">
        <v>52</v>
      </c>
      <c r="D44" s="82"/>
      <c r="E44" s="17" t="s">
        <v>13</v>
      </c>
      <c r="F44" s="96" t="n">
        <f aca="false">SUM(G44:N44)</f>
        <v>3531890</v>
      </c>
      <c r="G44" s="84" t="n">
        <v>44487</v>
      </c>
      <c r="H44" s="84" t="n">
        <v>22577</v>
      </c>
      <c r="I44" s="84" t="n">
        <v>2170908</v>
      </c>
      <c r="J44" s="84" t="n">
        <v>94460</v>
      </c>
      <c r="K44" s="84" t="n">
        <v>81083</v>
      </c>
      <c r="L44" s="84" t="n">
        <v>925456</v>
      </c>
      <c r="M44" s="84" t="n">
        <v>172337</v>
      </c>
      <c r="N44" s="85" t="n">
        <v>20582</v>
      </c>
    </row>
    <row r="45" customFormat="false" ht="24.75" hidden="false" customHeight="true" outlineLevel="0" collapsed="false">
      <c r="A45" s="118"/>
      <c r="B45" s="90"/>
      <c r="C45" s="86"/>
      <c r="D45" s="98"/>
      <c r="E45" s="20" t="s">
        <v>14</v>
      </c>
      <c r="F45" s="99" t="n">
        <f aca="false">SUM(G45:N45)</f>
        <v>1243633</v>
      </c>
      <c r="G45" s="99" t="n">
        <f aca="false">G43-G44</f>
        <v>-1642</v>
      </c>
      <c r="H45" s="99" t="n">
        <f aca="false">H43-H44</f>
        <v>162</v>
      </c>
      <c r="I45" s="99" t="n">
        <f aca="false">I43-I44</f>
        <v>150324</v>
      </c>
      <c r="J45" s="99" t="n">
        <f aca="false">J43-J44</f>
        <v>-5744</v>
      </c>
      <c r="K45" s="99" t="n">
        <f aca="false">K43-K44</f>
        <v>-14331</v>
      </c>
      <c r="L45" s="99" t="n">
        <f aca="false">L43-L44</f>
        <v>1208919</v>
      </c>
      <c r="M45" s="99" t="n">
        <f aca="false">M43-M44</f>
        <v>-91515</v>
      </c>
      <c r="N45" s="100" t="n">
        <f aca="false">N43-N44</f>
        <v>-2540</v>
      </c>
    </row>
    <row r="46" customFormat="false" ht="24.75" hidden="false" customHeight="true" outlineLevel="0" collapsed="false">
      <c r="A46" s="118"/>
      <c r="B46" s="122" t="s">
        <v>24</v>
      </c>
      <c r="C46" s="122"/>
      <c r="D46" s="123"/>
      <c r="E46" s="105" t="s">
        <v>12</v>
      </c>
      <c r="F46" s="106" t="n">
        <f aca="false">SUM(G46:N46)</f>
        <v>-4408320</v>
      </c>
      <c r="G46" s="106" t="n">
        <f aca="false">G25-G37</f>
        <v>-39735</v>
      </c>
      <c r="H46" s="124" t="n">
        <f aca="false">H25-H37</f>
        <v>-98739</v>
      </c>
      <c r="I46" s="124" t="n">
        <f aca="false">I25-I37</f>
        <v>-1527132</v>
      </c>
      <c r="J46" s="124" t="n">
        <f aca="false">J25-J37</f>
        <v>-44358</v>
      </c>
      <c r="K46" s="124" t="n">
        <f aca="false">K25-K37</f>
        <v>7835</v>
      </c>
      <c r="L46" s="124" t="n">
        <f aca="false">L25-L37</f>
        <v>-2602388</v>
      </c>
      <c r="M46" s="124" t="n">
        <f aca="false">M25-M37</f>
        <v>-116124</v>
      </c>
      <c r="N46" s="125" t="n">
        <f aca="false">N25-N37</f>
        <v>12321</v>
      </c>
    </row>
    <row r="47" customFormat="false" ht="24.75" hidden="false" customHeight="true" outlineLevel="0" collapsed="false">
      <c r="A47" s="118"/>
      <c r="B47" s="126"/>
      <c r="C47" s="109"/>
      <c r="D47" s="110"/>
      <c r="E47" s="35" t="s">
        <v>13</v>
      </c>
      <c r="F47" s="111" t="n">
        <f aca="false">SUM(G47:N47)</f>
        <v>-3800207</v>
      </c>
      <c r="G47" s="111" t="n">
        <f aca="false">G26-G38</f>
        <v>-32671</v>
      </c>
      <c r="H47" s="111" t="n">
        <f aca="false">H26-H38</f>
        <v>-105577</v>
      </c>
      <c r="I47" s="111" t="n">
        <f aca="false">I26-I38</f>
        <v>-1482239</v>
      </c>
      <c r="J47" s="111" t="n">
        <f aca="false">J26-J38</f>
        <v>-47230</v>
      </c>
      <c r="K47" s="111" t="n">
        <f aca="false">K26-K38</f>
        <v>-15493</v>
      </c>
      <c r="L47" s="111" t="n">
        <f aca="false">L26-L38</f>
        <v>-2068057</v>
      </c>
      <c r="M47" s="111" t="n">
        <f aca="false">M26-M38</f>
        <v>-75611</v>
      </c>
      <c r="N47" s="112" t="n">
        <f aca="false">N26-N38</f>
        <v>26671</v>
      </c>
    </row>
    <row r="48" customFormat="false" ht="24.75" hidden="false" customHeight="true" outlineLevel="0" collapsed="false">
      <c r="A48" s="118"/>
      <c r="B48" s="127"/>
      <c r="C48" s="114"/>
      <c r="D48" s="115"/>
      <c r="E48" s="38" t="s">
        <v>14</v>
      </c>
      <c r="F48" s="116" t="n">
        <f aca="false">SUM(G48:N48)</f>
        <v>-608113</v>
      </c>
      <c r="G48" s="116" t="n">
        <f aca="false">G46-G47</f>
        <v>-7064</v>
      </c>
      <c r="H48" s="116" t="n">
        <f aca="false">H46-H47</f>
        <v>6838</v>
      </c>
      <c r="I48" s="116" t="n">
        <f aca="false">I46-I47</f>
        <v>-44893</v>
      </c>
      <c r="J48" s="116" t="n">
        <f aca="false">J46-J47</f>
        <v>2872</v>
      </c>
      <c r="K48" s="116" t="n">
        <f aca="false">K46-K47</f>
        <v>23328</v>
      </c>
      <c r="L48" s="116" t="n">
        <f aca="false">L46-L47</f>
        <v>-534331</v>
      </c>
      <c r="M48" s="116" t="n">
        <f aca="false">M46-M47</f>
        <v>-40513</v>
      </c>
      <c r="N48" s="117" t="n">
        <f aca="false">N46-N47</f>
        <v>-14350</v>
      </c>
    </row>
    <row r="49" customFormat="false" ht="24.75" hidden="false" customHeight="true" outlineLevel="0" collapsed="false">
      <c r="A49" s="128" t="s">
        <v>53</v>
      </c>
      <c r="B49" s="129"/>
      <c r="C49" s="129"/>
      <c r="D49" s="123"/>
      <c r="E49" s="105" t="s">
        <v>12</v>
      </c>
      <c r="F49" s="124" t="n">
        <f aca="false">SUM(G49:N49)</f>
        <v>-2973</v>
      </c>
      <c r="G49" s="106" t="n">
        <f aca="false">G22+G46</f>
        <v>-5522</v>
      </c>
      <c r="H49" s="124" t="n">
        <f aca="false">H22+H46</f>
        <v>16242</v>
      </c>
      <c r="I49" s="124" t="n">
        <f aca="false">I22+I46</f>
        <v>21151</v>
      </c>
      <c r="J49" s="124" t="n">
        <f aca="false">J22+J46</f>
        <v>0</v>
      </c>
      <c r="K49" s="124" t="n">
        <f aca="false">K22+K46</f>
        <v>9603</v>
      </c>
      <c r="L49" s="124" t="n">
        <f aca="false">L22+L46</f>
        <v>-46189</v>
      </c>
      <c r="M49" s="124" t="n">
        <f aca="false">M22+M46</f>
        <v>38</v>
      </c>
      <c r="N49" s="125" t="n">
        <f aca="false">N22+N46</f>
        <v>1704</v>
      </c>
    </row>
    <row r="50" customFormat="false" ht="24.75" hidden="false" customHeight="true" outlineLevel="0" collapsed="false">
      <c r="A50" s="130"/>
      <c r="B50" s="108"/>
      <c r="C50" s="109"/>
      <c r="D50" s="110"/>
      <c r="E50" s="35" t="s">
        <v>13</v>
      </c>
      <c r="F50" s="131" t="n">
        <f aca="false">SUM(G50:N50)</f>
        <v>-23972</v>
      </c>
      <c r="G50" s="111" t="n">
        <f aca="false">G23+G47</f>
        <v>12731</v>
      </c>
      <c r="H50" s="111" t="n">
        <f aca="false">H23+H47</f>
        <v>40790</v>
      </c>
      <c r="I50" s="111" t="n">
        <f aca="false">I23+I47</f>
        <v>221</v>
      </c>
      <c r="J50" s="111" t="n">
        <f aca="false">J23+J47</f>
        <v>0</v>
      </c>
      <c r="K50" s="111" t="n">
        <f aca="false">K23+K47</f>
        <v>3</v>
      </c>
      <c r="L50" s="111" t="n">
        <f aca="false">L23+L47</f>
        <v>-89686</v>
      </c>
      <c r="M50" s="111" t="n">
        <f aca="false">M23+M47</f>
        <v>127</v>
      </c>
      <c r="N50" s="112" t="n">
        <f aca="false">N23+N47</f>
        <v>11842</v>
      </c>
    </row>
    <row r="51" customFormat="false" ht="24.75" hidden="false" customHeight="true" outlineLevel="0" collapsed="false">
      <c r="A51" s="132"/>
      <c r="B51" s="113"/>
      <c r="C51" s="114"/>
      <c r="D51" s="115"/>
      <c r="E51" s="38" t="s">
        <v>14</v>
      </c>
      <c r="F51" s="116" t="n">
        <f aca="false">SUM(G51:N51)</f>
        <v>20999</v>
      </c>
      <c r="G51" s="116" t="n">
        <f aca="false">G49-G50</f>
        <v>-18253</v>
      </c>
      <c r="H51" s="116" t="n">
        <f aca="false">H49-H50</f>
        <v>-24548</v>
      </c>
      <c r="I51" s="116" t="n">
        <f aca="false">I49-I50</f>
        <v>20930</v>
      </c>
      <c r="J51" s="116" t="n">
        <f aca="false">J49-J50</f>
        <v>0</v>
      </c>
      <c r="K51" s="116" t="n">
        <f aca="false">K49-K50</f>
        <v>9600</v>
      </c>
      <c r="L51" s="116" t="n">
        <f aca="false">L49-L50</f>
        <v>43497</v>
      </c>
      <c r="M51" s="116" t="n">
        <f aca="false">M49-M50</f>
        <v>-89</v>
      </c>
      <c r="N51" s="117" t="n">
        <f aca="false">N49-N50</f>
        <v>-10138</v>
      </c>
    </row>
    <row r="52" customFormat="false" ht="24.75" hidden="false" customHeight="true" outlineLevel="0" collapsed="false">
      <c r="A52" s="133" t="s">
        <v>54</v>
      </c>
      <c r="B52" s="133"/>
      <c r="C52" s="133"/>
      <c r="D52" s="92"/>
      <c r="E52" s="120" t="s">
        <v>12</v>
      </c>
      <c r="F52" s="93" t="n">
        <f aca="false">SUM(G52:N52)</f>
        <v>16809</v>
      </c>
      <c r="G52" s="94" t="n">
        <v>1</v>
      </c>
      <c r="H52" s="94" t="n">
        <v>16242</v>
      </c>
      <c r="I52" s="94" t="n">
        <v>8</v>
      </c>
      <c r="J52" s="94" t="n">
        <v>0</v>
      </c>
      <c r="K52" s="94" t="n">
        <v>1</v>
      </c>
      <c r="L52" s="94" t="n">
        <v>0</v>
      </c>
      <c r="M52" s="94" t="n">
        <v>38</v>
      </c>
      <c r="N52" s="95" t="n">
        <v>519</v>
      </c>
    </row>
    <row r="53" customFormat="false" ht="24.75" hidden="false" customHeight="true" outlineLevel="0" collapsed="false">
      <c r="A53" s="134"/>
      <c r="B53" s="135"/>
      <c r="C53" s="87"/>
      <c r="D53" s="82"/>
      <c r="E53" s="17" t="s">
        <v>13</v>
      </c>
      <c r="F53" s="96" t="n">
        <f aca="false">SUM(G53:N53)</f>
        <v>74276</v>
      </c>
      <c r="G53" s="84" t="n">
        <v>5</v>
      </c>
      <c r="H53" s="84" t="n">
        <v>40790</v>
      </c>
      <c r="I53" s="84" t="n">
        <v>33028</v>
      </c>
      <c r="J53" s="84" t="n">
        <v>0</v>
      </c>
      <c r="K53" s="84" t="n">
        <v>3</v>
      </c>
      <c r="L53" s="84" t="n">
        <v>0</v>
      </c>
      <c r="M53" s="84" t="n">
        <v>127</v>
      </c>
      <c r="N53" s="85" t="n">
        <v>323</v>
      </c>
    </row>
    <row r="54" customFormat="false" ht="24.75" hidden="false" customHeight="true" outlineLevel="0" collapsed="false">
      <c r="A54" s="136"/>
      <c r="B54" s="137"/>
      <c r="C54" s="138"/>
      <c r="D54" s="98"/>
      <c r="E54" s="20" t="s">
        <v>14</v>
      </c>
      <c r="F54" s="99" t="n">
        <f aca="false">SUM(G54:N54)</f>
        <v>-57467</v>
      </c>
      <c r="G54" s="99" t="n">
        <f aca="false">G52-G53</f>
        <v>-4</v>
      </c>
      <c r="H54" s="99" t="n">
        <f aca="false">H52-H53</f>
        <v>-24548</v>
      </c>
      <c r="I54" s="99" t="n">
        <f aca="false">I52-I53</f>
        <v>-33020</v>
      </c>
      <c r="J54" s="99" t="n">
        <f aca="false">J52-J53</f>
        <v>0</v>
      </c>
      <c r="K54" s="99" t="n">
        <f aca="false">K52-K53</f>
        <v>-2</v>
      </c>
      <c r="L54" s="99" t="n">
        <f aca="false">L52-L53</f>
        <v>0</v>
      </c>
      <c r="M54" s="99" t="n">
        <f aca="false">M52-M53</f>
        <v>-89</v>
      </c>
      <c r="N54" s="100" t="n">
        <f aca="false">N52-N53</f>
        <v>196</v>
      </c>
    </row>
    <row r="55" customFormat="false" ht="24.75" hidden="false" customHeight="true" outlineLevel="0" collapsed="false">
      <c r="A55" s="139" t="s">
        <v>55</v>
      </c>
      <c r="B55" s="139"/>
      <c r="C55" s="139"/>
      <c r="D55" s="139"/>
      <c r="E55" s="120" t="s">
        <v>12</v>
      </c>
      <c r="F55" s="93" t="n">
        <f aca="false">SUM(G55:N55)</f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5" t="n">
        <v>0</v>
      </c>
    </row>
    <row r="56" customFormat="false" ht="24.75" hidden="false" customHeight="true" outlineLevel="0" collapsed="false">
      <c r="A56" s="134"/>
      <c r="B56" s="134"/>
      <c r="C56" s="134"/>
      <c r="D56" s="140"/>
      <c r="E56" s="83" t="s">
        <v>13</v>
      </c>
      <c r="F56" s="96" t="n">
        <f aca="false">SUM(G56:N56)</f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5" t="n">
        <v>0</v>
      </c>
    </row>
    <row r="57" customFormat="false" ht="24.75" hidden="false" customHeight="true" outlineLevel="0" collapsed="false">
      <c r="A57" s="136"/>
      <c r="B57" s="137"/>
      <c r="C57" s="138"/>
      <c r="D57" s="98"/>
      <c r="E57" s="20" t="s">
        <v>14</v>
      </c>
      <c r="F57" s="99" t="n">
        <f aca="false">SUM(G57:N57)</f>
        <v>0</v>
      </c>
      <c r="G57" s="99" t="n">
        <f aca="false">G55-G56</f>
        <v>0</v>
      </c>
      <c r="H57" s="99" t="n">
        <f aca="false">H55-H56</f>
        <v>0</v>
      </c>
      <c r="I57" s="99" t="n">
        <f aca="false">I55-I56</f>
        <v>0</v>
      </c>
      <c r="J57" s="99" t="n">
        <f aca="false">J55-J56</f>
        <v>0</v>
      </c>
      <c r="K57" s="99" t="n">
        <f aca="false">K55-K56</f>
        <v>0</v>
      </c>
      <c r="L57" s="99" t="n">
        <f aca="false">L55-L56</f>
        <v>0</v>
      </c>
      <c r="M57" s="99" t="n">
        <f aca="false">M55-M56</f>
        <v>0</v>
      </c>
      <c r="N57" s="100" t="n">
        <f aca="false">N55-N56</f>
        <v>0</v>
      </c>
    </row>
    <row r="58" customFormat="false" ht="24.75" hidden="false" customHeight="true" outlineLevel="0" collapsed="false">
      <c r="A58" s="141" t="s">
        <v>56</v>
      </c>
      <c r="B58" s="142"/>
      <c r="C58" s="143"/>
      <c r="D58" s="144"/>
      <c r="E58" s="120" t="s">
        <v>12</v>
      </c>
      <c r="F58" s="93" t="n">
        <f aca="false">SUM(G58:N58)</f>
        <v>158951</v>
      </c>
      <c r="G58" s="94" t="n">
        <v>17674</v>
      </c>
      <c r="H58" s="94" t="n">
        <v>0</v>
      </c>
      <c r="I58" s="94" t="n">
        <v>89713</v>
      </c>
      <c r="J58" s="94" t="n">
        <v>0</v>
      </c>
      <c r="K58" s="94" t="n">
        <v>200</v>
      </c>
      <c r="L58" s="94" t="n">
        <v>14543</v>
      </c>
      <c r="M58" s="94" t="n">
        <v>0</v>
      </c>
      <c r="N58" s="95" t="n">
        <v>36821</v>
      </c>
    </row>
    <row r="59" customFormat="false" ht="24.75" hidden="false" customHeight="true" outlineLevel="0" collapsed="false">
      <c r="A59" s="145"/>
      <c r="B59" s="146"/>
      <c r="C59" s="87"/>
      <c r="D59" s="82"/>
      <c r="E59" s="83" t="s">
        <v>13</v>
      </c>
      <c r="F59" s="96" t="n">
        <f aca="false">SUM(G59:N59)</f>
        <v>108632</v>
      </c>
      <c r="G59" s="84" t="n">
        <v>14283</v>
      </c>
      <c r="H59" s="84" t="n">
        <v>0</v>
      </c>
      <c r="I59" s="84" t="n">
        <v>43618</v>
      </c>
      <c r="J59" s="84" t="n">
        <v>0</v>
      </c>
      <c r="K59" s="84" t="n">
        <v>0</v>
      </c>
      <c r="L59" s="84" t="n">
        <v>14313</v>
      </c>
      <c r="M59" s="84" t="n">
        <v>0</v>
      </c>
      <c r="N59" s="85" t="n">
        <v>36418</v>
      </c>
    </row>
    <row r="60" customFormat="false" ht="24.75" hidden="false" customHeight="true" outlineLevel="0" collapsed="false">
      <c r="A60" s="147"/>
      <c r="B60" s="148"/>
      <c r="C60" s="138"/>
      <c r="D60" s="98"/>
      <c r="E60" s="20" t="s">
        <v>14</v>
      </c>
      <c r="F60" s="99" t="n">
        <f aca="false">SUM(G60:N60)</f>
        <v>50319</v>
      </c>
      <c r="G60" s="99" t="n">
        <f aca="false">G58-G59</f>
        <v>3391</v>
      </c>
      <c r="H60" s="99" t="n">
        <f aca="false">H58-H59</f>
        <v>0</v>
      </c>
      <c r="I60" s="99" t="n">
        <f aca="false">I58-I59</f>
        <v>46095</v>
      </c>
      <c r="J60" s="99" t="n">
        <f aca="false">J58-J59</f>
        <v>0</v>
      </c>
      <c r="K60" s="99" t="n">
        <f aca="false">K58-K59</f>
        <v>200</v>
      </c>
      <c r="L60" s="99" t="n">
        <f aca="false">L58-L59</f>
        <v>230</v>
      </c>
      <c r="M60" s="99" t="n">
        <f aca="false">M58-M59</f>
        <v>0</v>
      </c>
      <c r="N60" s="100" t="n">
        <f aca="false">N58-N59</f>
        <v>403</v>
      </c>
    </row>
    <row r="61" customFormat="false" ht="24.75" hidden="false" customHeight="true" outlineLevel="0" collapsed="false">
      <c r="A61" s="133" t="s">
        <v>34</v>
      </c>
      <c r="B61" s="149"/>
      <c r="C61" s="149"/>
      <c r="D61" s="92"/>
      <c r="E61" s="120" t="s">
        <v>12</v>
      </c>
      <c r="F61" s="93" t="n">
        <f aca="false">SUM(G61:N61)</f>
        <v>10044913</v>
      </c>
      <c r="G61" s="93" t="n">
        <f aca="false">G16+G37+G52+G55</f>
        <v>111002</v>
      </c>
      <c r="H61" s="94" t="n">
        <f aca="false">H16+H37+H52+H55</f>
        <v>165299</v>
      </c>
      <c r="I61" s="94" t="n">
        <f aca="false">I16+I37+I52+I55</f>
        <v>4410228</v>
      </c>
      <c r="J61" s="94" t="n">
        <f aca="false">J16+J37+J52+J55</f>
        <v>322259</v>
      </c>
      <c r="K61" s="94" t="n">
        <f aca="false">K16+K37+K52+K55</f>
        <v>797433</v>
      </c>
      <c r="L61" s="94" t="n">
        <f aca="false">L16+L37+L52+L55</f>
        <v>3349092</v>
      </c>
      <c r="M61" s="94" t="n">
        <f aca="false">M16+M37+M52+M55</f>
        <v>483714</v>
      </c>
      <c r="N61" s="95" t="n">
        <f aca="false">N16+N37+N52+N55</f>
        <v>405886</v>
      </c>
    </row>
    <row r="62" customFormat="false" ht="24.75" hidden="false" customHeight="true" outlineLevel="0" collapsed="false">
      <c r="A62" s="150"/>
      <c r="B62" s="135"/>
      <c r="C62" s="135"/>
      <c r="D62" s="151"/>
      <c r="E62" s="17" t="s">
        <v>13</v>
      </c>
      <c r="F62" s="96" t="n">
        <f aca="false">SUM(G62:N62)</f>
        <v>10575646</v>
      </c>
      <c r="G62" s="96" t="n">
        <f aca="false">G17+G38+G53+G56</f>
        <v>96345</v>
      </c>
      <c r="H62" s="96" t="n">
        <f aca="false">H17+H38+H53+H56</f>
        <v>188464</v>
      </c>
      <c r="I62" s="96" t="n">
        <f aca="false">I17+I38+I53+I56</f>
        <v>4708541</v>
      </c>
      <c r="J62" s="96" t="n">
        <f aca="false">J17+J38+J53+J56</f>
        <v>361641</v>
      </c>
      <c r="K62" s="96" t="n">
        <f aca="false">K17+K38+K53+K56</f>
        <v>678386</v>
      </c>
      <c r="L62" s="96" t="n">
        <f aca="false">L17+L38+L53+L56</f>
        <v>3543287</v>
      </c>
      <c r="M62" s="96" t="n">
        <f aca="false">M17+M38+M53+M56</f>
        <v>526138</v>
      </c>
      <c r="N62" s="152" t="n">
        <f aca="false">N17+N38+N53+N56</f>
        <v>472844</v>
      </c>
    </row>
    <row r="63" customFormat="false" ht="24.75" hidden="false" customHeight="true" outlineLevel="0" collapsed="false">
      <c r="A63" s="153"/>
      <c r="B63" s="154"/>
      <c r="C63" s="154"/>
      <c r="D63" s="155"/>
      <c r="E63" s="67" t="s">
        <v>14</v>
      </c>
      <c r="F63" s="156" t="n">
        <f aca="false">SUM(G63:N63)</f>
        <v>-530733</v>
      </c>
      <c r="G63" s="156" t="n">
        <f aca="false">G61-G62</f>
        <v>14657</v>
      </c>
      <c r="H63" s="156" t="n">
        <f aca="false">H61-H62</f>
        <v>-23165</v>
      </c>
      <c r="I63" s="156" t="n">
        <f aca="false">I61-I62</f>
        <v>-298313</v>
      </c>
      <c r="J63" s="156" t="n">
        <f aca="false">J61-J62</f>
        <v>-39382</v>
      </c>
      <c r="K63" s="156" t="n">
        <f aca="false">K61-K62</f>
        <v>119047</v>
      </c>
      <c r="L63" s="156" t="n">
        <f aca="false">L61-L62</f>
        <v>-194195</v>
      </c>
      <c r="M63" s="156" t="n">
        <f aca="false">M61-M62</f>
        <v>-42424</v>
      </c>
      <c r="N63" s="157" t="n">
        <f aca="false">N61-N62</f>
        <v>-66958</v>
      </c>
    </row>
    <row r="65" customFormat="false" ht="14.25" hidden="false" customHeight="false" outlineLevel="0" collapsed="false">
      <c r="A65" s="70" t="s">
        <v>57</v>
      </c>
      <c r="E65" s="1"/>
      <c r="F65" s="1"/>
    </row>
    <row r="66" customFormat="false" ht="14.25" hidden="false" customHeight="false" outlineLevel="0" collapsed="false">
      <c r="A66" s="70" t="s">
        <v>58</v>
      </c>
      <c r="E66" s="1"/>
      <c r="F66" s="1"/>
    </row>
  </sheetData>
  <mergeCells count="13">
    <mergeCell ref="M2:N2"/>
    <mergeCell ref="A3:E3"/>
    <mergeCell ref="A4:A24"/>
    <mergeCell ref="B4:C4"/>
    <mergeCell ref="B16:C16"/>
    <mergeCell ref="B22:C22"/>
    <mergeCell ref="A25:A48"/>
    <mergeCell ref="B25:D25"/>
    <mergeCell ref="B37:D37"/>
    <mergeCell ref="B46:C46"/>
    <mergeCell ref="A52:C52"/>
    <mergeCell ref="A55:D55"/>
    <mergeCell ref="A56:C56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1:49:46Z</dcterms:created>
  <dc:creator>Administrator</dc:creator>
  <dc:description/>
  <dc:language>en-US</dc:language>
  <cp:lastModifiedBy>富山県</cp:lastModifiedBy>
  <cp:lastPrinted>2022-09-21T07:53:25Z</cp:lastPrinted>
  <dcterms:modified xsi:type="dcterms:W3CDTF">2022-09-29T04:11:53Z</dcterms:modified>
  <cp:revision>0</cp:revision>
  <dc:subject/>
  <dc:title/>
</cp:coreProperties>
</file>