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この資料の見方" sheetId="1" state="visible" r:id="rId2"/>
    <sheet name="富山市" sheetId="2" state="visible" r:id="rId3"/>
    <sheet name="高岡市" sheetId="3" state="visible" r:id="rId4"/>
    <sheet name="魚津市" sheetId="4" state="visible" r:id="rId5"/>
    <sheet name="氷見市" sheetId="5" state="visible" r:id="rId6"/>
    <sheet name="滑川市" sheetId="6" state="visible" r:id="rId7"/>
    <sheet name="黒部市" sheetId="7" state="visible" r:id="rId8"/>
    <sheet name="砺波市" sheetId="8" state="visible" r:id="rId9"/>
    <sheet name="小矢部市" sheetId="9" state="visible" r:id="rId10"/>
    <sheet name="南砺市" sheetId="10" state="visible" r:id="rId11"/>
    <sheet name="射水市" sheetId="11" state="visible" r:id="rId12"/>
    <sheet name="舟橋村" sheetId="12" state="visible" r:id="rId13"/>
    <sheet name="上市町" sheetId="13" state="visible" r:id="rId14"/>
    <sheet name="立山町" sheetId="14" state="visible" r:id="rId15"/>
    <sheet name="入善町" sheetId="15" state="visible" r:id="rId16"/>
    <sheet name="朝日町" sheetId="16" state="visible" r:id="rId17"/>
  </sheets>
  <definedNames>
    <definedName function="false" hidden="false" localSheetId="0" name="_xlnm.Print_Area" vbProcedure="false">この資料の見方!$A$1:$T$219</definedName>
    <definedName function="false" hidden="false" localSheetId="12" name="_xlnm.Print_Area" vbProcedure="false">上市町!$A$1:$K$87</definedName>
    <definedName function="false" hidden="false" localSheetId="14" name="_xlnm.Print_Area" vbProcedure="false">入善町!$A$1:$K$75</definedName>
    <definedName function="false" hidden="false" localSheetId="9" name="_xlnm.Print_Area" vbProcedure="false">南砺市!$A$1:$K$103</definedName>
    <definedName function="false" hidden="false" localSheetId="1" name="_xlnm.Print_Area" vbProcedure="false">富山市!$A$1:$K$118</definedName>
    <definedName function="false" hidden="false" localSheetId="10" name="_xlnm.Print_Area" vbProcedure="false">射水市!$A$1:$K$83</definedName>
    <definedName function="false" hidden="false" localSheetId="8" name="_xlnm.Print_Area" vbProcedure="false">小矢部市!$A$1:$K$75</definedName>
    <definedName function="false" hidden="false" localSheetId="15" name="_xlnm.Print_Area" vbProcedure="false">朝日町!$A$1:$K$79</definedName>
    <definedName function="false" hidden="false" localSheetId="4" name="_xlnm.Print_Area" vbProcedure="false">氷見市!$A$1:$K$74</definedName>
    <definedName function="false" hidden="false" localSheetId="5" name="_xlnm.Print_Area" vbProcedure="false">滑川市!$A$1:$K$82</definedName>
    <definedName function="false" hidden="false" localSheetId="7" name="_xlnm.Print_Area" vbProcedure="false">砺波市!$A$1:$K$93</definedName>
    <definedName function="false" hidden="false" localSheetId="13" name="_xlnm.Print_Area" vbProcedure="false">立山町!$A$1:$K$86</definedName>
    <definedName function="false" hidden="false" localSheetId="11" name="_xlnm.Print_Area" vbProcedure="false">舟橋村!$A$1:$K$81</definedName>
    <definedName function="false" hidden="false" localSheetId="2" name="_xlnm.Print_Area" vbProcedure="false">高岡市!$A$1:$K$97</definedName>
    <definedName function="false" hidden="false" localSheetId="3" name="_xlnm.Print_Area" vbProcedure="false">魚津市!$A$1:$K$76</definedName>
    <definedName function="false" hidden="false" localSheetId="6" name="_xlnm.Print_Area" vbProcedure="false">黒部市!$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 uniqueCount="508">
  <si>
    <t xml:space="preserve"> 「財政状況等一覧表」の見方  </t>
  </si>
  <si>
    <t xml:space="preserve">　この一覧表は、各市町村の特別会計を含む財政状況及び当該団体に関連する一部事務組合、第三セクター等の財政状況等を一覧表としたものです。</t>
  </si>
  <si>
    <t xml:space="preserve">○共通的事項</t>
  </si>
  <si>
    <r>
      <rPr>
        <sz val="11"/>
        <rFont val="Noto Sans"/>
        <family val="2"/>
      </rPr>
      <t xml:space="preserve">本一覧表には、平成</t>
    </r>
    <r>
      <rPr>
        <sz val="11"/>
        <rFont val="ＭＳ ゴシック"/>
        <family val="3"/>
        <charset val="128"/>
      </rPr>
      <t xml:space="preserve">21</t>
    </r>
    <r>
      <rPr>
        <sz val="11"/>
        <rFont val="Noto Sans"/>
        <family val="2"/>
      </rPr>
      <t xml:space="preserve">年度の決算に基づく数値を記入しています。</t>
    </r>
  </si>
  <si>
    <t xml:space="preserve">各数値は、特に断りのない限り、百万円単位で記入しています。</t>
  </si>
  <si>
    <r>
      <rPr>
        <sz val="11"/>
        <rFont val="Noto Sans"/>
        <family val="2"/>
      </rPr>
      <t xml:space="preserve">各数値について、該当がない場合は｢－｣、端数処理の関係で百万円単位にしたとき数値が０となる場合は｢</t>
    </r>
    <r>
      <rPr>
        <sz val="11"/>
        <rFont val="ＭＳ ゴシック"/>
        <family val="3"/>
        <charset val="128"/>
      </rPr>
      <t xml:space="preserve">0.0</t>
    </r>
    <r>
      <rPr>
        <sz val="11"/>
        <rFont val="Noto Sans"/>
        <family val="2"/>
      </rPr>
      <t xml:space="preserve">｣と記入しています。</t>
    </r>
  </si>
  <si>
    <t xml:space="preserve">各数値は、特段の指示がある場合を除き、「地方公共団体の財政の健全化に関する法律」に基づく健全化判断比率及び資金不足比率を算定するために作成した算定様式（以下「算定様式」といいます。）に記載した数値を記入しています。</t>
  </si>
  <si>
    <t xml:space="preserve">○「１ 一般会計等の財政状況」について</t>
  </si>
  <si>
    <t xml:space="preserve">本表には、一般会計等に属する会計の財政状況について記載しています。</t>
  </si>
  <si>
    <t xml:space="preserve">　※「一般会計等」とは</t>
  </si>
  <si>
    <t xml:space="preserve">　地方公共団体財政健全化法における実質赤字比率の対象となる会計で、地方公共団体の会計のうち、地方公営事業会計以外のものが該当します。これは、地方財政統計で用いられている普通会計とほぼ同様の範囲ですが、地方財政統計で行っているいわゆる「想定企業会計」など、一の会計を区分することはしません。</t>
  </si>
  <si>
    <t xml:space="preserve">「他会計等からの繰入金」については、各会計の決算書を基に記入しています。（他会計からの繰入金のほか、基金及び財産区からの繰入金も含まれています。）</t>
  </si>
  <si>
    <t xml:space="preserve">○「２ 公営企業会計等の財政状況」について</t>
  </si>
  <si>
    <t xml:space="preserve">本表には、公営企業会計を含む公営事業会計に係る会計の財政状況について、算定様式及び公営企業決算統計を基に記入しています。</t>
  </si>
  <si>
    <t xml:space="preserve">　※「公営事業会計」とは</t>
  </si>
  <si>
    <r>
      <rPr>
        <sz val="9"/>
        <rFont val="Noto Sans"/>
        <family val="2"/>
      </rPr>
      <t xml:space="preserve">　公営企業会計、収益事業会計、公益質屋事業会計、国民健康保険事業会計（直診勘定に係る病床</t>
    </r>
    <r>
      <rPr>
        <sz val="9"/>
        <rFont val="ＭＳ ゴシック"/>
        <family val="3"/>
        <charset val="128"/>
      </rPr>
      <t xml:space="preserve">20</t>
    </r>
    <r>
      <rPr>
        <sz val="9"/>
        <rFont val="Noto Sans"/>
        <family val="2"/>
      </rPr>
      <t xml:space="preserve">床移譲の病院で公営企業会計で取り扱われるものを除く）、老人保健医療事業会計、農業共済事業会計、交通災害共済事業会計、公立大学附属病院事業会計、介護保険事業会計の総称。</t>
    </r>
  </si>
  <si>
    <t xml:space="preserve">備考欄に法適用企業と記載しているものは、地方公営企業法を適用している公営企業会計です。それ以外の会計については、｢総収益｣「総費用」「純損益」の欄に、それぞれ「歳入」「歳出」「形式収支」を記入しています。</t>
  </si>
  <si>
    <t xml:space="preserve">○「３　関係する一部事務組合等の財政状況」について</t>
  </si>
  <si>
    <t xml:space="preserve">本表には、各団体が加入している全ての一部事務組合の財政状況を記載しています。各一部事務組合の構成団体は、別紙「一部事務組合構成市町村一覧表」をご覧ください。</t>
  </si>
  <si>
    <t xml:space="preserve">一つの組合に複数の会計があり、公営企業会計に係るものとそれ以外のものがある場合には、会計ごとに数値を記入しています。</t>
  </si>
  <si>
    <r>
      <rPr>
        <b val="true"/>
        <u val="single"/>
        <sz val="12"/>
        <rFont val="Noto Sans"/>
        <family val="2"/>
      </rPr>
      <t xml:space="preserve">○「４　地方公社・第三セクター等の経営状況及び地方公共団体の財政的支援の状況」
</t>
    </r>
    <r>
      <rPr>
        <b val="true"/>
        <sz val="12"/>
        <rFont val="Noto Sans"/>
        <family val="2"/>
      </rPr>
      <t xml:space="preserve">　　</t>
    </r>
    <r>
      <rPr>
        <b val="true"/>
        <u val="single"/>
        <sz val="12"/>
        <rFont val="Noto Sans"/>
        <family val="2"/>
      </rPr>
      <t xml:space="preserve">について</t>
    </r>
  </si>
  <si>
    <t xml:space="preserve">　当該団体が出資する商法法人、民法法人、地方三公社、地方独立行政法人のうち、以下の①又は②のいずれかの条件を充たす法人について、算定様式及び「第三セクター等の状況に関する調査」を基に数値を記入しています。</t>
  </si>
  <si>
    <r>
      <rPr>
        <sz val="11"/>
        <rFont val="Noto Sans"/>
        <family val="2"/>
      </rPr>
      <t xml:space="preserve">①　当該団体が（迂回出資分も含め）</t>
    </r>
    <r>
      <rPr>
        <sz val="11"/>
        <rFont val="ＭＳ ゴシック"/>
        <family val="3"/>
        <charset val="128"/>
      </rPr>
      <t xml:space="preserve">25</t>
    </r>
    <r>
      <rPr>
        <sz val="11"/>
        <rFont val="Noto Sans"/>
        <family val="2"/>
      </rPr>
      <t xml:space="preserve">％以上出資するもの</t>
    </r>
  </si>
  <si>
    <t xml:space="preserve">②　当該団体が財政支援（補助金、貸付金、損失補償、債務保証）を実施しているもの</t>
  </si>
  <si>
    <t xml:space="preserve">○「５　充当可能基金等の状況」について</t>
  </si>
  <si>
    <t xml:space="preserve">当該団体の充当可能基金については、算定様式の数値を基に記載しています。</t>
  </si>
  <si>
    <t xml:space="preserve">本表は、充当可能基金を対象とするものであるため、充当可能基金に含まれない貸付金や不動産等の金額は含まれていません。</t>
  </si>
  <si>
    <t xml:space="preserve">○「６　財政指標の状況」について</t>
  </si>
  <si>
    <t xml:space="preserve">　本表は、「地方公共団体の財政の健全化に関する法律」に基づく健全化判断比率及び資金不足比率と、地方財政状況調査の結果を基に算出される財政力指数及び経常収支比率を記載しています。</t>
  </si>
  <si>
    <t xml:space="preserve">「地方公共団体の財政の健全化に関する法律」に基づく健全化判断比率及び資金不足比率</t>
  </si>
  <si>
    <r>
      <rPr>
        <b val="true"/>
        <sz val="11"/>
        <rFont val="Noto Sans"/>
        <family val="2"/>
      </rPr>
      <t xml:space="preserve">ア</t>
    </r>
    <r>
      <rPr>
        <b val="true"/>
        <sz val="11"/>
        <rFont val="ＭＳ ゴシック"/>
        <family val="3"/>
        <charset val="128"/>
      </rPr>
      <t xml:space="preserve">.</t>
    </r>
    <r>
      <rPr>
        <b val="true"/>
        <sz val="11"/>
        <rFont val="Noto Sans"/>
        <family val="2"/>
      </rPr>
      <t xml:space="preserve">健全化判断比率</t>
    </r>
  </si>
  <si>
    <t xml:space="preserve"> ① 実質赤字比率</t>
  </si>
  <si>
    <t xml:space="preserve">　一般会計等に係る実質赤字額の標準財政規模に対する比率。
</t>
  </si>
  <si>
    <r>
      <rPr>
        <sz val="9"/>
        <rFont val="Noto Sans"/>
        <family val="2"/>
      </rPr>
      <t xml:space="preserve"> ◆ 早期健全化基準 ⇒ 各団体の標準財政規模に応じて</t>
    </r>
    <r>
      <rPr>
        <sz val="9"/>
        <rFont val="ＭＳ ゴシック"/>
        <family val="3"/>
        <charset val="128"/>
      </rPr>
      <t xml:space="preserve">11.25</t>
    </r>
    <r>
      <rPr>
        <sz val="9"/>
        <rFont val="Noto Sans"/>
        <family val="2"/>
      </rPr>
      <t xml:space="preserve">～</t>
    </r>
    <r>
      <rPr>
        <sz val="9"/>
        <rFont val="ＭＳ ゴシック"/>
        <family val="3"/>
        <charset val="128"/>
      </rPr>
      <t xml:space="preserve">15.0</t>
    </r>
    <r>
      <rPr>
        <sz val="9"/>
        <rFont val="Noto Sans"/>
        <family val="2"/>
      </rPr>
      <t xml:space="preserve">％（市町村の場合）</t>
    </r>
  </si>
  <si>
    <r>
      <rPr>
        <sz val="9"/>
        <rFont val="Noto Sans"/>
        <family val="2"/>
      </rPr>
      <t xml:space="preserve"> ◆ 財政再生基準　 ⇒ </t>
    </r>
    <r>
      <rPr>
        <sz val="9"/>
        <rFont val="ＭＳ ゴシック"/>
        <family val="3"/>
        <charset val="128"/>
      </rPr>
      <t xml:space="preserve">20.0</t>
    </r>
    <r>
      <rPr>
        <sz val="9"/>
        <rFont val="Noto Sans"/>
        <family val="2"/>
      </rPr>
      <t xml:space="preserve">％（市町村の場合）</t>
    </r>
  </si>
  <si>
    <t xml:space="preserve">「早期健全化基準」</t>
  </si>
  <si>
    <t xml:space="preserve">　財政状況が悪化した状況において、このままの財政運営を続ければ相当に厳しい状況になるため自主的かつ計画的に財政の健全化を図るべきとされる基準。健全化判断比率のいずれかがこの基準以上になると、財政健全化計画の策定等が義務付けられる。</t>
  </si>
  <si>
    <t xml:space="preserve">「財政再生基準」</t>
  </si>
  <si>
    <t xml:space="preserve">　さらに財政が悪化し、自主的な財政の健全化が困難な状況において、国等の関与により確実に財政の再生を図るべきとされる基準。実質赤字比率、連結実質赤字比率及び実質公債費比率のいずれかがこの基準以上になると、財政再生計画の策定等が義務付けられる。計画は総務大臣に協議し同意を求めることができる。（総務大臣の同意がないと、一部を除き起債が制限される。）</t>
  </si>
  <si>
    <r>
      <rPr>
        <sz val="8"/>
        <rFont val="Noto Sans"/>
        <family val="2"/>
      </rPr>
      <t xml:space="preserve">　なお、計画の策定等の義務付けは、平成</t>
    </r>
    <r>
      <rPr>
        <sz val="8"/>
        <rFont val="ＭＳ ゴシック"/>
        <family val="3"/>
        <charset val="128"/>
      </rPr>
      <t xml:space="preserve">20</t>
    </r>
    <r>
      <rPr>
        <sz val="8"/>
        <rFont val="Noto Sans"/>
        <family val="2"/>
      </rPr>
      <t xml:space="preserve">年度決算に係る算定分から適用されるため、平成</t>
    </r>
    <r>
      <rPr>
        <sz val="8"/>
        <rFont val="ＭＳ ゴシック"/>
        <family val="3"/>
        <charset val="128"/>
      </rPr>
      <t xml:space="preserve">19</t>
    </r>
    <r>
      <rPr>
        <sz val="8"/>
        <rFont val="Noto Sans"/>
        <family val="2"/>
      </rPr>
      <t xml:space="preserve">年度決算に係る算定分で基準以上となっても計画策定等の必要はない。</t>
    </r>
  </si>
  <si>
    <t xml:space="preserve"> ② 連結実質赤字比率</t>
  </si>
  <si>
    <t xml:space="preserve">　全会計を対象とした実質赤字（又は資金の不足額）の標準財政規模に対する比率。</t>
  </si>
  <si>
    <r>
      <rPr>
        <sz val="9"/>
        <rFont val="Noto Sans"/>
        <family val="2"/>
      </rPr>
      <t xml:space="preserve">◆ 早期健全化基準 ⇒ 各団体の標準財政規模に応じて</t>
    </r>
    <r>
      <rPr>
        <sz val="9"/>
        <rFont val="ＭＳ ゴシック"/>
        <family val="3"/>
        <charset val="128"/>
      </rPr>
      <t xml:space="preserve">16.25</t>
    </r>
    <r>
      <rPr>
        <sz val="9"/>
        <rFont val="Noto Sans"/>
        <family val="2"/>
      </rPr>
      <t xml:space="preserve">～</t>
    </r>
    <r>
      <rPr>
        <sz val="9"/>
        <rFont val="ＭＳ ゴシック"/>
        <family val="3"/>
        <charset val="128"/>
      </rPr>
      <t xml:space="preserve">20.0</t>
    </r>
    <r>
      <rPr>
        <sz val="9"/>
        <rFont val="Noto Sans"/>
        <family val="2"/>
      </rPr>
      <t xml:space="preserve">％（市町村の場合）</t>
    </r>
  </si>
  <si>
    <r>
      <rPr>
        <sz val="9"/>
        <rFont val="Noto Sans"/>
        <family val="2"/>
      </rPr>
      <t xml:space="preserve">◆ 財政再生基準　 ⇒ </t>
    </r>
    <r>
      <rPr>
        <sz val="9"/>
        <rFont val="ＭＳ ゴシック"/>
        <family val="3"/>
        <charset val="128"/>
      </rPr>
      <t xml:space="preserve">30.0</t>
    </r>
    <r>
      <rPr>
        <sz val="9"/>
        <rFont val="Noto Sans"/>
        <family val="2"/>
      </rPr>
      <t xml:space="preserve">％（</t>
    </r>
    <r>
      <rPr>
        <sz val="9"/>
        <rFont val="ＭＳ ゴシック"/>
        <family val="3"/>
        <charset val="128"/>
      </rPr>
      <t xml:space="preserve">H20</t>
    </r>
    <r>
      <rPr>
        <sz val="9"/>
        <rFont val="Noto Sans"/>
        <family val="2"/>
      </rPr>
      <t xml:space="preserve">、</t>
    </r>
    <r>
      <rPr>
        <sz val="9"/>
        <rFont val="ＭＳ ゴシック"/>
        <family val="3"/>
        <charset val="128"/>
      </rPr>
      <t xml:space="preserve">21</t>
    </r>
    <r>
      <rPr>
        <sz val="9"/>
        <rFont val="Noto Sans"/>
        <family val="2"/>
      </rPr>
      <t xml:space="preserve">年度は</t>
    </r>
    <r>
      <rPr>
        <sz val="9"/>
        <rFont val="ＭＳ ゴシック"/>
        <family val="3"/>
        <charset val="128"/>
      </rPr>
      <t xml:space="preserve">40.0</t>
    </r>
    <r>
      <rPr>
        <sz val="9"/>
        <rFont val="Noto Sans"/>
        <family val="2"/>
      </rPr>
      <t xml:space="preserve">％、</t>
    </r>
    <r>
      <rPr>
        <sz val="9"/>
        <rFont val="ＭＳ ゴシック"/>
        <family val="3"/>
        <charset val="128"/>
      </rPr>
      <t xml:space="preserve">H22</t>
    </r>
    <r>
      <rPr>
        <sz val="9"/>
        <rFont val="Noto Sans"/>
        <family val="2"/>
      </rPr>
      <t xml:space="preserve">年度は</t>
    </r>
    <r>
      <rPr>
        <sz val="9"/>
        <rFont val="ＭＳ ゴシック"/>
        <family val="3"/>
        <charset val="128"/>
      </rPr>
      <t xml:space="preserve">35.0</t>
    </r>
    <r>
      <rPr>
        <sz val="9"/>
        <rFont val="Noto Sans"/>
        <family val="2"/>
      </rPr>
      <t xml:space="preserve">％）（市町村の場合）</t>
    </r>
  </si>
  <si>
    <t xml:space="preserve"> ③ 実質公債費比率</t>
  </si>
  <si>
    <t xml:space="preserve">　一般会計等が負担する元利償還金等の標準財政規模に対する比率。（過去３ヵ年平均）
　</t>
  </si>
  <si>
    <r>
      <rPr>
        <sz val="9"/>
        <rFont val="Noto Sans"/>
        <family val="2"/>
      </rPr>
      <t xml:space="preserve">◆ 早期健全化基準 ⇒ </t>
    </r>
    <r>
      <rPr>
        <sz val="9"/>
        <rFont val="ＭＳ ゴシック"/>
        <family val="3"/>
        <charset val="128"/>
      </rPr>
      <t xml:space="preserve">25.0</t>
    </r>
    <r>
      <rPr>
        <sz val="9"/>
        <rFont val="Noto Sans"/>
        <family val="2"/>
      </rPr>
      <t xml:space="preserve">％</t>
    </r>
  </si>
  <si>
    <r>
      <rPr>
        <sz val="9"/>
        <rFont val="Noto Sans"/>
        <family val="2"/>
      </rPr>
      <t xml:space="preserve">◆ 財政再生基準　 ⇒ </t>
    </r>
    <r>
      <rPr>
        <sz val="9"/>
        <rFont val="ＭＳ ゴシック"/>
        <family val="3"/>
        <charset val="128"/>
      </rPr>
      <t xml:space="preserve">35.0</t>
    </r>
    <r>
      <rPr>
        <sz val="9"/>
        <rFont val="Noto Sans"/>
        <family val="2"/>
      </rPr>
      <t xml:space="preserve">％</t>
    </r>
  </si>
  <si>
    <t xml:space="preserve">※</t>
  </si>
  <si>
    <r>
      <rPr>
        <sz val="8"/>
        <rFont val="Noto Sans"/>
        <family val="2"/>
      </rPr>
      <t xml:space="preserve">　また、この数値が</t>
    </r>
    <r>
      <rPr>
        <sz val="8"/>
        <rFont val="ＭＳ ゴシック"/>
        <family val="3"/>
        <charset val="128"/>
      </rPr>
      <t xml:space="preserve">18</t>
    </r>
    <r>
      <rPr>
        <sz val="8"/>
        <rFont val="Noto Sans"/>
        <family val="2"/>
      </rPr>
      <t xml:space="preserve">％以上となると、地方債の協議制度のもとでも、起債にあたり許可を要する団体となるが、</t>
    </r>
    <r>
      <rPr>
        <sz val="8"/>
        <rFont val="ＭＳ ゴシック"/>
        <family val="3"/>
        <charset val="128"/>
      </rPr>
      <t xml:space="preserve">25</t>
    </r>
    <r>
      <rPr>
        <sz val="8"/>
        <rFont val="Noto Sans"/>
        <family val="2"/>
      </rPr>
      <t xml:space="preserve">％未満の団体については、公債費負担適正化計画の策定・実施を前提に、通常の協議団体と同様の基準で地方債が許可される。（</t>
    </r>
    <r>
      <rPr>
        <sz val="8"/>
        <rFont val="ＭＳ ゴシック"/>
        <family val="3"/>
        <charset val="128"/>
      </rPr>
      <t xml:space="preserve">25</t>
    </r>
    <r>
      <rPr>
        <sz val="8"/>
        <rFont val="Noto Sans"/>
        <family val="2"/>
      </rPr>
      <t xml:space="preserve">％以上の団体については、一般単独事業債等の一部の地方債が許可されない。）</t>
    </r>
  </si>
  <si>
    <t xml:space="preserve"> ④ 将来負担比率</t>
  </si>
  <si>
    <t xml:space="preserve">　公営企業、出資法人等を含めた一般会計等の実質的負債の標準財政規模に対する比率。
</t>
  </si>
  <si>
    <r>
      <rPr>
        <sz val="9"/>
        <rFont val="Noto Sans"/>
        <family val="2"/>
      </rPr>
      <t xml:space="preserve">◆ 早期健全化基準 ⇒ </t>
    </r>
    <r>
      <rPr>
        <sz val="9"/>
        <rFont val="ＭＳ ゴシック"/>
        <family val="3"/>
        <charset val="128"/>
      </rPr>
      <t xml:space="preserve">350.0</t>
    </r>
    <r>
      <rPr>
        <sz val="9"/>
        <rFont val="Noto Sans"/>
        <family val="2"/>
      </rPr>
      <t xml:space="preserve">％（市町村の場合）</t>
    </r>
  </si>
  <si>
    <t xml:space="preserve">◆ 財政再生基準　 ⇒ なし</t>
  </si>
  <si>
    <r>
      <rPr>
        <b val="true"/>
        <sz val="11"/>
        <rFont val="Noto Sans"/>
        <family val="2"/>
      </rPr>
      <t xml:space="preserve">イ</t>
    </r>
    <r>
      <rPr>
        <b val="true"/>
        <sz val="11"/>
        <rFont val="ＭＳ ゴシック"/>
        <family val="3"/>
        <charset val="128"/>
      </rPr>
      <t xml:space="preserve">.</t>
    </r>
    <r>
      <rPr>
        <b val="true"/>
        <sz val="11"/>
        <rFont val="Noto Sans"/>
        <family val="2"/>
      </rPr>
      <t xml:space="preserve">資金不足比率</t>
    </r>
  </si>
  <si>
    <t xml:space="preserve">　一般会計等の実質赤字に相当するものとして公営企業会計ごとに算定した額（資金の不足額）の当該会計における料金収入など主たる経営活動から生じる収益等に相当する額（事業の規模）に対する比率。</t>
  </si>
  <si>
    <r>
      <rPr>
        <sz val="9"/>
        <rFont val="Noto Sans"/>
        <family val="2"/>
      </rPr>
      <t xml:space="preserve">◆ 経営健全化基準 ⇒ </t>
    </r>
    <r>
      <rPr>
        <sz val="9"/>
        <rFont val="ＭＳ ゴシック"/>
        <family val="3"/>
        <charset val="128"/>
      </rPr>
      <t xml:space="preserve">20.0</t>
    </r>
    <r>
      <rPr>
        <sz val="9"/>
        <rFont val="Noto Sans"/>
        <family val="2"/>
      </rPr>
      <t xml:space="preserve">％</t>
    </r>
  </si>
  <si>
    <t xml:space="preserve">「経営健全化基準」</t>
  </si>
  <si>
    <r>
      <rPr>
        <sz val="8"/>
        <rFont val="Noto Sans"/>
        <family val="2"/>
      </rPr>
      <t xml:space="preserve">　健全化判断比率における早期健全化基準に相当するもので、基準以上となると経営健全化計画の策定等が義務付けられる。
　なお、計画の策定等の義務付けは、平成</t>
    </r>
    <r>
      <rPr>
        <sz val="8"/>
        <rFont val="ＭＳ ゴシック"/>
        <family val="3"/>
        <charset val="128"/>
      </rPr>
      <t xml:space="preserve">20</t>
    </r>
    <r>
      <rPr>
        <sz val="8"/>
        <rFont val="Noto Sans"/>
        <family val="2"/>
      </rPr>
      <t xml:space="preserve">年度決算に係る算定分から適用されるため、平成</t>
    </r>
    <r>
      <rPr>
        <sz val="8"/>
        <rFont val="ＭＳ ゴシック"/>
        <family val="3"/>
        <charset val="128"/>
      </rPr>
      <t xml:space="preserve">19</t>
    </r>
    <r>
      <rPr>
        <sz val="8"/>
        <rFont val="Noto Sans"/>
        <family val="2"/>
      </rPr>
      <t xml:space="preserve">年度決算に係る算定分で基準以上となっても計画策定等の必要はない。</t>
    </r>
  </si>
  <si>
    <t xml:space="preserve">財政力指数</t>
  </si>
  <si>
    <t xml:space="preserve">　地方公共団体の財政力の強弱を示す指数。普通交付税の算定に用いる基準財政収入額を基準財政需要額で除して得た数値。通常３ヵ年平均が用いられる。この指数が１に近い（あるいは１を超える）ほど財政に余裕があるとされている。（１を超えると普通交付税の不交付団体となる。）</t>
  </si>
  <si>
    <t xml:space="preserve">経常収支比率</t>
  </si>
  <si>
    <r>
      <rPr>
        <sz val="9"/>
        <rFont val="Noto Sans"/>
        <family val="2"/>
      </rPr>
      <t xml:space="preserve">　地方公共団体の財政構造の弾力性を判断するための指標。経常一般財源（毎年度経常的に収入される一般財源。地方税、普通交付税等）に占める経常的経費（毎年度経常的に支出される経費。人件費、扶助費、公債費等）の割合。
　一般的に、都市で</t>
    </r>
    <r>
      <rPr>
        <sz val="9"/>
        <rFont val="ＭＳ ゴシック"/>
        <family val="3"/>
        <charset val="128"/>
      </rPr>
      <t xml:space="preserve">75</t>
    </r>
    <r>
      <rPr>
        <sz val="9"/>
        <rFont val="Noto Sans"/>
        <family val="2"/>
      </rPr>
      <t xml:space="preserve">％、町村で</t>
    </r>
    <r>
      <rPr>
        <sz val="9"/>
        <rFont val="ＭＳ ゴシック"/>
        <family val="3"/>
        <charset val="128"/>
      </rPr>
      <t xml:space="preserve">70</t>
    </r>
    <r>
      <rPr>
        <sz val="9"/>
        <rFont val="Noto Sans"/>
        <family val="2"/>
      </rPr>
      <t xml:space="preserve">％が妥当と考えられている。また、都市で</t>
    </r>
    <r>
      <rPr>
        <sz val="9"/>
        <rFont val="ＭＳ ゴシック"/>
        <family val="3"/>
        <charset val="128"/>
      </rPr>
      <t xml:space="preserve">80</t>
    </r>
    <r>
      <rPr>
        <sz val="9"/>
        <rFont val="Noto Sans"/>
        <family val="2"/>
      </rPr>
      <t xml:space="preserve">％、町村で</t>
    </r>
    <r>
      <rPr>
        <sz val="9"/>
        <rFont val="ＭＳ ゴシック"/>
        <family val="3"/>
        <charset val="128"/>
      </rPr>
      <t xml:space="preserve">75</t>
    </r>
    <r>
      <rPr>
        <sz val="9"/>
        <rFont val="Noto Sans"/>
        <family val="2"/>
      </rPr>
      <t xml:space="preserve">％を超えると財政構造の弾力性を失いつつあるとされている。
</t>
    </r>
  </si>
  <si>
    <t xml:space="preserve">別紙（一部事務組合及び広域連合構成市町村一覧表）</t>
  </si>
  <si>
    <t xml:space="preserve">一部事務組合名</t>
  </si>
  <si>
    <t xml:space="preserve">構成団体</t>
  </si>
  <si>
    <t xml:space="preserve"> 三郷利田用水市町村組合</t>
  </si>
  <si>
    <t xml:space="preserve"> 富山市、舟橋村、立山町</t>
  </si>
  <si>
    <t xml:space="preserve"> 黒東合口用水組合</t>
  </si>
  <si>
    <t xml:space="preserve"> 入善町、朝日町</t>
  </si>
  <si>
    <t xml:space="preserve"> 下山用水組合</t>
  </si>
  <si>
    <t xml:space="preserve"> 朝日町、入善町</t>
  </si>
  <si>
    <t xml:space="preserve"> 砺波地方衛生施設組合</t>
  </si>
  <si>
    <t xml:space="preserve"> 高岡市、砺波市、小矢部市、南砺市</t>
  </si>
  <si>
    <t xml:space="preserve"> 富山地域衛生組合</t>
  </si>
  <si>
    <t xml:space="preserve"> 富山市、立山町、上市町</t>
  </si>
  <si>
    <t xml:space="preserve"> 砺波地区老人福祉施設組合</t>
  </si>
  <si>
    <t xml:space="preserve"> 砺波市、小矢部市、南砺市</t>
  </si>
  <si>
    <t xml:space="preserve"> 庄川左岸水害予防組合</t>
  </si>
  <si>
    <t xml:space="preserve"> 高岡市、射水市、砺波市</t>
  </si>
  <si>
    <t xml:space="preserve"> 庄川右岸水害予防組合</t>
  </si>
  <si>
    <t xml:space="preserve"> 砺波市、射水市、高岡市</t>
  </si>
  <si>
    <t xml:space="preserve"> 小矢部川中流水害予防組合</t>
  </si>
  <si>
    <t xml:space="preserve"> 小矢部市、高岡市</t>
  </si>
  <si>
    <t xml:space="preserve"> 常願寺川右岸水防市町村組合</t>
  </si>
  <si>
    <t xml:space="preserve"> 立山町、富山市、舟橋村</t>
  </si>
  <si>
    <t xml:space="preserve"> 富山県市町村総合事務組合</t>
  </si>
  <si>
    <r>
      <rPr>
        <sz val="11"/>
        <rFont val="Noto Sans"/>
        <family val="2"/>
      </rPr>
      <t xml:space="preserve"> 富山市を除く</t>
    </r>
    <r>
      <rPr>
        <sz val="11"/>
        <rFont val="ＭＳ ゴシック"/>
        <family val="3"/>
        <charset val="128"/>
      </rPr>
      <t xml:space="preserve">14</t>
    </r>
    <r>
      <rPr>
        <sz val="11"/>
        <rFont val="Noto Sans"/>
        <family val="2"/>
      </rPr>
      <t xml:space="preserve">市町村、</t>
    </r>
    <r>
      <rPr>
        <sz val="11"/>
        <rFont val="ＭＳ ゴシック"/>
        <family val="3"/>
        <charset val="128"/>
      </rPr>
      <t xml:space="preserve">13</t>
    </r>
    <r>
      <rPr>
        <sz val="11"/>
        <rFont val="Noto Sans"/>
        <family val="2"/>
      </rPr>
      <t xml:space="preserve">一部事務組合
 富山県後期高齢者医療広域連合</t>
    </r>
  </si>
  <si>
    <t xml:space="preserve"> 新川育成牧場組合</t>
  </si>
  <si>
    <t xml:space="preserve"> 魚津市、滑川市、黒部市</t>
  </si>
  <si>
    <t xml:space="preserve"> 砺波広域圏事務組合</t>
  </si>
  <si>
    <t xml:space="preserve"> 砺波市、南砺市</t>
  </si>
  <si>
    <t xml:space="preserve"> </t>
  </si>
  <si>
    <t xml:space="preserve"> 新川広域圏事務組合</t>
  </si>
  <si>
    <t xml:space="preserve"> 魚津市、黒部市、入善町、朝日町</t>
  </si>
  <si>
    <t xml:space="preserve"> 富山地区広域圏事務組合</t>
  </si>
  <si>
    <t xml:space="preserve"> 富山市、滑川市、舟橋村、上市町、立山町</t>
  </si>
  <si>
    <t xml:space="preserve"> 高岡地区広域圏事務組合</t>
  </si>
  <si>
    <t xml:space="preserve"> 高岡市、氷見市、小矢部市</t>
  </si>
  <si>
    <t xml:space="preserve"> 富山県市町村会館管理組合</t>
  </si>
  <si>
    <r>
      <rPr>
        <sz val="11"/>
        <rFont val="Noto Sans"/>
        <family val="2"/>
      </rPr>
      <t xml:space="preserve"> 全</t>
    </r>
    <r>
      <rPr>
        <sz val="11"/>
        <rFont val="ＭＳ ゴシック"/>
        <family val="3"/>
        <charset val="128"/>
      </rPr>
      <t xml:space="preserve">15</t>
    </r>
    <r>
      <rPr>
        <sz val="11"/>
        <rFont val="Noto Sans"/>
        <family val="2"/>
      </rPr>
      <t xml:space="preserve">市町村</t>
    </r>
  </si>
  <si>
    <t xml:space="preserve"> 中新川広域行政事務組合</t>
  </si>
  <si>
    <t xml:space="preserve"> 立山町、上市町、舟橋村</t>
  </si>
  <si>
    <t xml:space="preserve"> 砺波地方介護保険組合</t>
  </si>
  <si>
    <t xml:space="preserve"> 新川地域介護保険組合</t>
  </si>
  <si>
    <t xml:space="preserve"> 黒部市、入善町、朝日町</t>
  </si>
  <si>
    <t xml:space="preserve"> 滑川中新川地区広域情報事務組合</t>
  </si>
  <si>
    <t xml:space="preserve"> 滑川市、上市町、立山町</t>
  </si>
  <si>
    <t xml:space="preserve"> 富山県後期高齢者医療広域連合</t>
  </si>
  <si>
    <t xml:space="preserve">財政状況等一覧表（平成２１年度決算）</t>
  </si>
  <si>
    <t xml:space="preserve">（単位：百万円）</t>
  </si>
  <si>
    <t xml:space="preserve">団体名　　富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富山市ケーブルテレビ放送事業特別会計</t>
  </si>
  <si>
    <t xml:space="preserve">富山市公債管理特別会計</t>
  </si>
  <si>
    <t xml:space="preserve">-</t>
  </si>
  <si>
    <t xml:space="preserve">富山市母子寡婦福祉資金貸付事業特別会計</t>
  </si>
  <si>
    <t xml:space="preserve">富山市牛岳温泉健康センター事業特別会計</t>
  </si>
  <si>
    <t xml:space="preserve">富山市軌道整備事業特別会計</t>
  </si>
  <si>
    <t xml:space="preserve">富山市賃貸住宅・店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公共下水道事業会計</t>
  </si>
  <si>
    <t xml:space="preserve">病院事業会計</t>
  </si>
  <si>
    <t xml:space="preserve">白樺ハイツ事業特別会計</t>
  </si>
  <si>
    <t xml:space="preserve">牛岳温泉スキー場事業特別会計</t>
  </si>
  <si>
    <t xml:space="preserve">農業集落排水事業特別会計</t>
  </si>
  <si>
    <t xml:space="preserve">中央卸売市場事業特別会計</t>
  </si>
  <si>
    <t xml:space="preserve">企業団地造成事業特別会計</t>
  </si>
  <si>
    <t xml:space="preserve">分譲住宅・分譲宅地事業特別会計</t>
  </si>
  <si>
    <t xml:space="preserve">駐車場事業特別会計</t>
  </si>
  <si>
    <t xml:space="preserve">老人保健医療事業特別会計</t>
  </si>
  <si>
    <t xml:space="preserve">後期高齢者医療事業特別会計</t>
  </si>
  <si>
    <t xml:space="preserve">介護保険事業特別会計</t>
  </si>
  <si>
    <t xml:space="preserve">国民健康保険事業特別会計</t>
  </si>
  <si>
    <t xml:space="preserve">競輪事業特別会計</t>
  </si>
  <si>
    <t xml:space="preserve">農業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富山地区広域圏事務組合
（一般会計）</t>
  </si>
  <si>
    <t xml:space="preserve">富山地区広域圏事務組合
（清掃事業特別会計）</t>
  </si>
  <si>
    <t xml:space="preserve">富山地区広域圏事務組合
（廃棄物発電事業特別会計）</t>
  </si>
  <si>
    <t xml:space="preserve">三郷利田用水市町村組合
（一般会計）</t>
  </si>
  <si>
    <t xml:space="preserve">常願寺川右岸水防市町村組合
（一般会計）</t>
  </si>
  <si>
    <t xml:space="preserve">富山地域衛生組合
（一般会計）</t>
  </si>
  <si>
    <t xml:space="preserve">富山県市町村会館管理組合
（一般会計）</t>
  </si>
  <si>
    <t xml:space="preserve">富山県後期高齢者広域連合
（一般会計）</t>
  </si>
  <si>
    <t xml:space="preserve">富山県後期高齢者広域連合
（後期高齢者医療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富山市民プラザ</t>
  </si>
  <si>
    <t xml:space="preserve">株式会社</t>
  </si>
  <si>
    <t xml:space="preserve">富山市民文化事業団</t>
  </si>
  <si>
    <t xml:space="preserve">財団法人</t>
  </si>
  <si>
    <t xml:space="preserve">富山北モータープール</t>
  </si>
  <si>
    <t xml:space="preserve">富山市シルバー人材センター</t>
  </si>
  <si>
    <t xml:space="preserve">社団法人</t>
  </si>
  <si>
    <t xml:space="preserve">富山市生活環境サービス</t>
  </si>
  <si>
    <t xml:space="preserve">富山市勤労者福祉ｻｰﾋﾞｽｾﾝﾀｰ</t>
  </si>
  <si>
    <t xml:space="preserve">富山市ガラス工芸
センター</t>
  </si>
  <si>
    <t xml:space="preserve">岩瀬カナル会館</t>
  </si>
  <si>
    <t xml:space="preserve">まちづくりとやま</t>
  </si>
  <si>
    <t xml:space="preserve">富山市ファミリーパーク</t>
  </si>
  <si>
    <t xml:space="preserve">富山市体育協会</t>
  </si>
  <si>
    <t xml:space="preserve">富山市学校給食会</t>
  </si>
  <si>
    <t xml:space="preserve">富山観光物産センター</t>
  </si>
  <si>
    <t xml:space="preserve">富山大手町コンベンション</t>
  </si>
  <si>
    <t xml:space="preserve">富山ウエスト開発</t>
  </si>
  <si>
    <t xml:space="preserve">富山市土地開発公社</t>
  </si>
  <si>
    <t xml:space="preserve">土地開発公社</t>
  </si>
  <si>
    <t xml:space="preserve">富山中央市場冷蔵</t>
  </si>
  <si>
    <t xml:space="preserve">富山ライトレール</t>
  </si>
  <si>
    <t xml:space="preserve">富山市大沢野健康文化推進財団</t>
  </si>
  <si>
    <t xml:space="preserve">富山市大山開発</t>
  </si>
  <si>
    <t xml:space="preserve">大山観光開発</t>
  </si>
  <si>
    <t xml:space="preserve">八尾サービス</t>
  </si>
  <si>
    <t xml:space="preserve">富山市婦中公園緑地管理公社</t>
  </si>
  <si>
    <t xml:space="preserve">ほそいり</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連結実質赤字比率</t>
  </si>
  <si>
    <t xml:space="preserve">△16.25</t>
  </si>
  <si>
    <t xml:space="preserve">△40.00</t>
  </si>
  <si>
    <t xml:space="preserve">実質公債費比率</t>
  </si>
  <si>
    <t xml:space="preserve">将来負担比率</t>
  </si>
  <si>
    <t xml:space="preserve">国民宿舎事業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団体名　　高岡市</t>
  </si>
  <si>
    <r>
      <rPr>
        <sz val="8"/>
        <rFont val="Noto Sans"/>
        <family val="2"/>
      </rPr>
      <t xml:space="preserve">基金繰入金</t>
    </r>
    <r>
      <rPr>
        <sz val="8"/>
        <rFont val="ＭＳ Ｐゴシック"/>
        <family val="3"/>
        <charset val="128"/>
      </rPr>
      <t xml:space="preserve">474</t>
    </r>
    <r>
      <rPr>
        <sz val="8"/>
        <rFont val="Noto Sans"/>
        <family val="2"/>
      </rPr>
      <t xml:space="preserve">百万円</t>
    </r>
  </si>
  <si>
    <t xml:space="preserve">荻布奨学金事業会計</t>
  </si>
  <si>
    <r>
      <rPr>
        <sz val="8"/>
        <rFont val="Noto Sans"/>
        <family val="2"/>
      </rPr>
      <t xml:space="preserve">基金繰入金</t>
    </r>
    <r>
      <rPr>
        <sz val="8"/>
        <rFont val="ＭＳ Ｐゴシック"/>
        <family val="3"/>
        <charset val="128"/>
      </rPr>
      <t xml:space="preserve">2</t>
    </r>
    <r>
      <rPr>
        <sz val="8"/>
        <rFont val="Noto Sans"/>
        <family val="2"/>
      </rPr>
      <t xml:space="preserve">百万円</t>
    </r>
  </si>
  <si>
    <t xml:space="preserve">市民病院事業会計</t>
  </si>
  <si>
    <t xml:space="preserve">簡易水道事業会計</t>
  </si>
  <si>
    <t xml:space="preserve">下水道事業会計</t>
  </si>
  <si>
    <t xml:space="preserve">農業集落排水事業会計</t>
  </si>
  <si>
    <t xml:space="preserve">工業団地造成事業会計</t>
  </si>
  <si>
    <t xml:space="preserve">国民健康保険事業会計</t>
  </si>
  <si>
    <r>
      <rPr>
        <sz val="8"/>
        <rFont val="Noto Sans"/>
        <family val="2"/>
      </rPr>
      <t xml:space="preserve">基金繰入金</t>
    </r>
    <r>
      <rPr>
        <sz val="8"/>
        <rFont val="ＭＳ Ｐゴシック"/>
        <family val="3"/>
        <charset val="128"/>
      </rPr>
      <t xml:space="preserve">15</t>
    </r>
    <r>
      <rPr>
        <sz val="8"/>
        <rFont val="Noto Sans"/>
        <family val="2"/>
      </rPr>
      <t xml:space="preserve">百万円</t>
    </r>
  </si>
  <si>
    <t xml:space="preserve">駐車場事業会計</t>
  </si>
  <si>
    <t xml:space="preserve">老人医療事業会計</t>
  </si>
  <si>
    <t xml:space="preserve">介護保険事業会計</t>
  </si>
  <si>
    <r>
      <rPr>
        <sz val="8"/>
        <rFont val="Noto Sans"/>
        <family val="2"/>
      </rPr>
      <t xml:space="preserve">基金繰入金</t>
    </r>
    <r>
      <rPr>
        <sz val="8"/>
        <rFont val="ＭＳ Ｐゴシック"/>
        <family val="3"/>
        <charset val="128"/>
      </rPr>
      <t xml:space="preserve">37</t>
    </r>
    <r>
      <rPr>
        <sz val="8"/>
        <rFont val="Noto Sans"/>
        <family val="2"/>
      </rPr>
      <t xml:space="preserve">百万円</t>
    </r>
  </si>
  <si>
    <t xml:space="preserve">後期高齢者医療事業会計</t>
  </si>
  <si>
    <t xml:space="preserve">砺波地方衛生施設組合</t>
  </si>
  <si>
    <t xml:space="preserve">庄川左岸水害予防組合</t>
  </si>
  <si>
    <t xml:space="preserve">庄川右岸水害予防組合</t>
  </si>
  <si>
    <t xml:space="preserve">小矢部川中流水害予防組合</t>
  </si>
  <si>
    <t xml:space="preserve">富山県市町村総合事務組合</t>
  </si>
  <si>
    <t xml:space="preserve">高岡地区広域圏事務組合</t>
  </si>
  <si>
    <t xml:space="preserve">富山県市町村会館管理組合</t>
  </si>
  <si>
    <t xml:space="preserve">地方債は富山県市町村振興協会からの補助で償還</t>
  </si>
  <si>
    <t xml:space="preserve">富山県後期高齢者医療広域連合
（一般会計）</t>
  </si>
  <si>
    <t xml:space="preserve">富山県後期高齢者医療広域連合
（後期高齢者医療事業会計）</t>
  </si>
  <si>
    <r>
      <rPr>
        <sz val="8"/>
        <rFont val="Noto Sans"/>
        <family val="2"/>
      </rPr>
      <t xml:space="preserve">基金繰入金</t>
    </r>
    <r>
      <rPr>
        <sz val="8"/>
        <rFont val="ＭＳ Ｐゴシック"/>
        <family val="3"/>
        <charset val="128"/>
      </rPr>
      <t xml:space="preserve">1,337</t>
    </r>
    <r>
      <rPr>
        <sz val="8"/>
        <rFont val="Noto Sans"/>
        <family val="2"/>
      </rPr>
      <t xml:space="preserve">百万円</t>
    </r>
  </si>
  <si>
    <t xml:space="preserve">高岡市土地開発公社</t>
  </si>
  <si>
    <t xml:space="preserve">（財）高岡市民文化振興事業団</t>
  </si>
  <si>
    <t xml:space="preserve">（財）高岡市水道サービス公社</t>
  </si>
  <si>
    <t xml:space="preserve">（財）とやま・ふくおか家族旅行村公社</t>
  </si>
  <si>
    <t xml:space="preserve">（財）高岡市勤労者福祉サービスセンター</t>
  </si>
  <si>
    <t xml:space="preserve">（社）高岡市自然休養村公社</t>
  </si>
  <si>
    <t xml:space="preserve">（株）ウエルカム福岡</t>
  </si>
  <si>
    <t xml:space="preserve">（財）高岡市体育協会</t>
  </si>
  <si>
    <t xml:space="preserve">万葉線（株）</t>
  </si>
  <si>
    <t xml:space="preserve">（財）高岡地域地場産業センター</t>
  </si>
  <si>
    <t xml:space="preserve">（株）えんじゅビル</t>
  </si>
  <si>
    <t xml:space="preserve">オタヤ開発（株）</t>
  </si>
  <si>
    <t xml:space="preserve">末広開発（株）</t>
  </si>
  <si>
    <t xml:space="preserve">（財）とやま国際センター</t>
  </si>
  <si>
    <t xml:space="preserve">（財）富山県産業創造センター</t>
  </si>
  <si>
    <t xml:space="preserve">（財）富山コンベンションビューロー</t>
  </si>
  <si>
    <t xml:space="preserve">－</t>
  </si>
  <si>
    <t xml:space="preserve">団体名　　魚津市</t>
  </si>
  <si>
    <r>
      <rPr>
        <sz val="8"/>
        <rFont val="ＭＳ Ｐゴシック"/>
        <family val="3"/>
        <charset val="128"/>
      </rPr>
      <t xml:space="preserve">CATV</t>
    </r>
    <r>
      <rPr>
        <sz val="8"/>
        <rFont val="Noto Sans"/>
        <family val="2"/>
      </rPr>
      <t xml:space="preserve">事業特別会計</t>
    </r>
  </si>
  <si>
    <t xml:space="preserve">下水道事業特別会計</t>
  </si>
  <si>
    <t xml:space="preserve">簡易水道事業特別会計</t>
  </si>
  <si>
    <t xml:space="preserve">水族館事業特別会計</t>
  </si>
  <si>
    <t xml:space="preserve">新川広域圏事務組合</t>
  </si>
  <si>
    <t xml:space="preserve">新川育成牧場組合</t>
  </si>
  <si>
    <t xml:space="preserve">富山県後期高齢者医療広域連合</t>
  </si>
  <si>
    <t xml:space="preserve">㈶魚津市開発公社</t>
  </si>
  <si>
    <t xml:space="preserve">㈶魚津市施設管理公社</t>
  </si>
  <si>
    <t xml:space="preserve">㈶魚津市体育協会</t>
  </si>
  <si>
    <t xml:space="preserve">団体名　　氷見市</t>
  </si>
  <si>
    <t xml:space="preserve">育英資金特別会計</t>
  </si>
  <si>
    <t xml:space="preserve">下水道特別会計</t>
  </si>
  <si>
    <t xml:space="preserve">国民健康保険特別会計</t>
  </si>
  <si>
    <t xml:space="preserve">介護保険特別会計〔保険事業勘定〕</t>
  </si>
  <si>
    <t xml:space="preserve">介護保険特別会計〔介護サービス事業勘定〕</t>
  </si>
  <si>
    <t xml:space="preserve">氷見市土地開発公社</t>
  </si>
  <si>
    <t xml:space="preserve">（財）氷見市体育協会</t>
  </si>
  <si>
    <t xml:space="preserve">（財）氷見市海とみどりの協会</t>
  </si>
  <si>
    <t xml:space="preserve">△12.93</t>
  </si>
  <si>
    <t xml:space="preserve">△17.93</t>
  </si>
  <si>
    <t xml:space="preserve">団体名　　滑川市</t>
  </si>
  <si>
    <t xml:space="preserve">法適用</t>
  </si>
  <si>
    <t xml:space="preserve">工業団地造成事業特別会計会計</t>
  </si>
  <si>
    <t xml:space="preserve">老人保健医療事業特別会計会計</t>
  </si>
  <si>
    <t xml:space="preserve">富山地区広域圏事務組合（一般会計）</t>
  </si>
  <si>
    <t xml:space="preserve">富山地区広域圏事務組合（清掃事業特別会計）</t>
  </si>
  <si>
    <t xml:space="preserve">富山地区広域圏事務組合（廃棄物発電事業特別会計）</t>
  </si>
  <si>
    <t xml:space="preserve">滑川中新川地区広域情報事務組合（一般会計）</t>
  </si>
  <si>
    <t xml:space="preserve">新川育成牧場組合（一般会計）</t>
  </si>
  <si>
    <t xml:space="preserve">富山県市町村会館管理組合（一般会計）</t>
  </si>
  <si>
    <t xml:space="preserve">富山県市町村総合事務組合（一般会計）</t>
  </si>
  <si>
    <t xml:space="preserve">富山県後期高齢者医療広域連合（一般会計）</t>
  </si>
  <si>
    <t xml:space="preserve">富山県後期高齢者医療広域連合（特別会計）</t>
  </si>
  <si>
    <t xml:space="preserve">富山地域衛生組合（一般会計）</t>
  </si>
  <si>
    <t xml:space="preserve">滑川市土地開発公社</t>
  </si>
  <si>
    <t xml:space="preserve">（株）ウェーブ滑川</t>
  </si>
  <si>
    <t xml:space="preserve">（財）滑川市農業公社</t>
  </si>
  <si>
    <t xml:space="preserve">（財）滑川市体育協会</t>
  </si>
  <si>
    <t xml:space="preserve">（財）滑川市文化・スポーツ振興財団</t>
  </si>
  <si>
    <t xml:space="preserve">（財）滑川市青少年婦人研修センター</t>
  </si>
  <si>
    <t xml:space="preserve">△13.91</t>
  </si>
  <si>
    <t xml:space="preserve">△18.91</t>
  </si>
  <si>
    <t xml:space="preserve">工業団地造成事業特別会計</t>
  </si>
  <si>
    <t xml:space="preserve">団体名　　黒部市</t>
  </si>
  <si>
    <t xml:space="preserve">公共下水道事業特別会計</t>
  </si>
  <si>
    <t xml:space="preserve">地域開発事業特別会計</t>
  </si>
  <si>
    <t xml:space="preserve">診療所事業特別会計</t>
  </si>
  <si>
    <t xml:space="preserve">新川広域圏老人保養センター特別会計</t>
  </si>
  <si>
    <t xml:space="preserve">病院事業会計会計</t>
  </si>
  <si>
    <t xml:space="preserve">新川広域圏事務組合（一般会計）</t>
  </si>
  <si>
    <t xml:space="preserve">新川広域圏事務組合（ＣＡＴＶ）</t>
  </si>
  <si>
    <t xml:space="preserve">新川地域介護保険組合</t>
  </si>
  <si>
    <t xml:space="preserve">（財）黒部市体育協会</t>
  </si>
  <si>
    <t xml:space="preserve">（財）黒部市国際文化センター</t>
  </si>
  <si>
    <t xml:space="preserve">（財）黒部市吉田科学館振興協会</t>
  </si>
  <si>
    <t xml:space="preserve">（財）黒部市施設管理公社</t>
  </si>
  <si>
    <t xml:space="preserve">（株）新川ｺﾐｭﾆﾃｨｰ放送</t>
  </si>
  <si>
    <t xml:space="preserve">黒部市土地開発公社</t>
  </si>
  <si>
    <t xml:space="preserve">宇奈月ビール（株）</t>
  </si>
  <si>
    <t xml:space="preserve">（有）宇奈月農産公社</t>
  </si>
  <si>
    <t xml:space="preserve">△13.06</t>
  </si>
  <si>
    <t xml:space="preserve">△20.0</t>
  </si>
  <si>
    <t xml:space="preserve">△18.06</t>
  </si>
  <si>
    <t xml:space="preserve">△40.0</t>
  </si>
  <si>
    <t xml:space="preserve">新川広域圏老人保養センター事業特別会計</t>
  </si>
  <si>
    <t xml:space="preserve">団体名　　砺波市</t>
  </si>
  <si>
    <r>
      <rPr>
        <sz val="8"/>
        <rFont val="Noto Sans"/>
        <family val="2"/>
      </rPr>
      <t xml:space="preserve">基金繰入</t>
    </r>
    <r>
      <rPr>
        <sz val="8"/>
        <rFont val="ＭＳ Ｐゴシック"/>
        <family val="3"/>
        <charset val="128"/>
      </rPr>
      <t xml:space="preserve">30</t>
    </r>
    <r>
      <rPr>
        <sz val="8"/>
        <rFont val="Noto Sans"/>
        <family val="2"/>
      </rPr>
      <t xml:space="preserve">百万円</t>
    </r>
  </si>
  <si>
    <t xml:space="preserve">霊苑事業特別会計</t>
  </si>
  <si>
    <r>
      <rPr>
        <sz val="8"/>
        <rFont val="Noto Sans"/>
        <family val="2"/>
      </rPr>
      <t xml:space="preserve">基金繰入</t>
    </r>
    <r>
      <rPr>
        <sz val="8"/>
        <rFont val="ＭＳ Ｐゴシック"/>
        <family val="3"/>
        <charset val="128"/>
      </rPr>
      <t xml:space="preserve">14</t>
    </r>
    <r>
      <rPr>
        <sz val="8"/>
        <rFont val="Noto Sans"/>
        <family val="2"/>
      </rPr>
      <t xml:space="preserve">百万円</t>
    </r>
  </si>
  <si>
    <r>
      <rPr>
        <sz val="8"/>
        <rFont val="Noto Sans"/>
        <family val="2"/>
      </rPr>
      <t xml:space="preserve">基金繰入</t>
    </r>
    <r>
      <rPr>
        <sz val="8"/>
        <rFont val="ＭＳ Ｐゴシック"/>
        <family val="3"/>
        <charset val="128"/>
      </rPr>
      <t xml:space="preserve">5</t>
    </r>
    <r>
      <rPr>
        <sz val="8"/>
        <rFont val="Noto Sans"/>
        <family val="2"/>
      </rPr>
      <t xml:space="preserve">百万円</t>
    </r>
  </si>
  <si>
    <t xml:space="preserve">国民健康保険太田診療所事業特別会計</t>
  </si>
  <si>
    <t xml:space="preserve">法適用事業</t>
  </si>
  <si>
    <r>
      <rPr>
        <sz val="8"/>
        <rFont val="Noto Sans"/>
        <family val="2"/>
      </rPr>
      <t xml:space="preserve">基金繰入</t>
    </r>
    <r>
      <rPr>
        <sz val="8"/>
        <rFont val="ＭＳ Ｐゴシック"/>
        <family val="3"/>
        <charset val="128"/>
      </rPr>
      <t xml:space="preserve">7</t>
    </r>
    <r>
      <rPr>
        <sz val="8"/>
        <rFont val="Noto Sans"/>
        <family val="2"/>
      </rPr>
      <t xml:space="preserve">百万円</t>
    </r>
  </si>
  <si>
    <t xml:space="preserve">砺波広域圏事務組合</t>
  </si>
  <si>
    <t xml:space="preserve">〔一般会計〕</t>
  </si>
  <si>
    <t xml:space="preserve">〔基金特別会計〕</t>
  </si>
  <si>
    <t xml:space="preserve">〔農業共済事業特別会計〕</t>
  </si>
  <si>
    <t xml:space="preserve">〔水道事業会計〕</t>
  </si>
  <si>
    <r>
      <rPr>
        <sz val="8"/>
        <rFont val="Noto Sans"/>
        <family val="2"/>
      </rPr>
      <t xml:space="preserve">基金繰入</t>
    </r>
    <r>
      <rPr>
        <sz val="8"/>
        <rFont val="ＭＳ Ｐゴシック"/>
        <family val="3"/>
        <charset val="128"/>
      </rPr>
      <t xml:space="preserve">2</t>
    </r>
    <r>
      <rPr>
        <sz val="8"/>
        <rFont val="Noto Sans"/>
        <family val="2"/>
      </rPr>
      <t xml:space="preserve">百万円</t>
    </r>
  </si>
  <si>
    <t xml:space="preserve">砺波地方介護保険組合</t>
  </si>
  <si>
    <t xml:space="preserve">〔養護老人ホーム楽寿荘事業特別会計〕</t>
  </si>
  <si>
    <t xml:space="preserve">〔介護保険事業特別会計〕</t>
  </si>
  <si>
    <r>
      <rPr>
        <sz val="8"/>
        <rFont val="Noto Sans"/>
        <family val="2"/>
      </rPr>
      <t xml:space="preserve">基金繰入</t>
    </r>
    <r>
      <rPr>
        <sz val="8"/>
        <rFont val="ＭＳ Ｐゴシック"/>
        <family val="3"/>
        <charset val="128"/>
      </rPr>
      <t xml:space="preserve">28</t>
    </r>
    <r>
      <rPr>
        <sz val="8"/>
        <rFont val="Noto Sans"/>
        <family val="2"/>
      </rPr>
      <t xml:space="preserve">百万円</t>
    </r>
  </si>
  <si>
    <t xml:space="preserve">〔楽寿荘ホームヘルプステーション事業特別会計〕</t>
  </si>
  <si>
    <t xml:space="preserve">〔後期高齢者医療事業特別会計〕</t>
  </si>
  <si>
    <r>
      <rPr>
        <sz val="8"/>
        <rFont val="Noto Sans"/>
        <family val="2"/>
      </rPr>
      <t xml:space="preserve">基金繰入</t>
    </r>
    <r>
      <rPr>
        <sz val="8"/>
        <rFont val="ＭＳ Ｐゴシック"/>
        <family val="3"/>
        <charset val="128"/>
      </rPr>
      <t xml:space="preserve">1,337</t>
    </r>
    <r>
      <rPr>
        <sz val="8"/>
        <rFont val="Noto Sans"/>
        <family val="2"/>
      </rPr>
      <t xml:space="preserve">百万円</t>
    </r>
  </si>
  <si>
    <t xml:space="preserve">砺波市土地開発公社</t>
  </si>
  <si>
    <t xml:space="preserve">（財）砺波市文化振興会</t>
  </si>
  <si>
    <t xml:space="preserve">（財）フラワーランドとなみ</t>
  </si>
  <si>
    <t xml:space="preserve">（財）砺波市花と緑の財団</t>
  </si>
  <si>
    <t xml:space="preserve">（財）砺波市体育協会</t>
  </si>
  <si>
    <t xml:space="preserve">（財）砺波市農業公社</t>
  </si>
  <si>
    <t xml:space="preserve">庄川開発（株）</t>
  </si>
  <si>
    <t xml:space="preserve">庄川泉源（株）</t>
  </si>
  <si>
    <t xml:space="preserve">団体名　　小矢部市</t>
  </si>
  <si>
    <t xml:space="preserve">公共用地先行取得事業特別会計</t>
  </si>
  <si>
    <t xml:space="preserve">砺波地方介護事務組合</t>
  </si>
  <si>
    <t xml:space="preserve">クロスランドおやべ</t>
  </si>
  <si>
    <t xml:space="preserve">小矢部市体育協会</t>
  </si>
  <si>
    <t xml:space="preserve">小矢部市土地開発公社</t>
  </si>
  <si>
    <t xml:space="preserve">団体名　　南砺市</t>
  </si>
  <si>
    <r>
      <rPr>
        <sz val="8"/>
        <rFont val="Noto Sans"/>
        <family val="2"/>
      </rPr>
      <t xml:space="preserve">基金繰入</t>
    </r>
    <r>
      <rPr>
        <sz val="8"/>
        <rFont val="ＭＳ Ｐゴシック"/>
        <family val="3"/>
        <charset val="128"/>
      </rPr>
      <t xml:space="preserve">121</t>
    </r>
    <r>
      <rPr>
        <sz val="8"/>
        <rFont val="Noto Sans"/>
        <family val="2"/>
      </rPr>
      <t xml:space="preserve">百万円</t>
    </r>
  </si>
  <si>
    <t xml:space="preserve">バス事業特別会計</t>
  </si>
  <si>
    <t xml:space="preserve">温泉事業特別会計</t>
  </si>
  <si>
    <t xml:space="preserve">介護事業特別会計</t>
  </si>
  <si>
    <t xml:space="preserve">訪問看護事業特別会計</t>
  </si>
  <si>
    <t xml:space="preserve">工業用地造成事業特別会計</t>
  </si>
  <si>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水道事業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農業共済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養護老人ホーム楽寿荘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介護保険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楽寿荘ホームヘルプステーション事業特別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後期高齢者医療事業特別会計</t>
    </r>
    <r>
      <rPr>
        <sz val="8"/>
        <rFont val="ＭＳ Ｐゴシック"/>
        <family val="3"/>
        <charset val="128"/>
      </rPr>
      <t xml:space="preserve">]</t>
    </r>
  </si>
  <si>
    <r>
      <rPr>
        <sz val="5"/>
        <rFont val="Noto Sans"/>
        <family val="2"/>
      </rPr>
      <t xml:space="preserve">地方債は</t>
    </r>
    <r>
      <rPr>
        <sz val="5"/>
        <rFont val="ＭＳ Ｐゴシック"/>
        <family val="3"/>
        <charset val="128"/>
      </rPr>
      <t xml:space="preserve">(</t>
    </r>
    <r>
      <rPr>
        <sz val="5"/>
        <rFont val="Noto Sans"/>
        <family val="2"/>
      </rPr>
      <t xml:space="preserve">財</t>
    </r>
    <r>
      <rPr>
        <sz val="5"/>
        <rFont val="ＭＳ Ｐゴシック"/>
        <family val="3"/>
        <charset val="128"/>
      </rPr>
      <t xml:space="preserve">)</t>
    </r>
    <r>
      <rPr>
        <sz val="5"/>
        <rFont val="Noto Sans"/>
        <family val="2"/>
      </rPr>
      <t xml:space="preserve">富山県市町村振興協会からの補助金で償還</t>
    </r>
  </si>
  <si>
    <t xml:space="preserve">㈶利賀ふるさと財団</t>
  </si>
  <si>
    <t xml:space="preserve">㈶五箇山農業公社</t>
  </si>
  <si>
    <t xml:space="preserve">㈶利賀村農業公社</t>
  </si>
  <si>
    <t xml:space="preserve">㈶五箇山和紙の里</t>
  </si>
  <si>
    <t xml:space="preserve">㈶世界遺産相倉合掌造り集落保存財団</t>
  </si>
  <si>
    <t xml:space="preserve">㈶五箇山合掌の里</t>
  </si>
  <si>
    <t xml:space="preserve">㈱ジェイウイング</t>
  </si>
  <si>
    <t xml:space="preserve">上平観光開発㈱</t>
  </si>
  <si>
    <t xml:space="preserve">㈱井波木彫りの里</t>
  </si>
  <si>
    <t xml:space="preserve">福野まちづくり㈱</t>
  </si>
  <si>
    <t xml:space="preserve">福野シティ開発㈱</t>
  </si>
  <si>
    <t xml:space="preserve">医王アローザ㈱</t>
  </si>
  <si>
    <t xml:space="preserve">ふくみつ光房㈱</t>
  </si>
  <si>
    <t xml:space="preserve">南砺市土地開発公社</t>
  </si>
  <si>
    <t xml:space="preserve">団体名　　射水市</t>
  </si>
  <si>
    <t xml:space="preserve">墓苑事業特別会計</t>
  </si>
  <si>
    <t xml:space="preserve">‐</t>
  </si>
  <si>
    <t xml:space="preserve">（財）富山県市町村振興協会補助金で償還
</t>
  </si>
  <si>
    <r>
      <rPr>
        <sz val="8"/>
        <rFont val="ＭＳ Ｐゴシック"/>
        <family val="3"/>
        <charset val="128"/>
      </rPr>
      <t xml:space="preserve">(</t>
    </r>
    <r>
      <rPr>
        <sz val="8"/>
        <rFont val="Noto Sans"/>
        <family val="2"/>
      </rPr>
      <t xml:space="preserve">財）射水市体育協会</t>
    </r>
  </si>
  <si>
    <t xml:space="preserve">射水市土地開発公社</t>
  </si>
  <si>
    <t xml:space="preserve">（財）射水市公園等管理業務公社</t>
  </si>
  <si>
    <t xml:space="preserve">（財）射水市絵本文化振興財団</t>
  </si>
  <si>
    <t xml:space="preserve">（財）射水市文化振興財団</t>
  </si>
  <si>
    <t xml:space="preserve">（財）伏木富山港・海王丸財団</t>
  </si>
  <si>
    <t xml:space="preserve">（福）小杉福祉会</t>
  </si>
  <si>
    <t xml:space="preserve">△12.25</t>
  </si>
  <si>
    <t xml:space="preserve">△17.25</t>
  </si>
  <si>
    <t xml:space="preserve">団体名　　舟橋村</t>
  </si>
  <si>
    <t xml:space="preserve">土地取得会計</t>
  </si>
  <si>
    <t xml:space="preserve">宅地造成事業特別会計</t>
  </si>
  <si>
    <t xml:space="preserve">老人保健事業特別会計</t>
  </si>
  <si>
    <t xml:space="preserve">三郷利田用水市町村組合</t>
  </si>
  <si>
    <t xml:space="preserve">富山地域衛生組合</t>
  </si>
  <si>
    <r>
      <rPr>
        <sz val="8"/>
        <rFont val="Noto Sans"/>
        <family val="2"/>
      </rPr>
      <t xml:space="preserve">基金から</t>
    </r>
    <r>
      <rPr>
        <sz val="8"/>
        <rFont val="ＭＳ Ｐゴシック"/>
        <family val="3"/>
        <charset val="128"/>
      </rPr>
      <t xml:space="preserve">46</t>
    </r>
    <r>
      <rPr>
        <sz val="8"/>
        <rFont val="Noto Sans"/>
        <family val="2"/>
      </rPr>
      <t xml:space="preserve">百万円繰入</t>
    </r>
  </si>
  <si>
    <t xml:space="preserve">常願寺川右岸水防市町村組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富山地区広域圏事務組合</t>
  </si>
  <si>
    <t xml:space="preserve">〔清掃事業〕</t>
  </si>
  <si>
    <r>
      <rPr>
        <sz val="8"/>
        <rFont val="Noto Sans"/>
        <family val="2"/>
      </rPr>
      <t xml:space="preserve">基金から</t>
    </r>
    <r>
      <rPr>
        <sz val="8"/>
        <rFont val="ＭＳ Ｐゴシック"/>
        <family val="3"/>
        <charset val="128"/>
      </rPr>
      <t xml:space="preserve">42</t>
    </r>
    <r>
      <rPr>
        <sz val="8"/>
        <rFont val="Noto Sans"/>
        <family val="2"/>
      </rPr>
      <t xml:space="preserve">百万円繰入</t>
    </r>
  </si>
  <si>
    <t xml:space="preserve">〔廃棄物発電事業〕</t>
  </si>
  <si>
    <t xml:space="preserve">中新川広域行政事務組合</t>
  </si>
  <si>
    <t xml:space="preserve">〔介護保険事業〕</t>
  </si>
  <si>
    <r>
      <rPr>
        <sz val="8"/>
        <rFont val="Noto Sans"/>
        <family val="2"/>
      </rPr>
      <t xml:space="preserve">基金から</t>
    </r>
    <r>
      <rPr>
        <sz val="8"/>
        <rFont val="ＭＳ Ｐゴシック"/>
        <family val="3"/>
        <charset val="128"/>
      </rPr>
      <t xml:space="preserve">68</t>
    </r>
    <r>
      <rPr>
        <sz val="8"/>
        <rFont val="Noto Sans"/>
        <family val="2"/>
      </rPr>
      <t xml:space="preserve">百万円繰入</t>
    </r>
  </si>
  <si>
    <t xml:space="preserve">〔公共下水道事業〕</t>
  </si>
  <si>
    <t xml:space="preserve">〔公共下水道関連特環下水道事業〕</t>
  </si>
  <si>
    <t xml:space="preserve">地方債の元利償還は富山県市町村振興協会からの補助で対応</t>
  </si>
  <si>
    <t xml:space="preserve">〔後期高齢者医療事業〕</t>
  </si>
  <si>
    <r>
      <rPr>
        <sz val="8"/>
        <rFont val="Noto Sans"/>
        <family val="2"/>
      </rPr>
      <t xml:space="preserve">基金から</t>
    </r>
    <r>
      <rPr>
        <sz val="8"/>
        <rFont val="ＭＳ Ｐゴシック"/>
        <family val="3"/>
        <charset val="128"/>
      </rPr>
      <t xml:space="preserve">1,337</t>
    </r>
    <r>
      <rPr>
        <sz val="8"/>
        <rFont val="Noto Sans"/>
        <family val="2"/>
      </rPr>
      <t xml:space="preserve">百万円繰入</t>
    </r>
  </si>
  <si>
    <t xml:space="preserve">△15.00</t>
  </si>
  <si>
    <t xml:space="preserve">団体名　　上市町</t>
  </si>
  <si>
    <t xml:space="preserve">土地取得事業特別会計</t>
  </si>
  <si>
    <t xml:space="preserve">墓地公園事業特別会計</t>
  </si>
  <si>
    <t xml:space="preserve">富山市町村総合事務組合</t>
  </si>
  <si>
    <t xml:space="preserve">滑川中新川地区広域情報事務組合</t>
  </si>
  <si>
    <t xml:space="preserve">（一般会計）</t>
  </si>
  <si>
    <t xml:space="preserve">（後期高齢者医療事業特別会計）</t>
  </si>
  <si>
    <t xml:space="preserve">（介護保険事業会計）</t>
  </si>
  <si>
    <t xml:space="preserve">（公共下水道事業会計）</t>
  </si>
  <si>
    <t xml:space="preserve">（公共下水道関連特環下水道事業）</t>
  </si>
  <si>
    <t xml:space="preserve">（清掃事業特別会計）</t>
  </si>
  <si>
    <t xml:space="preserve">（廃棄物発電事業特別会計）</t>
  </si>
  <si>
    <t xml:space="preserve">上市まちづくり公社</t>
  </si>
  <si>
    <t xml:space="preserve">上市町健康文化振興財団</t>
  </si>
  <si>
    <t xml:space="preserve">団体名　　立山町</t>
  </si>
  <si>
    <r>
      <rPr>
        <sz val="8"/>
        <rFont val="Noto Sans"/>
        <family val="2"/>
      </rPr>
      <t xml:space="preserve">基金から</t>
    </r>
    <r>
      <rPr>
        <sz val="8"/>
        <rFont val="ＭＳ Ｐゴシック"/>
        <family val="3"/>
        <charset val="128"/>
      </rPr>
      <t xml:space="preserve">189</t>
    </r>
    <r>
      <rPr>
        <sz val="8"/>
        <rFont val="Noto Sans"/>
        <family val="2"/>
      </rPr>
      <t xml:space="preserve">百万円繰入</t>
    </r>
  </si>
  <si>
    <t xml:space="preserve">墓地公園特別会計</t>
  </si>
  <si>
    <r>
      <rPr>
        <sz val="8"/>
        <rFont val="Noto Sans"/>
        <family val="2"/>
      </rPr>
      <t xml:space="preserve">基金から</t>
    </r>
    <r>
      <rPr>
        <sz val="8"/>
        <rFont val="ＭＳ Ｐゴシック"/>
        <family val="3"/>
        <charset val="128"/>
      </rPr>
      <t xml:space="preserve">3</t>
    </r>
    <r>
      <rPr>
        <sz val="8"/>
        <rFont val="Noto Sans"/>
        <family val="2"/>
      </rPr>
      <t xml:space="preserve">百万円繰入</t>
    </r>
  </si>
  <si>
    <t xml:space="preserve">滑川中新川広域情報事務組合</t>
  </si>
  <si>
    <t xml:space="preserve">立山町土地開発公社</t>
  </si>
  <si>
    <t xml:space="preserve">（財）立山グリーンパーク</t>
  </si>
  <si>
    <t xml:space="preserve">（財）立山カルデラ砂防博物館</t>
  </si>
  <si>
    <t xml:space="preserve">△14.15</t>
  </si>
  <si>
    <t xml:space="preserve">△19.05</t>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入善町</t>
  </si>
  <si>
    <r>
      <rPr>
        <sz val="8"/>
        <rFont val="Noto Sans"/>
        <family val="2"/>
      </rPr>
      <t xml:space="preserve">基金から</t>
    </r>
    <r>
      <rPr>
        <sz val="8"/>
        <rFont val="ＭＳ Ｐゴシック"/>
        <family val="3"/>
        <charset val="128"/>
      </rPr>
      <t xml:space="preserve">91.2</t>
    </r>
    <r>
      <rPr>
        <sz val="8"/>
        <rFont val="Noto Sans"/>
        <family val="2"/>
      </rPr>
      <t xml:space="preserve">百万円繰入</t>
    </r>
  </si>
  <si>
    <t xml:space="preserve">育英奨学資金特別会計</t>
  </si>
  <si>
    <t xml:space="preserve">簡易水道特別会計</t>
  </si>
  <si>
    <r>
      <rPr>
        <sz val="8"/>
        <rFont val="Noto Sans"/>
        <family val="2"/>
      </rPr>
      <t xml:space="preserve">基金から</t>
    </r>
    <r>
      <rPr>
        <sz val="8"/>
        <rFont val="ＭＳ Ｐゴシック"/>
        <family val="3"/>
        <charset val="128"/>
      </rPr>
      <t xml:space="preserve">90</t>
    </r>
    <r>
      <rPr>
        <sz val="8"/>
        <rFont val="Noto Sans"/>
        <family val="2"/>
      </rPr>
      <t xml:space="preserve">百万円繰入</t>
    </r>
  </si>
  <si>
    <t xml:space="preserve">農業集落排水特別会計</t>
  </si>
  <si>
    <r>
      <rPr>
        <sz val="8"/>
        <rFont val="Noto Sans"/>
        <family val="2"/>
      </rPr>
      <t xml:space="preserve">基金から</t>
    </r>
    <r>
      <rPr>
        <sz val="8"/>
        <rFont val="ＭＳ Ｐゴシック"/>
        <family val="3"/>
        <charset val="128"/>
      </rPr>
      <t xml:space="preserve">25</t>
    </r>
    <r>
      <rPr>
        <sz val="8"/>
        <rFont val="Noto Sans"/>
        <family val="2"/>
      </rPr>
      <t xml:space="preserve">百万円繰入</t>
    </r>
  </si>
  <si>
    <t xml:space="preserve">老人保健医療特別会計</t>
  </si>
  <si>
    <t xml:space="preserve">後期高齢者医療特別会計</t>
  </si>
  <si>
    <t xml:space="preserve">黒東合口用水組合</t>
  </si>
  <si>
    <t xml:space="preserve">下山用水組合</t>
  </si>
  <si>
    <r>
      <rPr>
        <sz val="8"/>
        <rFont val="Noto Sans"/>
        <family val="2"/>
      </rPr>
      <t xml:space="preserve">基金から</t>
    </r>
    <r>
      <rPr>
        <sz val="8"/>
        <rFont val="ＭＳ Ｐゴシック"/>
        <family val="3"/>
        <charset val="128"/>
      </rPr>
      <t xml:space="preserve">200</t>
    </r>
    <r>
      <rPr>
        <sz val="8"/>
        <rFont val="Noto Sans"/>
        <family val="2"/>
      </rPr>
      <t xml:space="preserve">百万円繰入</t>
    </r>
  </si>
  <si>
    <r>
      <rPr>
        <sz val="8"/>
        <rFont val="Noto Sans"/>
        <family val="2"/>
      </rPr>
      <t xml:space="preserve">基金から</t>
    </r>
    <r>
      <rPr>
        <sz val="8"/>
        <rFont val="ＭＳ Ｐゴシック"/>
        <family val="3"/>
        <charset val="128"/>
      </rPr>
      <t xml:space="preserve">16</t>
    </r>
    <r>
      <rPr>
        <sz val="8"/>
        <rFont val="Noto Sans"/>
        <family val="2"/>
      </rPr>
      <t xml:space="preserve">百万円繰入</t>
    </r>
  </si>
  <si>
    <t xml:space="preserve">入善町文化振興財団</t>
  </si>
  <si>
    <t xml:space="preserve">入善町体育協会</t>
  </si>
  <si>
    <t xml:space="preserve">入善町農業公社</t>
  </si>
  <si>
    <t xml:space="preserve">団体名　　朝　日　町</t>
  </si>
  <si>
    <r>
      <rPr>
        <sz val="8"/>
        <rFont val="Noto Sans"/>
        <family val="2"/>
      </rPr>
      <t xml:space="preserve">基金から</t>
    </r>
    <r>
      <rPr>
        <sz val="8"/>
        <rFont val="ＭＳ Ｐゴシック"/>
        <family val="3"/>
        <charset val="128"/>
      </rPr>
      <t xml:space="preserve">766</t>
    </r>
    <r>
      <rPr>
        <sz val="8"/>
        <rFont val="Noto Sans"/>
        <family val="2"/>
      </rPr>
      <t xml:space="preserve">百万円繰入</t>
    </r>
  </si>
  <si>
    <t xml:space="preserve">公共用地先行取得等事業特別会計</t>
  </si>
  <si>
    <t xml:space="preserve">南保外二地区用水特別会計</t>
  </si>
  <si>
    <t xml:space="preserve">奨学資金特別会計</t>
  </si>
  <si>
    <t xml:space="preserve">朝日町開発公社</t>
  </si>
  <si>
    <t xml:space="preserve">（財）朝日町文化体育振興公社</t>
  </si>
  <si>
    <t xml:space="preserve">（株）あさひ</t>
  </si>
  <si>
    <t xml:space="preserve">（有）なないろＫＡＮ</t>
  </si>
  <si>
    <t xml:space="preserve">朝日商業開発（株）</t>
  </si>
</sst>
</file>

<file path=xl/styles.xml><?xml version="1.0" encoding="utf-8"?>
<styleSheet xmlns="http://schemas.openxmlformats.org/spreadsheetml/2006/main">
  <numFmts count="16">
    <numFmt numFmtId="164" formatCode="General"/>
    <numFmt numFmtId="165" formatCode="[$-409]#,##0_);[RED]\(#,##0\)"/>
    <numFmt numFmtId="166" formatCode="0_);\(0\)"/>
    <numFmt numFmtId="167" formatCode="#,##0;&quot;△ &quot;#,##0"/>
    <numFmt numFmtId="168" formatCode="0.00;&quot;△ &quot;0.00"/>
    <numFmt numFmtId="169" formatCode="#,##0.00;&quot;△ &quot;#,##0.00"/>
    <numFmt numFmtId="170" formatCode="0.0;&quot;△ &quot;0.0"/>
    <numFmt numFmtId="171" formatCode="#,##0.0;&quot;△ &quot;#,##0.0"/>
    <numFmt numFmtId="172" formatCode="0;&quot;△ &quot;0"/>
    <numFmt numFmtId="173" formatCode="_ #,##0;[RED]_ \-#,##0"/>
    <numFmt numFmtId="174" formatCode="[$-409]@"/>
    <numFmt numFmtId="175" formatCode="0.00_);[RED]\(0.00\)"/>
    <numFmt numFmtId="176" formatCode="#,##0;&quot;　　　　 △ &quot;* #,##0"/>
    <numFmt numFmtId="177" formatCode="#,##0.00;&quot;　　　△ &quot;* #,##0.00"/>
    <numFmt numFmtId="178" formatCode="#,##0.0;&quot;　　　△ &quot;* #,##0.0"/>
    <numFmt numFmtId="179"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name val="Noto Sans"/>
      <family val="2"/>
    </font>
    <font>
      <sz val="11"/>
      <name val="Noto Sans"/>
      <family val="2"/>
    </font>
    <font>
      <b val="true"/>
      <u val="single"/>
      <sz val="12"/>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2"/>
      <name val="Noto Sans"/>
      <family val="2"/>
    </font>
    <font>
      <b val="true"/>
      <sz val="11"/>
      <name val="ＭＳ ゴシック"/>
      <family val="3"/>
      <charset val="128"/>
    </font>
    <font>
      <b val="true"/>
      <sz val="11"/>
      <name val="Noto Sans"/>
      <family val="2"/>
    </font>
    <font>
      <sz val="8"/>
      <name val="ＭＳ ゴシック"/>
      <family val="3"/>
      <charset val="128"/>
    </font>
    <font>
      <sz val="8"/>
      <name val="Noto Sans"/>
      <family val="2"/>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4"/>
      <name val="Noto Sans"/>
      <family val="2"/>
    </font>
    <font>
      <sz val="5"/>
      <name val="Noto Sans"/>
      <family val="2"/>
    </font>
    <font>
      <sz val="5"/>
      <name val="ＭＳ Ｐゴシック"/>
      <family val="3"/>
      <charset val="128"/>
    </font>
    <font>
      <sz val="8"/>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DFDFDF"/>
        <bgColor rgb="FFCCFF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 diagonalUp="false" diagonalDown="false">
      <left style="hair"/>
      <right style="thin"/>
      <top style="double"/>
      <bottom/>
      <diagonal/>
    </border>
    <border diagonalUp="false" diagonalDown="false">
      <left/>
      <right style="hair"/>
      <top style="double"/>
      <bottom style="hair"/>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style="thin"/>
      <right/>
      <top style="thin"/>
      <bottom style="thin"/>
      <diagonal/>
    </border>
    <border diagonalUp="true" diagonalDown="false">
      <left style="hair"/>
      <right style="hair"/>
      <top/>
      <bottom style="thin"/>
      <diagonal style="hair"/>
    </border>
    <border diagonalUp="true" diagonalDown="false">
      <left style="hair"/>
      <right style="hair"/>
      <top style="double"/>
      <bottom style="thin"/>
      <diagonal style="hair"/>
    </border>
    <border diagonalUp="true" diagonalDown="false">
      <left style="hair"/>
      <right style="thin"/>
      <top style="double"/>
      <bottom style="thin"/>
      <diagonal style="hair"/>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true" applyAlignment="true" applyProtection="false">
      <alignment horizontal="right" vertical="top"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1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6" fontId="7" fillId="2" borderId="1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7" fontId="18" fillId="2" borderId="18" xfId="20" applyFont="true" applyBorder="true" applyAlignment="true" applyProtection="true">
      <alignment horizontal="general" vertical="center" textRotation="0" wrapText="false" indent="0" shrinkToFit="true"/>
      <protection locked="true" hidden="false"/>
    </xf>
    <xf numFmtId="167" fontId="18" fillId="2" borderId="19" xfId="20" applyFont="true" applyBorder="true" applyAlignment="true" applyProtection="true">
      <alignment horizontal="general" vertical="center" textRotation="0" wrapText="false" indent="0" shrinkToFit="true"/>
      <protection locked="true" hidden="false"/>
    </xf>
    <xf numFmtId="167" fontId="18" fillId="2" borderId="20" xfId="20" applyFont="true" applyBorder="true" applyAlignment="true" applyProtection="true">
      <alignment horizontal="general" vertical="center" textRotation="0" wrapText="false" indent="0" shrinkToFit="true"/>
      <protection locked="true" hidden="false"/>
    </xf>
    <xf numFmtId="167" fontId="18" fillId="2" borderId="21" xfId="20" applyFont="true" applyBorder="true" applyAlignment="true" applyProtection="true">
      <alignment horizontal="general" vertical="center" textRotation="0" wrapText="false" indent="0" shrinkToFit="tru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7" fontId="18" fillId="2" borderId="24" xfId="20" applyFont="true" applyBorder="true" applyAlignment="true" applyProtection="true">
      <alignment horizontal="general" vertical="center" textRotation="0" wrapText="false" indent="0" shrinkToFit="true"/>
      <protection locked="true" hidden="false"/>
    </xf>
    <xf numFmtId="167" fontId="18" fillId="2" borderId="25" xfId="20" applyFont="true" applyBorder="true" applyAlignment="true" applyProtection="true">
      <alignment horizontal="general" vertical="center" textRotation="0" wrapText="false" indent="0" shrinkToFit="true"/>
      <protection locked="true" hidden="false"/>
    </xf>
    <xf numFmtId="164" fontId="18" fillId="2" borderId="26" xfId="0" applyFont="true" applyBorder="true" applyAlignment="true" applyProtection="false">
      <alignment horizontal="general" vertical="center" textRotation="0" wrapText="false" indent="0" shrinkToFit="true"/>
      <protection locked="true" hidden="false"/>
    </xf>
    <xf numFmtId="167" fontId="18" fillId="2" borderId="25" xfId="20" applyFont="true" applyBorder="true" applyAlignment="true" applyProtection="true">
      <alignment horizontal="center" vertical="center" textRotation="0" wrapText="false" indent="0" shrinkToFit="tru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7" fontId="18" fillId="2" borderId="28" xfId="20" applyFont="true" applyBorder="true" applyAlignment="true" applyProtection="true">
      <alignment horizontal="general" vertical="center" textRotation="0" wrapText="false" indent="0" shrinkToFit="true"/>
      <protection locked="true" hidden="false"/>
    </xf>
    <xf numFmtId="167" fontId="18" fillId="2" borderId="29" xfId="20" applyFont="true" applyBorder="true" applyAlignment="true" applyProtection="true">
      <alignment horizontal="general" vertical="center" textRotation="0" wrapText="false" indent="0" shrinkToFit="true"/>
      <protection locked="true" hidden="false"/>
    </xf>
    <xf numFmtId="164" fontId="18" fillId="2" borderId="30" xfId="0" applyFont="true" applyBorder="true" applyAlignment="true" applyProtection="false">
      <alignment horizontal="general" vertical="center" textRotation="0" wrapText="false" indent="0" shrinkToFit="true"/>
      <protection locked="true" hidden="false"/>
    </xf>
    <xf numFmtId="167" fontId="18" fillId="2" borderId="29" xfId="20" applyFont="true" applyBorder="true" applyAlignment="true" applyProtection="true">
      <alignment horizontal="center" vertical="center" textRotation="0" wrapText="false" indent="0" shrinkToFit="true"/>
      <protection locked="true" hidden="false"/>
    </xf>
    <xf numFmtId="164" fontId="17" fillId="2" borderId="31" xfId="0" applyFont="true" applyBorder="true" applyAlignment="true" applyProtection="false">
      <alignment horizontal="center" vertical="center" textRotation="0" wrapText="false" indent="0" shrinkToFit="true"/>
      <protection locked="true" hidden="false"/>
    </xf>
    <xf numFmtId="167" fontId="18" fillId="2" borderId="32" xfId="20" applyFont="true" applyBorder="true" applyAlignment="true" applyProtection="true">
      <alignment horizontal="general" vertical="center" textRotation="0" wrapText="false" indent="0" shrinkToFit="true"/>
      <protection locked="true" hidden="false"/>
    </xf>
    <xf numFmtId="167" fontId="18" fillId="2" borderId="33" xfId="20" applyFont="true" applyBorder="true" applyAlignment="true" applyProtection="true">
      <alignment horizontal="general" vertical="center" textRotation="0" wrapText="false" indent="0" shrinkToFit="true"/>
      <protection locked="true" hidden="false"/>
    </xf>
    <xf numFmtId="167" fontId="18" fillId="2" borderId="33" xfId="20" applyFont="true" applyBorder="true" applyAlignment="true" applyProtection="true">
      <alignment horizontal="center" vertical="center" textRotation="0" wrapText="false" indent="0" shrinkToFit="true"/>
      <protection locked="true" hidden="false"/>
    </xf>
    <xf numFmtId="164" fontId="18" fillId="2" borderId="34" xfId="0" applyFont="true" applyBorder="true" applyAlignment="true" applyProtection="false">
      <alignment horizontal="general" vertical="center" textRotation="0" wrapText="false" indent="0" shrinkToFit="true"/>
      <protection locked="true" hidden="false"/>
    </xf>
    <xf numFmtId="164" fontId="17" fillId="2" borderId="35" xfId="0" applyFont="true" applyBorder="true" applyAlignment="true" applyProtection="false">
      <alignment horizontal="center" vertical="center" textRotation="0" wrapText="false" indent="0" shrinkToFit="true"/>
      <protection locked="true" hidden="false"/>
    </xf>
    <xf numFmtId="167" fontId="18" fillId="2" borderId="36" xfId="20" applyFont="true" applyBorder="true" applyAlignment="true" applyProtection="true">
      <alignment horizontal="general" vertical="center" textRotation="0" wrapText="false" indent="0" shrinkToFit="true"/>
      <protection locked="true" hidden="false"/>
    </xf>
    <xf numFmtId="167" fontId="18" fillId="2" borderId="37" xfId="20" applyFont="true" applyBorder="true" applyAlignment="true" applyProtection="true">
      <alignment horizontal="general" vertical="center" textRotation="0" wrapText="false" indent="0" shrinkToFit="true"/>
      <protection locked="true" hidden="false"/>
    </xf>
    <xf numFmtId="167" fontId="18" fillId="2" borderId="37" xfId="20" applyFont="true" applyBorder="true" applyAlignment="true" applyProtection="true">
      <alignment horizontal="center" vertical="center" textRotation="0" wrapText="false" indent="0" shrinkToFit="true"/>
      <protection locked="true" hidden="false"/>
    </xf>
    <xf numFmtId="164" fontId="18" fillId="2" borderId="38" xfId="0" applyFont="tru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7" fontId="18" fillId="2" borderId="39" xfId="20" applyFont="true" applyBorder="true" applyAlignment="true" applyProtection="true">
      <alignment horizontal="general" vertical="center" textRotation="0" wrapText="false" indent="0" shrinkToFit="true"/>
      <protection locked="true" hidden="false"/>
    </xf>
    <xf numFmtId="167" fontId="18" fillId="2" borderId="40" xfId="20" applyFont="true" applyBorder="true" applyAlignment="true" applyProtection="true">
      <alignment horizontal="general" vertical="center" textRotation="0" wrapText="false" indent="0" shrinkToFit="true"/>
      <protection locked="true" hidden="false"/>
    </xf>
    <xf numFmtId="167" fontId="18" fillId="2" borderId="41" xfId="20" applyFont="true" applyBorder="true" applyAlignment="true" applyProtection="true">
      <alignment horizontal="general" vertical="center" textRotation="0" wrapText="false" indent="0" shrinkToFit="true"/>
      <protection locked="true" hidden="false"/>
    </xf>
    <xf numFmtId="164" fontId="18" fillId="2" borderId="42"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18" fillId="2" borderId="0" xfId="2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7" fontId="18" fillId="0" borderId="43" xfId="0" applyFont="true" applyBorder="true" applyAlignment="true" applyProtection="false">
      <alignment horizontal="general" vertical="center" textRotation="0" wrapText="false" indent="0" shrinkToFit="true"/>
      <protection locked="true" hidden="false"/>
    </xf>
    <xf numFmtId="167" fontId="18" fillId="0" borderId="44" xfId="0" applyFont="true" applyBorder="true" applyAlignment="true" applyProtection="false">
      <alignment horizontal="general" vertical="center" textRotation="0" wrapText="false" indent="0" shrinkToFit="true"/>
      <protection locked="true" hidden="false"/>
    </xf>
    <xf numFmtId="167" fontId="17" fillId="2" borderId="26" xfId="0" applyFont="true" applyBorder="true" applyAlignment="true" applyProtection="false">
      <alignment horizontal="general" vertical="center" textRotation="0" wrapText="false" indent="0" shrinkToFit="true"/>
      <protection locked="true" hidden="false"/>
    </xf>
    <xf numFmtId="167" fontId="18" fillId="0" borderId="24"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general" vertical="center" textRotation="0" wrapText="false" indent="0" shrinkToFit="true"/>
      <protection locked="true" hidden="false"/>
    </xf>
    <xf numFmtId="167" fontId="18" fillId="2" borderId="24" xfId="0" applyFont="true" applyBorder="true" applyAlignment="true" applyProtection="false">
      <alignment horizontal="general" vertical="center" textRotation="0" wrapText="false" indent="0" shrinkToFit="true"/>
      <protection locked="true" hidden="false"/>
    </xf>
    <xf numFmtId="167" fontId="18" fillId="2" borderId="25" xfId="0" applyFont="true" applyBorder="true" applyAlignment="true" applyProtection="false">
      <alignment horizontal="general" vertical="center" textRotation="0" wrapText="false" indent="0" shrinkToFit="true"/>
      <protection locked="true" hidden="false"/>
    </xf>
    <xf numFmtId="167" fontId="18" fillId="2" borderId="25" xfId="0" applyFont="true" applyBorder="true" applyAlignment="true" applyProtection="false">
      <alignment horizontal="center" vertical="center" textRotation="0" wrapText="false" indent="0" shrinkToFit="true"/>
      <protection locked="true" hidden="false"/>
    </xf>
    <xf numFmtId="167" fontId="18" fillId="2" borderId="45" xfId="0" applyFont="true" applyBorder="true" applyAlignment="true" applyProtection="false">
      <alignment horizontal="center" vertical="center" textRotation="0" wrapText="false" indent="0" shrinkToFit="true"/>
      <protection locked="true" hidden="false"/>
    </xf>
    <xf numFmtId="167" fontId="18" fillId="2" borderId="41" xfId="0" applyFont="true" applyBorder="true" applyAlignment="true" applyProtection="false">
      <alignment horizontal="center" vertical="center" textRotation="0" wrapText="false" indent="0" shrinkToFit="true"/>
      <protection locked="true" hidden="false"/>
    </xf>
    <xf numFmtId="167" fontId="18" fillId="2" borderId="40" xfId="0" applyFont="true" applyBorder="true" applyAlignment="true" applyProtection="false">
      <alignment horizontal="general" vertical="center" textRotation="0" wrapText="false" indent="0" shrinkToFit="true"/>
      <protection locked="true" hidden="false"/>
    </xf>
    <xf numFmtId="167" fontId="18" fillId="2" borderId="41" xfId="0" applyFont="true" applyBorder="true" applyAlignment="true" applyProtection="false">
      <alignment horizontal="general" vertical="center" textRotation="0" wrapText="false" indent="0" shrinkToFit="true"/>
      <protection locked="true" hidden="false"/>
    </xf>
    <xf numFmtId="167" fontId="18" fillId="2" borderId="42"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7" fontId="18" fillId="2" borderId="43" xfId="0" applyFont="true" applyBorder="true" applyAlignment="true" applyProtection="false">
      <alignment horizontal="general" vertical="center" textRotation="0" wrapText="false" indent="0" shrinkToFit="true"/>
      <protection locked="true" hidden="false"/>
    </xf>
    <xf numFmtId="167" fontId="18" fillId="2" borderId="44" xfId="0" applyFont="true" applyBorder="true" applyAlignment="true" applyProtection="false">
      <alignment horizontal="general" vertical="center" textRotation="0" wrapText="false" indent="0" shrinkToFit="true"/>
      <protection locked="true" hidden="false"/>
    </xf>
    <xf numFmtId="167" fontId="18" fillId="2" borderId="44" xfId="0" applyFont="true" applyBorder="true" applyAlignment="true" applyProtection="false">
      <alignment horizontal="center" vertical="center" textRotation="0" wrapText="false" indent="0" shrinkToFit="true"/>
      <protection locked="true" hidden="false"/>
    </xf>
    <xf numFmtId="167" fontId="18" fillId="2" borderId="47" xfId="0" applyFont="true" applyBorder="true" applyAlignment="true" applyProtection="false">
      <alignment horizontal="general" vertical="center" textRotation="0" wrapText="false" indent="0" shrinkToFit="tru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7" fontId="18" fillId="2" borderId="28" xfId="0" applyFont="true" applyBorder="true" applyAlignment="true" applyProtection="false">
      <alignment horizontal="general" vertical="center" textRotation="0" wrapText="false" indent="0" shrinkToFit="true"/>
      <protection locked="true" hidden="false"/>
    </xf>
    <xf numFmtId="167" fontId="18" fillId="2" borderId="29" xfId="0" applyFont="true" applyBorder="true" applyAlignment="true" applyProtection="false">
      <alignment horizontal="general" vertical="center" textRotation="0" wrapText="false" indent="0" shrinkToFit="true"/>
      <protection locked="true" hidden="false"/>
    </xf>
    <xf numFmtId="167" fontId="18" fillId="2" borderId="30" xfId="0" applyFont="true" applyBorder="true" applyAlignment="true" applyProtection="false">
      <alignment horizontal="general" vertical="center" textRotation="0" wrapText="false" indent="0" shrinkToFit="true"/>
      <protection locked="true" hidden="false"/>
    </xf>
    <xf numFmtId="167" fontId="18" fillId="2" borderId="29" xfId="0" applyFont="true" applyBorder="true" applyAlignment="true" applyProtection="false">
      <alignment horizontal="center" vertical="center" textRotation="0" wrapText="false" indent="0" shrinkToFit="true"/>
      <protection locked="true" hidden="false"/>
    </xf>
    <xf numFmtId="167" fontId="18" fillId="2" borderId="36" xfId="0" applyFont="true" applyBorder="true" applyAlignment="true" applyProtection="false">
      <alignment horizontal="general" vertical="center" textRotation="0" wrapText="false" indent="0" shrinkToFit="true"/>
      <protection locked="true" hidden="false"/>
    </xf>
    <xf numFmtId="167" fontId="18" fillId="2" borderId="37" xfId="0" applyFont="true" applyBorder="true" applyAlignment="true" applyProtection="false">
      <alignment horizontal="general" vertical="center" textRotation="0" wrapText="false" indent="0" shrinkToFit="true"/>
      <protection locked="true" hidden="false"/>
    </xf>
    <xf numFmtId="167" fontId="18" fillId="2" borderId="37" xfId="0" applyFont="true" applyBorder="true" applyAlignment="true" applyProtection="false">
      <alignment horizontal="center" vertical="center" textRotation="0" wrapText="false" indent="0" shrinkToFit="true"/>
      <protection locked="true" hidden="false"/>
    </xf>
    <xf numFmtId="167" fontId="18" fillId="2" borderId="38" xfId="0" applyFont="true" applyBorder="true" applyAlignment="true" applyProtection="false">
      <alignment horizontal="general" vertical="center" textRotation="0" wrapText="false" indent="0" shrinkToFit="true"/>
      <protection locked="true" hidden="false"/>
    </xf>
    <xf numFmtId="167" fontId="18" fillId="2" borderId="4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7" fontId="18" fillId="2" borderId="45" xfId="0" applyFont="true" applyBorder="true" applyAlignment="true" applyProtection="false">
      <alignment horizontal="general" vertical="center" textRotation="0" wrapText="false" indent="0" shrinkToFit="tru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distributed" vertical="center" textRotation="0" wrapText="false" indent="1" shrinkToFit="false"/>
      <protection locked="true" hidden="false"/>
    </xf>
    <xf numFmtId="164" fontId="17" fillId="2" borderId="27" xfId="0" applyFont="true" applyBorder="true" applyAlignment="true" applyProtection="false">
      <alignment horizontal="distributed" vertical="center" textRotation="0" wrapText="false" indent="1"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distributed" vertical="center" textRotation="0" wrapText="false" indent="1" shrinkToFit="false"/>
      <protection locked="true" hidden="false"/>
    </xf>
    <xf numFmtId="167" fontId="18" fillId="2" borderId="39"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2" shrinkToFit="false"/>
      <protection locked="true" hidden="false"/>
    </xf>
    <xf numFmtId="164" fontId="17" fillId="4" borderId="49"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8" fontId="18" fillId="2" borderId="50" xfId="0" applyFont="true" applyBorder="true" applyAlignment="true" applyProtection="false">
      <alignment horizontal="center" vertical="center" textRotation="0" wrapText="false" indent="0" shrinkToFit="true"/>
      <protection locked="true" hidden="false"/>
    </xf>
    <xf numFmtId="168" fontId="18" fillId="2" borderId="25" xfId="0" applyFont="true" applyBorder="true" applyAlignment="true" applyProtection="false">
      <alignment horizontal="center" vertical="center" textRotation="0" wrapText="false" indent="0" shrinkToFit="true"/>
      <protection locked="true" hidden="false"/>
    </xf>
    <xf numFmtId="169" fontId="18" fillId="2" borderId="25" xfId="0" applyFont="true" applyBorder="true" applyAlignment="true" applyProtection="false">
      <alignment horizontal="center" vertical="center" textRotation="0" wrapText="false" indent="0" shrinkToFit="false"/>
      <protection locked="true" hidden="false"/>
    </xf>
    <xf numFmtId="169" fontId="18" fillId="2" borderId="26"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8" fontId="18" fillId="2" borderId="43" xfId="0" applyFont="true" applyBorder="true" applyAlignment="true" applyProtection="false">
      <alignment horizontal="center" vertical="center" textRotation="0" wrapText="false" indent="0" shrinkToFit="true"/>
      <protection locked="true" hidden="false"/>
    </xf>
    <xf numFmtId="170" fontId="18" fillId="2" borderId="44" xfId="0" applyFont="true" applyBorder="true" applyAlignment="true" applyProtection="false">
      <alignment horizontal="center" vertical="center" textRotation="0" wrapText="false" indent="0" shrinkToFit="true"/>
      <protection locked="true" hidden="false"/>
    </xf>
    <xf numFmtId="168" fontId="18" fillId="2" borderId="47" xfId="0" applyFont="true" applyBorder="true" applyAlignment="true" applyProtection="false">
      <alignment horizontal="center" vertical="center" textRotation="0" wrapText="false" indent="0" shrinkToFit="true"/>
      <protection locked="true" hidden="false"/>
    </xf>
    <xf numFmtId="168" fontId="18" fillId="2" borderId="28" xfId="0" applyFont="true" applyBorder="true" applyAlignment="true" applyProtection="false">
      <alignment horizontal="center" vertical="center" textRotation="0" wrapText="false" indent="0" shrinkToFit="true"/>
      <protection locked="true" hidden="false"/>
    </xf>
    <xf numFmtId="168" fontId="18" fillId="2" borderId="29" xfId="0" applyFont="true" applyBorder="true" applyAlignment="true" applyProtection="false">
      <alignment horizontal="center" vertical="center" textRotation="0" wrapText="false" indent="0" shrinkToFit="true"/>
      <protection locked="true" hidden="false"/>
    </xf>
    <xf numFmtId="169" fontId="18" fillId="2" borderId="29" xfId="0" applyFont="true" applyBorder="true" applyAlignment="true" applyProtection="false">
      <alignment horizontal="center" vertical="center" textRotation="0" wrapText="false" indent="0" shrinkToFit="false"/>
      <protection locked="true" hidden="false"/>
    </xf>
    <xf numFmtId="169" fontId="18" fillId="2" borderId="30" xfId="0" applyFont="true" applyBorder="true" applyAlignment="true" applyProtection="false">
      <alignment horizontal="center" vertical="center" textRotation="0" wrapText="false" indent="0" shrinkToFit="false"/>
      <protection locked="true" hidden="false"/>
    </xf>
    <xf numFmtId="170" fontId="18" fillId="2" borderId="29" xfId="0" applyFont="true" applyBorder="true" applyAlignment="true" applyProtection="false">
      <alignment horizontal="center" vertical="center" textRotation="0" wrapText="false" indent="0" shrinkToFit="true"/>
      <protection locked="true" hidden="false"/>
    </xf>
    <xf numFmtId="168" fontId="18" fillId="2" borderId="30" xfId="0" applyFont="true" applyBorder="true" applyAlignment="true" applyProtection="false">
      <alignment horizontal="center" vertical="center" textRotation="0" wrapText="false" indent="0" shrinkToFit="true"/>
      <protection locked="true" hidden="false"/>
    </xf>
    <xf numFmtId="170" fontId="18" fillId="2" borderId="52" xfId="0" applyFont="true" applyBorder="true" applyAlignment="true" applyProtection="false">
      <alignment horizontal="center" vertical="center" textRotation="0" wrapText="false" indent="0" shrinkToFit="true"/>
      <protection locked="true" hidden="false"/>
    </xf>
    <xf numFmtId="171" fontId="18" fillId="2" borderId="29" xfId="0" applyFont="true" applyBorder="true" applyAlignment="true" applyProtection="false">
      <alignment horizontal="center" vertical="center" textRotation="0" wrapText="false" indent="0" shrinkToFit="false"/>
      <protection locked="true" hidden="false"/>
    </xf>
    <xf numFmtId="171" fontId="18" fillId="2" borderId="30" xfId="0" applyFont="true" applyBorder="true" applyAlignment="true" applyProtection="false">
      <alignment horizontal="center" vertical="center" textRotation="0" wrapText="false" indent="0" shrinkToFit="false"/>
      <protection locked="true" hidden="false"/>
    </xf>
    <xf numFmtId="170" fontId="18" fillId="2" borderId="28" xfId="0" applyFont="true" applyBorder="true" applyAlignment="true" applyProtection="false">
      <alignment horizontal="center" vertical="center" textRotation="0" wrapText="false" indent="0" shrinkToFit="true"/>
      <protection locked="true" hidden="false"/>
    </xf>
    <xf numFmtId="171" fontId="18" fillId="2" borderId="53" xfId="0" applyFont="true" applyBorder="true" applyAlignment="true" applyProtection="false">
      <alignment horizontal="center" vertical="center" textRotation="0" wrapText="false" indent="0" shrinkToFit="false"/>
      <protection locked="true" hidden="false"/>
    </xf>
    <xf numFmtId="168" fontId="18" fillId="2" borderId="52" xfId="0" applyFont="true" applyBorder="true" applyAlignment="true" applyProtection="false">
      <alignment horizontal="center" vertical="center" textRotation="0" wrapText="false" indent="0" shrinkToFit="true"/>
      <protection locked="true" hidden="false"/>
    </xf>
    <xf numFmtId="171" fontId="18" fillId="2" borderId="54" xfId="0" applyFont="true" applyBorder="true" applyAlignment="true" applyProtection="false">
      <alignment horizontal="general" vertical="center" textRotation="0" wrapText="false" indent="0" shrinkToFit="false"/>
      <protection locked="true" hidden="false"/>
    </xf>
    <xf numFmtId="171" fontId="18" fillId="2" borderId="53"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distributed" vertical="center" textRotation="0" wrapText="false" indent="1" shrinkToFit="false"/>
      <protection locked="true" hidden="false"/>
    </xf>
    <xf numFmtId="170" fontId="18" fillId="2" borderId="55" xfId="0" applyFont="true" applyBorder="true" applyAlignment="true" applyProtection="false">
      <alignment horizontal="center" vertical="center" textRotation="0" wrapText="false" indent="0" shrinkToFit="true"/>
      <protection locked="true" hidden="false"/>
    </xf>
    <xf numFmtId="170" fontId="18" fillId="2" borderId="37" xfId="0" applyFont="true" applyBorder="true" applyAlignment="true" applyProtection="false">
      <alignment horizontal="center" vertical="center" textRotation="0" wrapText="false" indent="0" shrinkToFit="true"/>
      <protection locked="true" hidden="false"/>
    </xf>
    <xf numFmtId="171" fontId="18" fillId="2" borderId="56" xfId="0" applyFont="true" applyBorder="true" applyAlignment="true" applyProtection="false">
      <alignment horizontal="general" vertical="center" textRotation="0" wrapText="false" indent="0" shrinkToFit="false"/>
      <protection locked="true" hidden="false"/>
    </xf>
    <xf numFmtId="171" fontId="18" fillId="2" borderId="5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distributed" vertical="center" textRotation="0" wrapText="false" indent="1" shrinkToFit="false"/>
      <protection locked="true" hidden="false"/>
    </xf>
    <xf numFmtId="170" fontId="18" fillId="2" borderId="0" xfId="0" applyFont="true" applyBorder="true" applyAlignment="true" applyProtection="false">
      <alignment horizontal="center" vertical="center" textRotation="0" wrapText="false" indent="0" shrinkToFit="true"/>
      <protection locked="true" hidden="false"/>
    </xf>
    <xf numFmtId="171" fontId="18" fillId="2" borderId="0" xfId="0" applyFont="true" applyBorder="true" applyAlignment="true" applyProtection="false">
      <alignment horizontal="general" vertical="center" textRotation="0" wrapText="false" indent="0" shrinkToFit="false"/>
      <protection locked="true" hidden="false"/>
    </xf>
    <xf numFmtId="168" fontId="18" fillId="2" borderId="36" xfId="0" applyFont="true" applyBorder="true" applyAlignment="true" applyProtection="false">
      <alignment horizontal="center" vertical="center" textRotation="0" wrapText="false" indent="0" shrinkToFit="true"/>
      <protection locked="true" hidden="false"/>
    </xf>
    <xf numFmtId="168" fontId="18" fillId="2" borderId="38"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8" fontId="18" fillId="2" borderId="0" xfId="0" applyFont="true" applyBorder="true" applyAlignment="true" applyProtection="false">
      <alignment horizontal="center" vertical="center" textRotation="0" wrapText="false" indent="0" shrinkToFit="true"/>
      <protection locked="true" hidden="false"/>
    </xf>
    <xf numFmtId="164" fontId="17" fillId="2" borderId="26" xfId="0" applyFont="true" applyBorder="true" applyAlignment="true" applyProtection="false">
      <alignment horizontal="general" vertical="center" textRotation="0" wrapText="false" indent="0" shrinkToFit="true"/>
      <protection locked="true" hidden="false"/>
    </xf>
    <xf numFmtId="167" fontId="17" fillId="2" borderId="30" xfId="0" applyFont="true" applyBorder="true" applyAlignment="true" applyProtection="false">
      <alignment horizontal="general" vertical="center" textRotation="0" wrapText="false" indent="0" shrinkToFit="true"/>
      <protection locked="true" hidden="false"/>
    </xf>
    <xf numFmtId="167" fontId="18" fillId="2" borderId="29" xfId="0" applyFont="true" applyBorder="true" applyAlignment="true" applyProtection="false">
      <alignment horizontal="right" vertical="center" textRotation="0" wrapText="false" indent="0" shrinkToFit="true"/>
      <protection locked="true" hidden="false"/>
    </xf>
    <xf numFmtId="167" fontId="18" fillId="0" borderId="44" xfId="0" applyFont="true" applyBorder="true" applyAlignment="true" applyProtection="false">
      <alignment horizontal="right" vertical="center" textRotation="0" wrapText="false" indent="0" shrinkToFit="true"/>
      <protection locked="true" hidden="false"/>
    </xf>
    <xf numFmtId="167" fontId="18" fillId="0" borderId="29" xfId="0" applyFont="true" applyBorder="true" applyAlignment="true" applyProtection="false">
      <alignment horizontal="general" vertical="center" textRotation="0" wrapText="false" indent="0" shrinkToFit="true"/>
      <protection locked="true" hidden="false"/>
    </xf>
    <xf numFmtId="167" fontId="18" fillId="0" borderId="29" xfId="0" applyFont="true" applyBorder="true" applyAlignment="true" applyProtection="false">
      <alignment horizontal="right" vertical="center" textRotation="0" wrapText="false" indent="0" shrinkToFit="true"/>
      <protection locked="true" hidden="false"/>
    </xf>
    <xf numFmtId="167" fontId="26" fillId="2" borderId="30" xfId="0" applyFont="true" applyBorder="true" applyAlignment="true" applyProtection="false">
      <alignment horizontal="general" vertical="center" textRotation="0" wrapText="true" indent="0" shrinkToFit="true"/>
      <protection locked="true" hidden="false"/>
    </xf>
    <xf numFmtId="164" fontId="27" fillId="2" borderId="27" xfId="0" applyFont="true" applyBorder="true" applyAlignment="true" applyProtection="false">
      <alignment horizontal="center" vertical="center" textRotation="0" wrapText="true" indent="0" shrinkToFit="true"/>
      <protection locked="true" hidden="false"/>
    </xf>
    <xf numFmtId="167" fontId="18" fillId="0" borderId="25" xfId="0" applyFont="true" applyBorder="true" applyAlignment="true" applyProtection="false">
      <alignment horizontal="right" vertical="center" textRotation="0" wrapText="false" indent="0" shrinkToFit="true"/>
      <protection locked="true" hidden="false"/>
    </xf>
    <xf numFmtId="167" fontId="18" fillId="2" borderId="40" xfId="0" applyFont="true" applyBorder="true" applyAlignment="true" applyProtection="false">
      <alignment horizontal="right" vertical="center" textRotation="0" wrapText="false" indent="0" shrinkToFit="true"/>
      <protection locked="true" hidden="false"/>
    </xf>
    <xf numFmtId="167" fontId="18" fillId="0" borderId="37" xfId="0" applyFont="true" applyBorder="true" applyAlignment="true" applyProtection="false">
      <alignment horizontal="general" vertical="center" textRotation="0" wrapText="false" indent="0" shrinkToFit="true"/>
      <protection locked="true" hidden="false"/>
    </xf>
    <xf numFmtId="170" fontId="17" fillId="2" borderId="43" xfId="0" applyFont="true" applyBorder="true" applyAlignment="true" applyProtection="false">
      <alignment horizontal="center" vertical="center" textRotation="0" wrapText="false" indent="0" shrinkToFit="true"/>
      <protection locked="true" hidden="false"/>
    </xf>
    <xf numFmtId="170" fontId="17" fillId="2" borderId="44" xfId="0" applyFont="true" applyBorder="true" applyAlignment="true" applyProtection="false">
      <alignment horizontal="center" vertical="center" textRotation="0" wrapText="false" indent="0" shrinkToFit="true"/>
      <protection locked="true" hidden="false"/>
    </xf>
    <xf numFmtId="170" fontId="17" fillId="2" borderId="47" xfId="0" applyFont="true" applyBorder="true" applyAlignment="true" applyProtection="false">
      <alignment horizontal="center" vertical="center" textRotation="0" wrapText="false" indent="0" shrinkToFit="true"/>
      <protection locked="true" hidden="false"/>
    </xf>
    <xf numFmtId="170" fontId="17" fillId="2" borderId="28" xfId="0" applyFont="true" applyBorder="true" applyAlignment="true" applyProtection="false">
      <alignment horizontal="center" vertical="center" textRotation="0" wrapText="false" indent="0" shrinkToFit="true"/>
      <protection locked="true" hidden="false"/>
    </xf>
    <xf numFmtId="170" fontId="17" fillId="2" borderId="29" xfId="0" applyFont="true" applyBorder="true" applyAlignment="true" applyProtection="false">
      <alignment horizontal="center" vertical="center" textRotation="0" wrapText="false" indent="0" shrinkToFit="true"/>
      <protection locked="true" hidden="false"/>
    </xf>
    <xf numFmtId="170" fontId="17" fillId="2" borderId="30"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70" fontId="17" fillId="2" borderId="36" xfId="0" applyFont="true" applyBorder="true" applyAlignment="true" applyProtection="false">
      <alignment horizontal="center" vertical="center" textRotation="0" wrapText="false" indent="0" shrinkToFit="true"/>
      <protection locked="true" hidden="false"/>
    </xf>
    <xf numFmtId="170" fontId="17" fillId="2" borderId="37" xfId="0" applyFont="true" applyBorder="true" applyAlignment="true" applyProtection="false">
      <alignment horizontal="center" vertical="center" textRotation="0" wrapText="false" indent="0" shrinkToFit="true"/>
      <protection locked="true" hidden="false"/>
    </xf>
    <xf numFmtId="170" fontId="17" fillId="2" borderId="38" xfId="0" applyFont="true" applyBorder="true" applyAlignment="true" applyProtection="false">
      <alignment horizontal="center" vertical="center" textRotation="0" wrapText="false" indent="0" shrinkToFit="tru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7" fontId="18" fillId="2" borderId="32" xfId="0" applyFont="true" applyBorder="true" applyAlignment="true" applyProtection="false">
      <alignment horizontal="general" vertical="center" textRotation="0" wrapText="false" indent="0" shrinkToFit="true"/>
      <protection locked="true" hidden="false"/>
    </xf>
    <xf numFmtId="167" fontId="18" fillId="2" borderId="33" xfId="0" applyFont="true" applyBorder="true" applyAlignment="true" applyProtection="false">
      <alignment horizontal="general" vertical="center" textRotation="0" wrapText="false" indent="0" shrinkToFit="true"/>
      <protection locked="true" hidden="false"/>
    </xf>
    <xf numFmtId="167" fontId="18" fillId="2" borderId="33" xfId="0" applyFont="true" applyBorder="true" applyAlignment="true" applyProtection="false">
      <alignment horizontal="right" vertical="center" textRotation="0" wrapText="false" indent="0" shrinkToFit="true"/>
      <protection locked="true" hidden="false"/>
    </xf>
    <xf numFmtId="167" fontId="18" fillId="2" borderId="34" xfId="0" applyFont="true" applyBorder="true" applyAlignment="true" applyProtection="false">
      <alignment horizontal="general" vertical="center" textRotation="0" wrapText="false" indent="0" shrinkToFit="true"/>
      <protection locked="true" hidden="false"/>
    </xf>
    <xf numFmtId="167" fontId="18" fillId="2" borderId="37" xfId="0" applyFont="true" applyBorder="true" applyAlignment="true" applyProtection="false">
      <alignment horizontal="right" vertical="center" textRotation="0" wrapText="false" indent="0" shrinkToFit="true"/>
      <protection locked="true" hidden="false"/>
    </xf>
    <xf numFmtId="167" fontId="18" fillId="2" borderId="44" xfId="0" applyFont="true" applyBorder="true" applyAlignment="true" applyProtection="false">
      <alignment horizontal="right" vertical="center" textRotation="0" wrapText="false" indent="0" shrinkToFit="true"/>
      <protection locked="true" hidden="false"/>
    </xf>
    <xf numFmtId="167" fontId="18" fillId="0" borderId="32" xfId="0" applyFont="true" applyBorder="true" applyAlignment="true" applyProtection="false">
      <alignment horizontal="general" vertical="center" textRotation="0" wrapText="false" indent="0" shrinkToFit="true"/>
      <protection locked="true" hidden="false"/>
    </xf>
    <xf numFmtId="167" fontId="18" fillId="0" borderId="33" xfId="0" applyFont="true" applyBorder="true" applyAlignment="true" applyProtection="false">
      <alignment horizontal="general" vertical="center" textRotation="0" wrapText="false" indent="0" shrinkToFit="true"/>
      <protection locked="true" hidden="false"/>
    </xf>
    <xf numFmtId="167" fontId="18" fillId="0" borderId="28"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general" vertical="center" textRotation="0" wrapText="false" indent="0" shrinkToFit="true"/>
      <protection locked="true" hidden="false"/>
    </xf>
    <xf numFmtId="164" fontId="18" fillId="2" borderId="58" xfId="0" applyFont="true" applyBorder="true" applyAlignment="true" applyProtection="false">
      <alignment horizontal="center" vertical="center" textRotation="0" wrapText="false" indent="0" shrinkToFit="true"/>
      <protection locked="true" hidden="false"/>
    </xf>
    <xf numFmtId="168" fontId="18" fillId="2" borderId="59" xfId="0" applyFont="true" applyBorder="true" applyAlignment="true" applyProtection="false">
      <alignment horizontal="center" vertical="center" textRotation="0" wrapText="false" indent="0" shrinkToFit="true"/>
      <protection locked="true" hidden="false"/>
    </xf>
    <xf numFmtId="170" fontId="18" fillId="2" borderId="60" xfId="0" applyFont="true" applyBorder="true" applyAlignment="true" applyProtection="false">
      <alignment horizontal="center" vertical="center" textRotation="0" wrapText="false" indent="0" shrinkToFit="true"/>
      <protection locked="true" hidden="false"/>
    </xf>
    <xf numFmtId="168" fontId="18" fillId="2" borderId="61" xfId="0" applyFont="true" applyBorder="true" applyAlignment="true" applyProtection="false">
      <alignment horizontal="center" vertical="center" textRotation="0" wrapText="false" indent="0" shrinkToFit="true"/>
      <protection locked="true" hidden="false"/>
    </xf>
    <xf numFmtId="164" fontId="18" fillId="2" borderId="62" xfId="0" applyFont="true" applyBorder="true" applyAlignment="true" applyProtection="false">
      <alignment horizontal="center" vertical="center" textRotation="0" wrapText="false" indent="0" shrinkToFit="true"/>
      <protection locked="true" hidden="false"/>
    </xf>
    <xf numFmtId="168" fontId="18" fillId="2" borderId="63" xfId="0" applyFont="true" applyBorder="true" applyAlignment="true" applyProtection="false">
      <alignment horizontal="center" vertical="center" textRotation="0" wrapText="false" indent="0" shrinkToFit="true"/>
      <protection locked="true" hidden="false"/>
    </xf>
    <xf numFmtId="170" fontId="18" fillId="2" borderId="64" xfId="0" applyFont="true" applyBorder="true" applyAlignment="true" applyProtection="false">
      <alignment horizontal="center" vertical="center" textRotation="0" wrapText="false" indent="0" shrinkToFit="true"/>
      <protection locked="true" hidden="false"/>
    </xf>
    <xf numFmtId="168" fontId="18" fillId="2" borderId="65" xfId="0" applyFont="true" applyBorder="true" applyAlignment="true" applyProtection="false">
      <alignment horizontal="center" vertical="center" textRotation="0" wrapText="false" indent="0" shrinkToFit="true"/>
      <protection locked="true" hidden="false"/>
    </xf>
    <xf numFmtId="167" fontId="18" fillId="0" borderId="25" xfId="20" applyFont="true" applyBorder="true" applyAlignment="true" applyProtection="true">
      <alignment horizontal="general" vertical="center" textRotation="0" wrapText="false" indent="0" shrinkToFit="true"/>
      <protection locked="true" hidden="false"/>
    </xf>
    <xf numFmtId="167" fontId="18" fillId="0" borderId="29" xfId="0" applyFont="true" applyBorder="true" applyAlignment="true" applyProtection="false">
      <alignment horizontal="center" vertical="center" textRotation="0" wrapText="false" indent="0" shrinkToFit="true"/>
      <protection locked="true" hidden="false"/>
    </xf>
    <xf numFmtId="167" fontId="17" fillId="2" borderId="30" xfId="0" applyFont="true" applyBorder="true" applyAlignment="true" applyProtection="false">
      <alignment horizontal="center" vertical="center" textRotation="0" wrapText="false" indent="0" shrinkToFit="true"/>
      <protection locked="true" hidden="false"/>
    </xf>
    <xf numFmtId="167" fontId="18" fillId="2" borderId="40" xfId="0" applyFont="true" applyBorder="true" applyAlignment="true" applyProtection="false">
      <alignment horizontal="center" vertical="center" textRotation="0" wrapText="false" indent="0" shrinkToFit="true"/>
      <protection locked="true" hidden="false"/>
    </xf>
    <xf numFmtId="170" fontId="18" fillId="2" borderId="47" xfId="0" applyFont="true" applyBorder="true" applyAlignment="true" applyProtection="false">
      <alignment horizontal="center" vertical="center" textRotation="0" wrapText="false" indent="0" shrinkToFit="true"/>
      <protection locked="true" hidden="false"/>
    </xf>
    <xf numFmtId="170" fontId="18" fillId="2" borderId="30"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left" vertical="center" textRotation="0" wrapText="false" indent="0" shrinkToFit="true"/>
      <protection locked="true" hidden="false"/>
    </xf>
    <xf numFmtId="167" fontId="17" fillId="2" borderId="44" xfId="0" applyFont="true" applyBorder="true" applyAlignment="true" applyProtection="false">
      <alignment horizontal="right" vertical="center" textRotation="0" wrapText="false" indent="0" shrinkToFit="true"/>
      <protection locked="true" hidden="false"/>
    </xf>
    <xf numFmtId="164" fontId="17" fillId="2" borderId="27" xfId="0" applyFont="true" applyBorder="true" applyAlignment="true" applyProtection="false">
      <alignment horizontal="left" vertical="center" textRotation="0" wrapText="false" indent="0" shrinkToFit="true"/>
      <protection locked="true" hidden="false"/>
    </xf>
    <xf numFmtId="167" fontId="17" fillId="2" borderId="29" xfId="0" applyFont="true" applyBorder="true" applyAlignment="true" applyProtection="false">
      <alignment horizontal="right" vertical="center" textRotation="0" wrapText="false" indent="0" shrinkToFit="true"/>
      <protection locked="true" hidden="false"/>
    </xf>
    <xf numFmtId="164" fontId="17" fillId="2" borderId="35" xfId="0" applyFont="true" applyBorder="true" applyAlignment="true" applyProtection="false">
      <alignment horizontal="left" vertical="center" textRotation="0" wrapText="false" indent="0" shrinkToFit="true"/>
      <protection locked="true" hidden="false"/>
    </xf>
    <xf numFmtId="167" fontId="17" fillId="2" borderId="38"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left" vertical="center" textRotation="0" wrapText="false" indent="0" shrinkToFit="true"/>
      <protection locked="true" hidden="false"/>
    </xf>
    <xf numFmtId="168" fontId="18" fillId="2" borderId="44" xfId="0" applyFont="true" applyBorder="true" applyAlignment="true" applyProtection="false">
      <alignment horizontal="center" vertical="center" textRotation="0" wrapText="false" indent="0" shrinkToFit="true"/>
      <protection locked="true" hidden="false"/>
    </xf>
    <xf numFmtId="168" fontId="18" fillId="2" borderId="66" xfId="0" applyFont="true" applyBorder="true" applyAlignment="true" applyProtection="false">
      <alignment horizontal="center" vertical="center" textRotation="0" wrapText="false" indent="0" shrinkToFit="true"/>
      <protection locked="true" hidden="false"/>
    </xf>
    <xf numFmtId="168" fontId="18" fillId="2" borderId="32" xfId="0" applyFont="true" applyBorder="true" applyAlignment="true" applyProtection="false">
      <alignment horizontal="center" vertical="center" textRotation="0" wrapText="false" indent="0" shrinkToFit="true"/>
      <protection locked="true" hidden="false"/>
    </xf>
    <xf numFmtId="168" fontId="18" fillId="2" borderId="3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distributed" vertical="center" textRotation="0" wrapText="false" indent="1" shrinkToFit="false"/>
      <protection locked="true" hidden="false"/>
    </xf>
    <xf numFmtId="170" fontId="18" fillId="2" borderId="3" xfId="0" applyFont="true" applyBorder="true" applyAlignment="true" applyProtection="false">
      <alignment horizontal="center" vertical="center" textRotation="0" wrapText="false" indent="0" shrinkToFit="tru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8" fontId="18" fillId="2" borderId="37" xfId="0" applyFont="true" applyBorder="true" applyAlignment="true" applyProtection="false">
      <alignment horizontal="center" vertical="center" textRotation="0" wrapText="false" indent="0" shrinkToFit="true"/>
      <protection locked="true" hidden="false"/>
    </xf>
    <xf numFmtId="164" fontId="17" fillId="2" borderId="38" xfId="0" applyFont="true" applyBorder="true" applyAlignment="true" applyProtection="false">
      <alignment horizontal="general" vertical="center" textRotation="0" wrapText="false" indent="0" shrinkToFit="true"/>
      <protection locked="true" hidden="false"/>
    </xf>
    <xf numFmtId="167" fontId="18" fillId="2" borderId="25" xfId="0" applyFont="true" applyBorder="true" applyAlignment="true" applyProtection="false">
      <alignment horizontal="right" vertical="center" textRotation="0" wrapText="false" indent="0" shrinkToFit="true"/>
      <protection locked="true" hidden="false"/>
    </xf>
    <xf numFmtId="167" fontId="18" fillId="2" borderId="67" xfId="0" applyFont="true" applyBorder="true" applyAlignment="true" applyProtection="false">
      <alignment horizontal="general" vertical="center" textRotation="0" wrapText="false" indent="0" shrinkToFit="true"/>
      <protection locked="true" hidden="false"/>
    </xf>
    <xf numFmtId="167" fontId="18" fillId="2" borderId="52" xfId="0" applyFont="true" applyBorder="true" applyAlignment="true" applyProtection="false">
      <alignment horizontal="general" vertical="center" textRotation="0" wrapText="false" indent="0" shrinkToFit="true"/>
      <protection locked="true" hidden="false"/>
    </xf>
    <xf numFmtId="167" fontId="18" fillId="2" borderId="66" xfId="0" applyFont="true" applyBorder="true" applyAlignment="true" applyProtection="false">
      <alignment horizontal="general" vertical="center" textRotation="0" wrapText="false" indent="0" shrinkToFit="true"/>
      <protection locked="true" hidden="false"/>
    </xf>
    <xf numFmtId="167" fontId="18" fillId="2" borderId="47" xfId="0" applyFont="true" applyBorder="true" applyAlignment="true" applyProtection="false">
      <alignment horizontal="right" vertical="center" textRotation="0" wrapText="false" indent="0" shrinkToFit="true"/>
      <protection locked="true" hidden="false"/>
    </xf>
    <xf numFmtId="167" fontId="18" fillId="2" borderId="26" xfId="0" applyFont="true" applyBorder="true" applyAlignment="true" applyProtection="false">
      <alignment horizontal="right" vertical="center" textRotation="0" wrapText="false" indent="0" shrinkToFit="true"/>
      <protection locked="true" hidden="false"/>
    </xf>
    <xf numFmtId="164" fontId="17" fillId="2" borderId="68" xfId="0" applyFont="true" applyBorder="true" applyAlignment="true" applyProtection="false">
      <alignment horizontal="center" vertical="center" textRotation="0" wrapText="false" indent="0" shrinkToFit="true"/>
      <protection locked="true" hidden="false"/>
    </xf>
    <xf numFmtId="167" fontId="18" fillId="2" borderId="69" xfId="0" applyFont="true" applyBorder="true" applyAlignment="true" applyProtection="false">
      <alignment horizontal="general" vertical="center" textRotation="0" wrapText="false" indent="0" shrinkToFit="true"/>
      <protection locked="true" hidden="false"/>
    </xf>
    <xf numFmtId="167" fontId="18" fillId="2" borderId="70" xfId="0" applyFont="true" applyBorder="true" applyAlignment="true" applyProtection="false">
      <alignment horizontal="general"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7" fontId="18" fillId="2" borderId="71" xfId="0" applyFont="true" applyBorder="true" applyAlignment="true" applyProtection="false">
      <alignment horizontal="general" vertical="center" textRotation="0" wrapText="false" indent="0" shrinkToFit="true"/>
      <protection locked="true" hidden="false"/>
    </xf>
    <xf numFmtId="167" fontId="18" fillId="2" borderId="72" xfId="0" applyFont="true" applyBorder="true" applyAlignment="true" applyProtection="false">
      <alignment horizontal="general" vertical="center" textRotation="0" wrapText="false" indent="0" shrinkToFit="true"/>
      <protection locked="true" hidden="false"/>
    </xf>
    <xf numFmtId="167" fontId="18" fillId="2" borderId="72" xfId="0" applyFont="true" applyBorder="true" applyAlignment="true" applyProtection="false">
      <alignment horizontal="center" vertical="center" textRotation="0" wrapText="false" indent="0" shrinkToFit="true"/>
      <protection locked="true" hidden="false"/>
    </xf>
    <xf numFmtId="167" fontId="18" fillId="2" borderId="73" xfId="0" applyFont="true" applyBorder="true" applyAlignment="true" applyProtection="false">
      <alignment horizontal="general" vertical="center" textRotation="0" wrapText="false" indent="0" shrinkToFit="true"/>
      <protection locked="true" hidden="false"/>
    </xf>
    <xf numFmtId="167" fontId="18" fillId="0" borderId="71" xfId="0" applyFont="true" applyBorder="true" applyAlignment="true" applyProtection="fals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7" fontId="17" fillId="2" borderId="73" xfId="0" applyFont="true" applyBorder="true" applyAlignment="true" applyProtection="false">
      <alignment horizontal="general"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7" fontId="27" fillId="2" borderId="34"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7" fontId="18" fillId="2" borderId="74" xfId="0" applyFont="true" applyBorder="true" applyAlignment="true" applyProtection="false">
      <alignment horizontal="general" vertical="center" textRotation="0" wrapText="false" indent="0" shrinkToFit="true"/>
      <protection locked="true" hidden="false"/>
    </xf>
    <xf numFmtId="167" fontId="18" fillId="2" borderId="75" xfId="0" applyFont="true" applyBorder="true" applyAlignment="true" applyProtection="false">
      <alignment horizontal="general" vertical="center" textRotation="0" wrapText="false" indent="0" shrinkToFit="true"/>
      <protection locked="true" hidden="false"/>
    </xf>
    <xf numFmtId="167" fontId="18" fillId="2" borderId="75" xfId="0" applyFont="true" applyBorder="true" applyAlignment="true" applyProtection="false">
      <alignment horizontal="center" vertical="center" textRotation="0" wrapText="false" indent="0" shrinkToFit="true"/>
      <protection locked="true" hidden="false"/>
    </xf>
    <xf numFmtId="167" fontId="17" fillId="2" borderId="76" xfId="0" applyFont="true" applyBorder="true" applyAlignment="true" applyProtection="false">
      <alignment horizontal="general" vertical="center" textRotation="0" wrapText="false" indent="0" shrinkToFit="tru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72" fontId="29" fillId="0" borderId="24" xfId="0" applyFont="true" applyBorder="true" applyAlignment="true" applyProtection="false">
      <alignment horizontal="general" vertical="center" textRotation="0" wrapText="false" indent="0" shrinkToFit="false"/>
      <protection locked="true" hidden="false"/>
    </xf>
    <xf numFmtId="172" fontId="29" fillId="0" borderId="25" xfId="0" applyFont="true" applyBorder="true" applyAlignment="true" applyProtection="false">
      <alignment horizontal="general" vertical="center" textRotation="0" wrapText="false" indent="0" shrinkToFit="false"/>
      <protection locked="true" hidden="false"/>
    </xf>
    <xf numFmtId="172" fontId="18" fillId="2" borderId="25" xfId="0" applyFont="true" applyBorder="true" applyAlignment="true" applyProtection="false">
      <alignment horizontal="general" vertical="center" textRotation="0" wrapText="false" indent="0" shrinkToFit="true"/>
      <protection locked="true" hidden="false"/>
    </xf>
    <xf numFmtId="172" fontId="18" fillId="2" borderId="25" xfId="0" applyFont="true" applyBorder="true" applyAlignment="true" applyProtection="false">
      <alignment horizontal="center" vertical="center" textRotation="0" wrapText="false" indent="0" shrinkToFit="tru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18" fillId="2" borderId="26" xfId="0" applyFont="true" applyBorder="true" applyAlignment="true" applyProtection="false">
      <alignment horizontal="general" vertical="center" textRotation="0" wrapText="false" indent="0" shrinkToFit="tru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72" fontId="29" fillId="0" borderId="28" xfId="0" applyFont="true" applyBorder="true" applyAlignment="true" applyProtection="false">
      <alignment horizontal="general" vertical="center" textRotation="0" wrapText="false" indent="0" shrinkToFit="false"/>
      <protection locked="true" hidden="false"/>
    </xf>
    <xf numFmtId="172" fontId="29" fillId="0" borderId="29" xfId="0" applyFont="true" applyBorder="true" applyAlignment="true" applyProtection="false">
      <alignment horizontal="general" vertical="center" textRotation="0" wrapText="false" indent="0" shrinkToFit="false"/>
      <protection locked="true" hidden="false"/>
    </xf>
    <xf numFmtId="172" fontId="18" fillId="2" borderId="29" xfId="0" applyFont="true" applyBorder="true" applyAlignment="true" applyProtection="false">
      <alignment horizontal="general" vertical="center" textRotation="0" wrapText="false" indent="0" shrinkToFit="true"/>
      <protection locked="true" hidden="false"/>
    </xf>
    <xf numFmtId="172" fontId="18" fillId="2" borderId="29" xfId="0" applyFont="true" applyBorder="true" applyAlignment="true" applyProtection="false">
      <alignment horizontal="center" vertical="center" textRotation="0" wrapText="false" indent="0" shrinkToFit="true"/>
      <protection locked="true" hidden="false"/>
    </xf>
    <xf numFmtId="172" fontId="29" fillId="0" borderId="29" xfId="0" applyFont="true" applyBorder="true" applyAlignment="true" applyProtection="false">
      <alignment horizontal="center" vertical="center" textRotation="0" wrapText="false" indent="0" shrinkToFit="false"/>
      <protection locked="true" hidden="false"/>
    </xf>
    <xf numFmtId="172" fontId="18" fillId="2" borderId="30" xfId="0" applyFont="true" applyBorder="true" applyAlignment="true" applyProtection="false">
      <alignment horizontal="general" vertical="center" textRotation="0" wrapText="false" indent="0" shrinkToFit="true"/>
      <protection locked="true" hidden="false"/>
    </xf>
    <xf numFmtId="172" fontId="29" fillId="0" borderId="29" xfId="20" applyFont="true" applyBorder="true" applyAlignment="true" applyProtection="true">
      <alignment horizontal="general" vertical="center" textRotation="0" wrapText="false" indent="0" shrinkToFit="false"/>
      <protection locked="true" hidden="false"/>
    </xf>
    <xf numFmtId="164" fontId="17" fillId="2" borderId="77" xfId="0" applyFont="true" applyBorder="true" applyAlignment="true" applyProtection="false">
      <alignment horizontal="center" vertical="center" textRotation="0" wrapText="false" indent="0" shrinkToFit="true"/>
      <protection locked="true" hidden="false"/>
    </xf>
    <xf numFmtId="172" fontId="18" fillId="0" borderId="29" xfId="0" applyFont="true" applyBorder="true" applyAlignment="true" applyProtection="false">
      <alignment horizontal="general" vertical="center" textRotation="0" wrapText="false" indent="0" shrinkToFit="true"/>
      <protection locked="true" hidden="false"/>
    </xf>
    <xf numFmtId="172" fontId="18" fillId="0" borderId="29"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72" fontId="29" fillId="0" borderId="28" xfId="0" applyFont="true" applyBorder="true" applyAlignment="true" applyProtection="false">
      <alignment horizontal="general" vertical="center" textRotation="0" wrapText="false" indent="0" shrinkToFit="false"/>
      <protection locked="true" hidden="false"/>
    </xf>
    <xf numFmtId="172" fontId="29" fillId="0" borderId="29" xfId="0" applyFont="true" applyBorder="true" applyAlignment="true" applyProtection="false">
      <alignment horizontal="general" vertical="center" textRotation="0" wrapText="false" indent="0" shrinkToFit="false"/>
      <protection locked="true" hidden="false"/>
    </xf>
    <xf numFmtId="172" fontId="18" fillId="0" borderId="29" xfId="0" applyFont="true" applyBorder="true" applyAlignment="true" applyProtection="false">
      <alignment horizontal="center" vertical="center" textRotation="0" wrapText="false" indent="0" shrinkToFit="true"/>
      <protection locked="true" hidden="false"/>
    </xf>
    <xf numFmtId="172" fontId="18" fillId="0" borderId="30" xfId="0" applyFont="true" applyBorder="true" applyAlignment="true" applyProtection="false">
      <alignment horizontal="general" vertical="center" textRotation="0" wrapText="false" indent="0" shrinkToFit="tru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72" fontId="29" fillId="0" borderId="37" xfId="0" applyFont="true" applyBorder="true" applyAlignment="true" applyProtection="false">
      <alignment horizontal="general" vertical="center" textRotation="0" wrapText="false" indent="0" shrinkToFit="false"/>
      <protection locked="true" hidden="false"/>
    </xf>
    <xf numFmtId="172" fontId="18" fillId="2" borderId="37" xfId="0" applyFont="true" applyBorder="true" applyAlignment="true" applyProtection="false">
      <alignment horizontal="general" vertical="center" textRotation="0" wrapText="false" indent="0" shrinkToFit="true"/>
      <protection locked="true" hidden="false"/>
    </xf>
    <xf numFmtId="172" fontId="18" fillId="2" borderId="37" xfId="0" applyFont="true" applyBorder="true" applyAlignment="true" applyProtection="false">
      <alignment horizontal="center" vertical="center" textRotation="0" wrapText="false" indent="0" shrinkToFit="tru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72" fontId="18" fillId="2" borderId="38" xfId="0" applyFont="true" applyBorder="true" applyAlignment="true" applyProtection="false">
      <alignment horizontal="general" vertical="center" textRotation="0" wrapText="false" indent="0" shrinkToFit="true"/>
      <protection locked="true" hidden="false"/>
    </xf>
    <xf numFmtId="164" fontId="17" fillId="2" borderId="78" xfId="0" applyFont="true" applyBorder="true" applyAlignment="true" applyProtection="false">
      <alignment horizontal="center" vertical="center" textRotation="0" wrapText="false" indent="0" shrinkToFit="true"/>
      <protection locked="true" hidden="false"/>
    </xf>
    <xf numFmtId="167" fontId="18" fillId="2" borderId="79" xfId="0" applyFont="true" applyBorder="true" applyAlignment="true" applyProtection="false">
      <alignment horizontal="general" vertical="center" textRotation="0" wrapText="false" indent="0" shrinkToFit="true"/>
      <protection locked="true" hidden="false"/>
    </xf>
    <xf numFmtId="170" fontId="18" fillId="2" borderId="33" xfId="0" applyFont="true" applyBorder="true" applyAlignment="true" applyProtection="false">
      <alignment horizontal="center" vertical="center" textRotation="0" wrapText="false" indent="0" shrinkToFit="true"/>
      <protection locked="true" hidden="false"/>
    </xf>
    <xf numFmtId="168" fontId="18" fillId="2" borderId="34"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8" fontId="18" fillId="2" borderId="3" xfId="0" applyFont="true" applyBorder="true" applyAlignment="true" applyProtection="false">
      <alignment horizontal="center" vertical="center" textRotation="0" wrapText="false" indent="0" shrinkToFit="true"/>
      <protection locked="true" hidden="false"/>
    </xf>
    <xf numFmtId="167" fontId="17" fillId="2" borderId="47" xfId="0" applyFont="true" applyBorder="true" applyAlignment="true" applyProtection="false">
      <alignment horizontal="center" vertical="top" textRotation="0" wrapText="true" indent="0" shrinkToFit="false"/>
      <protection locked="true" hidden="false"/>
    </xf>
    <xf numFmtId="167" fontId="18" fillId="0" borderId="37" xfId="0" applyFont="true" applyBorder="true" applyAlignment="true" applyProtection="false">
      <alignment horizontal="right"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true"/>
      <protection locked="true" hidden="false"/>
    </xf>
    <xf numFmtId="167" fontId="18" fillId="0" borderId="40" xfId="0" applyFont="true" applyBorder="true" applyAlignment="true" applyProtection="false">
      <alignment horizontal="right" vertical="center" textRotation="0" wrapText="false" indent="0" shrinkToFit="true"/>
      <protection locked="true" hidden="false"/>
    </xf>
    <xf numFmtId="167" fontId="17" fillId="2" borderId="25" xfId="20" applyFont="true" applyBorder="true" applyAlignment="true" applyProtection="true">
      <alignment horizontal="right" vertical="center" textRotation="0" wrapText="false" indent="0" shrinkToFit="true"/>
      <protection locked="true" hidden="false"/>
    </xf>
    <xf numFmtId="167" fontId="17" fillId="2" borderId="29" xfId="20" applyFont="true" applyBorder="true" applyAlignment="true" applyProtection="true">
      <alignment horizontal="right" vertical="center" textRotation="0" wrapText="false" indent="0" shrinkToFit="true"/>
      <protection locked="true" hidden="false"/>
    </xf>
    <xf numFmtId="167" fontId="17" fillId="2" borderId="33" xfId="0" applyFont="true" applyBorder="true" applyAlignment="true" applyProtection="false">
      <alignment horizontal="right" vertical="center" textRotation="0" wrapText="false" indent="0" shrinkToFit="true"/>
      <protection locked="true" hidden="false"/>
    </xf>
    <xf numFmtId="167" fontId="17" fillId="2" borderId="40" xfId="0" applyFont="true" applyBorder="true" applyAlignment="true" applyProtection="false">
      <alignment horizontal="right" vertical="center" textRotation="0" wrapText="false" indent="0" shrinkToFit="true"/>
      <protection locked="true" hidden="false"/>
    </xf>
    <xf numFmtId="173" fontId="7" fillId="0" borderId="31" xfId="0" applyFont="true" applyBorder="true" applyAlignment="true" applyProtection="false">
      <alignment horizontal="center" vertical="center" textRotation="0" wrapText="false" indent="0" shrinkToFit="true"/>
      <protection locked="true" hidden="false"/>
    </xf>
    <xf numFmtId="167" fontId="18" fillId="0" borderId="47" xfId="0" applyFont="true" applyBorder="true" applyAlignment="true" applyProtection="false">
      <alignment horizontal="general" vertical="center" textRotation="0" wrapText="false" indent="0" shrinkToFit="true"/>
      <protection locked="true" hidden="false"/>
    </xf>
    <xf numFmtId="164" fontId="17" fillId="2" borderId="27" xfId="0" applyFont="true" applyBorder="true" applyAlignment="true" applyProtection="false">
      <alignment horizontal="distributed" vertical="center" textRotation="0" wrapText="false" indent="0" shrinkToFit="true"/>
      <protection locked="true" hidden="false"/>
    </xf>
    <xf numFmtId="173" fontId="17" fillId="0" borderId="10" xfId="0" applyFont="true" applyBorder="true" applyAlignment="true" applyProtection="false">
      <alignment horizontal="left" vertical="center" textRotation="0" wrapText="false" indent="0" shrinkToFit="false"/>
      <protection locked="true" hidden="false"/>
    </xf>
    <xf numFmtId="167" fontId="18" fillId="2" borderId="72" xfId="0" applyFont="true" applyBorder="true" applyAlignment="true" applyProtection="false">
      <alignment horizontal="right" vertical="center" textRotation="0" wrapText="false" indent="0" shrinkToFit="true"/>
      <protection locked="true" hidden="false"/>
    </xf>
    <xf numFmtId="167" fontId="17" fillId="2" borderId="72" xfId="0" applyFont="true" applyBorder="true" applyAlignment="true" applyProtection="false">
      <alignment horizontal="right" vertical="center" textRotation="0" wrapText="false" indent="0" shrinkToFit="true"/>
      <protection locked="true" hidden="false"/>
    </xf>
    <xf numFmtId="173" fontId="17" fillId="0" borderId="23" xfId="0" applyFont="true" applyBorder="true" applyAlignment="true" applyProtection="false">
      <alignment horizontal="left" vertical="center" textRotation="0" wrapText="false" indent="0" shrinkToFit="false"/>
      <protection locked="true" hidden="false"/>
    </xf>
    <xf numFmtId="167" fontId="17" fillId="2" borderId="25" xfId="0" applyFont="true" applyBorder="true" applyAlignment="true" applyProtection="false">
      <alignment horizontal="right" vertical="center" textRotation="0" wrapText="false" indent="0" shrinkToFit="true"/>
      <protection locked="true" hidden="false"/>
    </xf>
    <xf numFmtId="173" fontId="7" fillId="0" borderId="10" xfId="0" applyFont="true" applyBorder="true" applyAlignment="true" applyProtection="false">
      <alignment horizontal="center" vertical="center" textRotation="0" wrapText="false" indent="0" shrinkToFit="true"/>
      <protection locked="true" hidden="false"/>
    </xf>
    <xf numFmtId="167" fontId="22" fillId="2" borderId="30" xfId="0" applyFont="true" applyBorder="true" applyAlignment="true" applyProtection="false">
      <alignment horizontal="general" vertical="center" textRotation="0" wrapText="true" indent="0" shrinkToFit="false"/>
      <protection locked="true" hidden="false"/>
    </xf>
    <xf numFmtId="164" fontId="17" fillId="2" borderId="31"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17" fillId="2" borderId="12" xfId="0" applyFont="true" applyBorder="true" applyAlignment="true" applyProtection="false">
      <alignment horizontal="left" vertical="center" textRotation="0" wrapText="false" indent="0" shrinkToFit="true"/>
      <protection locked="true" hidden="false"/>
    </xf>
    <xf numFmtId="167" fontId="18" fillId="2" borderId="75" xfId="0" applyFont="true" applyBorder="true" applyAlignment="true" applyProtection="false">
      <alignment horizontal="right" vertical="center" textRotation="0" wrapText="false" indent="0" shrinkToFit="true"/>
      <protection locked="true" hidden="false"/>
    </xf>
    <xf numFmtId="167" fontId="18" fillId="2" borderId="80" xfId="0" applyFont="true" applyBorder="true" applyAlignment="true" applyProtection="false">
      <alignment horizontal="general" vertical="center" textRotation="0" wrapText="false" indent="0" shrinkToFit="true"/>
      <protection locked="true" hidden="false"/>
    </xf>
    <xf numFmtId="167" fontId="18" fillId="2" borderId="81" xfId="0" applyFont="true" applyBorder="true" applyAlignment="true" applyProtection="false">
      <alignment horizontal="general" vertical="center" textRotation="0" wrapText="false" indent="0" shrinkToFit="true"/>
      <protection locked="true" hidden="false"/>
    </xf>
    <xf numFmtId="172" fontId="17" fillId="2" borderId="28" xfId="0" applyFont="true" applyBorder="true" applyAlignment="true" applyProtection="false">
      <alignment horizontal="center" vertical="center" textRotation="0" wrapText="false" indent="0" shrinkToFit="true"/>
      <protection locked="true" hidden="false"/>
    </xf>
    <xf numFmtId="172" fontId="17" fillId="2" borderId="29" xfId="0" applyFont="true" applyBorder="true" applyAlignment="true" applyProtection="false">
      <alignment horizontal="center" vertical="center" textRotation="0" wrapText="false" indent="0" shrinkToFit="true"/>
      <protection locked="true" hidden="false"/>
    </xf>
    <xf numFmtId="172" fontId="17" fillId="2" borderId="30" xfId="0" applyFont="true" applyBorder="true" applyAlignment="true" applyProtection="false">
      <alignment horizontal="center" vertical="center" textRotation="0" wrapText="false" indent="0" shrinkToFit="true"/>
      <protection locked="true" hidden="false"/>
    </xf>
    <xf numFmtId="174" fontId="18" fillId="2" borderId="29" xfId="20" applyFont="true" applyBorder="true" applyAlignment="true" applyProtection="true">
      <alignment horizontal="right" vertical="center" textRotation="0" wrapText="false" indent="0" shrinkToFit="true"/>
      <protection locked="true" hidden="false"/>
    </xf>
    <xf numFmtId="167" fontId="18" fillId="2" borderId="59" xfId="0" applyFont="true" applyBorder="true" applyAlignment="true" applyProtection="false">
      <alignment horizontal="general" vertical="center" textRotation="0" wrapText="false" indent="0" shrinkToFit="true"/>
      <protection locked="true" hidden="false"/>
    </xf>
    <xf numFmtId="167" fontId="18" fillId="2" borderId="60" xfId="0" applyFont="true" applyBorder="true" applyAlignment="true" applyProtection="false">
      <alignment horizontal="general" vertical="center" textRotation="0" wrapText="false" indent="0" shrinkToFit="true"/>
      <protection locked="true" hidden="false"/>
    </xf>
    <xf numFmtId="164" fontId="17" fillId="2" borderId="23" xfId="0" applyFont="true" applyBorder="true" applyAlignment="true" applyProtection="false">
      <alignment horizontal="distributed"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7" fontId="18" fillId="0" borderId="29" xfId="20" applyFont="true" applyBorder="true" applyAlignment="true" applyProtection="tru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17" fillId="2" borderId="35" xfId="0" applyFont="true" applyBorder="true" applyAlignment="true" applyProtection="false">
      <alignment horizontal="distributed" vertical="center" textRotation="0" wrapText="false" indent="0" shrinkToFit="true"/>
      <protection locked="true" hidden="false"/>
    </xf>
    <xf numFmtId="164" fontId="17" fillId="2" borderId="51" xfId="0" applyFont="true" applyBorder="true" applyAlignment="true" applyProtection="false">
      <alignment horizontal="distributed" vertical="center" textRotation="0" wrapText="false" indent="0" shrinkToFit="true"/>
      <protection locked="true" hidden="false"/>
    </xf>
    <xf numFmtId="164" fontId="17" fillId="2" borderId="31" xfId="0" applyFont="true" applyBorder="true" applyAlignment="true" applyProtection="false">
      <alignment horizontal="distributed" vertical="center" textRotation="0" wrapText="false" indent="0" shrinkToFit="true"/>
      <protection locked="true" hidden="false"/>
    </xf>
    <xf numFmtId="167" fontId="18" fillId="2" borderId="43" xfId="0" applyFont="true" applyBorder="true" applyAlignment="true" applyProtection="false">
      <alignment horizontal="right" vertical="center" textRotation="0" wrapText="false" indent="0" shrinkToFit="true"/>
      <protection locked="true" hidden="false"/>
    </xf>
    <xf numFmtId="167" fontId="18" fillId="2" borderId="28" xfId="0" applyFont="true" applyBorder="true" applyAlignment="true" applyProtection="false">
      <alignment horizontal="right" vertical="center" textRotation="0" wrapText="false" indent="0" shrinkToFit="true"/>
      <protection locked="true" hidden="false"/>
    </xf>
    <xf numFmtId="175" fontId="18" fillId="2" borderId="43" xfId="0" applyFont="true" applyBorder="true" applyAlignment="true" applyProtection="false">
      <alignment horizontal="center" vertical="center" textRotation="0" wrapText="false" indent="0" shrinkToFit="true"/>
      <protection locked="true" hidden="false"/>
    </xf>
    <xf numFmtId="175" fontId="18" fillId="2" borderId="44" xfId="0" applyFont="true" applyBorder="true" applyAlignment="true" applyProtection="false">
      <alignment horizontal="center" vertical="center" textRotation="0" wrapText="false" indent="0" shrinkToFit="true"/>
      <protection locked="true" hidden="false"/>
    </xf>
    <xf numFmtId="175" fontId="18" fillId="2" borderId="47" xfId="0" applyFont="true" applyBorder="true" applyAlignment="true" applyProtection="false">
      <alignment horizontal="center" vertical="center" textRotation="0" wrapText="false" indent="0" shrinkToFit="true"/>
      <protection locked="true" hidden="false"/>
    </xf>
    <xf numFmtId="175" fontId="18" fillId="2" borderId="28" xfId="0" applyFont="true" applyBorder="true" applyAlignment="true" applyProtection="false">
      <alignment horizontal="center" vertical="center" textRotation="0" wrapText="false" indent="0" shrinkToFit="true"/>
      <protection locked="true" hidden="false"/>
    </xf>
    <xf numFmtId="175" fontId="18" fillId="2" borderId="29" xfId="0" applyFont="true" applyBorder="true" applyAlignment="true" applyProtection="false">
      <alignment horizontal="center" vertical="center" textRotation="0" wrapText="false" indent="0" shrinkToFit="true"/>
      <protection locked="true" hidden="false"/>
    </xf>
    <xf numFmtId="175" fontId="18" fillId="2" borderId="30" xfId="0" applyFont="true" applyBorder="true" applyAlignment="true" applyProtection="false">
      <alignment horizontal="center" vertical="center" textRotation="0" wrapText="false" indent="0" shrinkToFit="true"/>
      <protection locked="true" hidden="false"/>
    </xf>
    <xf numFmtId="164" fontId="17" fillId="2" borderId="47" xfId="0" applyFont="true" applyBorder="true" applyAlignment="true" applyProtection="false">
      <alignment horizontal="general" vertical="center" textRotation="0" wrapText="false" indent="0" shrinkToFit="true"/>
      <protection locked="true" hidden="false"/>
    </xf>
    <xf numFmtId="164" fontId="18" fillId="2" borderId="82" xfId="0" applyFont="true" applyBorder="true" applyAlignment="true" applyProtection="false">
      <alignment horizontal="general" vertical="center" textRotation="0" wrapText="false" indent="0" shrinkToFit="true"/>
      <protection locked="true" hidden="false"/>
    </xf>
    <xf numFmtId="164" fontId="18" fillId="2" borderId="83" xfId="0" applyFont="true" applyBorder="true" applyAlignment="true" applyProtection="false">
      <alignment horizontal="general" vertical="center" textRotation="0" wrapText="false" indent="0" shrinkToFit="true"/>
      <protection locked="true" hidden="false"/>
    </xf>
    <xf numFmtId="176" fontId="17" fillId="2" borderId="29" xfId="0" applyFont="true" applyBorder="true" applyAlignment="true" applyProtection="false">
      <alignment horizontal="right" vertical="center" textRotation="0" wrapText="false" indent="0" shrinkToFit="true"/>
      <protection locked="true" hidden="false"/>
    </xf>
    <xf numFmtId="176" fontId="17" fillId="2" borderId="33" xfId="0" applyFont="true" applyBorder="true" applyAlignment="true" applyProtection="false">
      <alignment horizontal="right" vertical="center" textRotation="0" wrapText="false" indent="0" shrinkToFit="true"/>
      <protection locked="true" hidden="false"/>
    </xf>
    <xf numFmtId="176" fontId="17" fillId="2" borderId="37" xfId="0" applyFont="true" applyBorder="true" applyAlignment="true" applyProtection="false">
      <alignment horizontal="right" vertical="center" textRotation="0" wrapText="false" indent="0" shrinkToFit="true"/>
      <protection locked="true" hidden="false"/>
    </xf>
    <xf numFmtId="176" fontId="18" fillId="2" borderId="40" xfId="0" applyFont="true" applyBorder="true" applyAlignment="true" applyProtection="false">
      <alignment horizontal="general" vertical="center" textRotation="0" wrapText="false" indent="0" shrinkToFit="true"/>
      <protection locked="true" hidden="false"/>
    </xf>
    <xf numFmtId="167" fontId="18" fillId="2" borderId="82" xfId="0" applyFont="true" applyBorder="true" applyAlignment="true" applyProtection="false">
      <alignment horizontal="general" vertical="center" textRotation="0" wrapText="false" indent="0" shrinkToFit="true"/>
      <protection locked="true" hidden="false"/>
    </xf>
    <xf numFmtId="167" fontId="18" fillId="2" borderId="83" xfId="0" applyFont="true" applyBorder="true" applyAlignment="true" applyProtection="false">
      <alignment horizontal="general" vertical="center" textRotation="0" wrapText="false" indent="0" shrinkToFit="true"/>
      <protection locked="true" hidden="false"/>
    </xf>
    <xf numFmtId="176" fontId="18" fillId="0" borderId="43" xfId="0" applyFont="true" applyBorder="true" applyAlignment="true" applyProtection="false">
      <alignment horizontal="general" vertical="center" textRotation="0" wrapText="false" indent="0" shrinkToFit="true"/>
      <protection locked="true" hidden="false"/>
    </xf>
    <xf numFmtId="176" fontId="18" fillId="0" borderId="44" xfId="0" applyFont="true" applyBorder="true" applyAlignment="true" applyProtection="false">
      <alignment horizontal="general" vertical="center" textRotation="0" wrapText="false" indent="0" shrinkToFit="true"/>
      <protection locked="true" hidden="false"/>
    </xf>
    <xf numFmtId="176" fontId="17" fillId="2" borderId="44" xfId="0" applyFont="true" applyBorder="true" applyAlignment="true" applyProtection="false">
      <alignment horizontal="right" vertical="center" textRotation="0" wrapText="false" indent="0" shrinkToFit="true"/>
      <protection locked="true" hidden="false"/>
    </xf>
    <xf numFmtId="176" fontId="18" fillId="0" borderId="28" xfId="0" applyFont="true" applyBorder="true" applyAlignment="true" applyProtection="false">
      <alignment horizontal="general" vertical="center" textRotation="0" wrapText="false" indent="0" shrinkToFit="true"/>
      <protection locked="true" hidden="false"/>
    </xf>
    <xf numFmtId="176" fontId="18" fillId="0" borderId="29" xfId="0" applyFont="true" applyBorder="true" applyAlignment="true" applyProtection="false">
      <alignment horizontal="general" vertical="center" textRotation="0" wrapText="false" indent="0" shrinkToFit="true"/>
      <protection locked="true" hidden="false"/>
    </xf>
    <xf numFmtId="176" fontId="18" fillId="0" borderId="29" xfId="0" applyFont="true" applyBorder="true" applyAlignment="true" applyProtection="false">
      <alignment horizontal="right" vertical="center" textRotation="0" wrapText="false" indent="0" shrinkToFit="true"/>
      <protection locked="true" hidden="false"/>
    </xf>
    <xf numFmtId="167" fontId="17" fillId="0" borderId="30" xfId="0" applyFont="true" applyBorder="true" applyAlignment="true" applyProtection="false">
      <alignment horizontal="general" vertical="center" textRotation="0" wrapText="false" indent="0" shrinkToFit="true"/>
      <protection locked="true" hidden="false"/>
    </xf>
    <xf numFmtId="176" fontId="17" fillId="0" borderId="29" xfId="0" applyFont="true" applyBorder="true" applyAlignment="true" applyProtection="false">
      <alignment horizontal="right" vertical="center" textRotation="0" wrapText="false" indent="0" shrinkToFit="true"/>
      <protection locked="true" hidden="false"/>
    </xf>
    <xf numFmtId="176" fontId="18" fillId="2" borderId="28" xfId="0" applyFont="true" applyBorder="true" applyAlignment="true" applyProtection="false">
      <alignment horizontal="general" vertical="center" textRotation="0" wrapText="false" indent="0" shrinkToFit="true"/>
      <protection locked="true" hidden="false"/>
    </xf>
    <xf numFmtId="176" fontId="18" fillId="2" borderId="29" xfId="0" applyFont="true" applyBorder="true" applyAlignment="true" applyProtection="false">
      <alignment horizontal="general" vertical="center" textRotation="0" wrapText="false" indent="0" shrinkToFit="true"/>
      <protection locked="true" hidden="false"/>
    </xf>
    <xf numFmtId="176" fontId="18" fillId="0" borderId="36" xfId="0" applyFont="true" applyBorder="true" applyAlignment="true" applyProtection="false">
      <alignment horizontal="general" vertical="center" textRotation="0" wrapText="false" indent="0" shrinkToFit="true"/>
      <protection locked="true" hidden="false"/>
    </xf>
    <xf numFmtId="176" fontId="18" fillId="0" borderId="37" xfId="0" applyFont="true" applyBorder="true" applyAlignment="true" applyProtection="false">
      <alignment horizontal="general" vertical="center" textRotation="0" wrapText="false" indent="0" shrinkToFit="true"/>
      <protection locked="true" hidden="false"/>
    </xf>
    <xf numFmtId="176" fontId="18" fillId="2" borderId="41" xfId="0" applyFont="true" applyBorder="true" applyAlignment="true" applyProtection="false">
      <alignment horizontal="general" vertical="center" textRotation="0" wrapText="false" indent="0" shrinkToFit="true"/>
      <protection locked="true" hidden="false"/>
    </xf>
    <xf numFmtId="167" fontId="18" fillId="2" borderId="82" xfId="0" applyFont="true" applyBorder="true" applyAlignment="true" applyProtection="false">
      <alignment horizontal="center" vertical="center" textRotation="0" wrapText="false" indent="0" shrinkToFit="true"/>
      <protection locked="true" hidden="false"/>
    </xf>
    <xf numFmtId="167" fontId="18" fillId="2" borderId="83" xfId="0" applyFont="true" applyBorder="true" applyAlignment="true" applyProtection="false">
      <alignment horizontal="center" vertical="center" textRotation="0" wrapText="false" indent="0" shrinkToFit="true"/>
      <protection locked="true" hidden="false"/>
    </xf>
    <xf numFmtId="176" fontId="18" fillId="2" borderId="44" xfId="0" applyFont="true" applyBorder="true" applyAlignment="true" applyProtection="false">
      <alignment horizontal="general" vertical="center" textRotation="0" wrapText="false" indent="0" shrinkToFit="true"/>
      <protection locked="true" hidden="false"/>
    </xf>
    <xf numFmtId="176" fontId="17" fillId="2" borderId="40" xfId="0" applyFont="true" applyBorder="true" applyAlignment="true" applyProtection="false">
      <alignment horizontal="right" vertical="center" textRotation="0" wrapText="false" indent="0" shrinkToFit="true"/>
      <protection locked="true" hidden="false"/>
    </xf>
    <xf numFmtId="176" fontId="18" fillId="2" borderId="43" xfId="0" applyFont="true" applyBorder="true" applyAlignment="true" applyProtection="false">
      <alignment horizontal="general" vertical="center" textRotation="0" wrapText="false" indent="0" shrinkToFit="true"/>
      <protection locked="true" hidden="false"/>
    </xf>
    <xf numFmtId="176" fontId="18" fillId="2" borderId="47" xfId="0" applyFont="true" applyBorder="true" applyAlignment="true" applyProtection="false">
      <alignment horizontal="general" vertical="center" textRotation="0" wrapText="false" indent="0" shrinkToFit="true"/>
      <protection locked="true" hidden="false"/>
    </xf>
    <xf numFmtId="176" fontId="18" fillId="2" borderId="30" xfId="0" applyFont="true" applyBorder="true" applyAlignment="true" applyProtection="false">
      <alignment horizontal="general" vertical="center" textRotation="0" wrapText="false" indent="0" shrinkToFit="true"/>
      <protection locked="true" hidden="false"/>
    </xf>
    <xf numFmtId="176" fontId="18" fillId="2" borderId="36" xfId="0" applyFont="true" applyBorder="true" applyAlignment="true" applyProtection="false">
      <alignment horizontal="general" vertical="center" textRotation="0" wrapText="false" indent="0" shrinkToFit="true"/>
      <protection locked="true" hidden="false"/>
    </xf>
    <xf numFmtId="176" fontId="18" fillId="2" borderId="37" xfId="0" applyFont="true" applyBorder="true" applyAlignment="true" applyProtection="false">
      <alignment horizontal="general" vertical="center" textRotation="0" wrapText="false" indent="0" shrinkToFit="true"/>
      <protection locked="true" hidden="false"/>
    </xf>
    <xf numFmtId="176" fontId="18" fillId="2" borderId="38" xfId="0" applyFont="true" applyBorder="true" applyAlignment="true" applyProtection="false">
      <alignment horizontal="general" vertical="center" textRotation="0" wrapText="false" indent="0" shrinkToFit="true"/>
      <protection locked="true" hidden="false"/>
    </xf>
    <xf numFmtId="176" fontId="18" fillId="2" borderId="39" xfId="0" applyFont="true" applyBorder="true" applyAlignment="true" applyProtection="false">
      <alignment horizontal="general" vertical="center" textRotation="0" wrapText="false" indent="0" shrinkToFit="true"/>
      <protection locked="true" hidden="false"/>
    </xf>
    <xf numFmtId="176" fontId="18" fillId="2" borderId="42" xfId="0" applyFont="true" applyBorder="true" applyAlignment="true" applyProtection="false">
      <alignment horizontal="general" vertical="center" textRotation="0" wrapText="false" indent="0" shrinkToFit="true"/>
      <protection locked="true" hidden="false"/>
    </xf>
    <xf numFmtId="177" fontId="18" fillId="2" borderId="50" xfId="0" applyFont="true" applyBorder="true" applyAlignment="true" applyProtection="false">
      <alignment horizontal="general" vertical="center" textRotation="0" wrapText="false" indent="0" shrinkToFit="true"/>
      <protection locked="true" hidden="false"/>
    </xf>
    <xf numFmtId="177" fontId="18" fillId="2" borderId="25" xfId="0" applyFont="true" applyBorder="true" applyAlignment="true" applyProtection="false">
      <alignment horizontal="general" vertical="center" textRotation="0" wrapText="false" indent="0" shrinkToFit="true"/>
      <protection locked="true" hidden="false"/>
    </xf>
    <xf numFmtId="177" fontId="18" fillId="2" borderId="25" xfId="0" applyFont="true" applyBorder="true" applyAlignment="true" applyProtection="false">
      <alignment horizontal="general" vertical="center" textRotation="0" wrapText="false" indent="0" shrinkToFit="false"/>
      <protection locked="true" hidden="false"/>
    </xf>
    <xf numFmtId="177" fontId="18" fillId="2" borderId="26" xfId="0" applyFont="true" applyBorder="true" applyAlignment="true" applyProtection="false">
      <alignment horizontal="general" vertical="center" textRotation="0" wrapText="false" indent="0" shrinkToFit="false"/>
      <protection locked="true" hidden="false"/>
    </xf>
    <xf numFmtId="178" fontId="17" fillId="2" borderId="43" xfId="0" applyFont="true" applyBorder="true" applyAlignment="true" applyProtection="false">
      <alignment horizontal="right" vertical="center" textRotation="0" wrapText="false" indent="0" shrinkToFit="true"/>
      <protection locked="true" hidden="false"/>
    </xf>
    <xf numFmtId="178" fontId="17" fillId="2" borderId="44" xfId="0" applyFont="true" applyBorder="true" applyAlignment="true" applyProtection="false">
      <alignment horizontal="right" vertical="center" textRotation="0" wrapText="false" indent="0" shrinkToFit="true"/>
      <protection locked="true" hidden="false"/>
    </xf>
    <xf numFmtId="178" fontId="17" fillId="2" borderId="47" xfId="0" applyFont="true" applyBorder="true" applyAlignment="true" applyProtection="false">
      <alignment horizontal="right" vertical="center" textRotation="0" wrapText="false" indent="0" shrinkToFit="true"/>
      <protection locked="true" hidden="false"/>
    </xf>
    <xf numFmtId="177" fontId="18" fillId="2" borderId="28" xfId="0" applyFont="true" applyBorder="true" applyAlignment="true" applyProtection="false">
      <alignment horizontal="general" vertical="center" textRotation="0" wrapText="false" indent="0" shrinkToFit="true"/>
      <protection locked="true" hidden="false"/>
    </xf>
    <xf numFmtId="177" fontId="18" fillId="2" borderId="29" xfId="0" applyFont="true" applyBorder="true" applyAlignment="true" applyProtection="false">
      <alignment horizontal="general" vertical="center" textRotation="0" wrapText="false" indent="0" shrinkToFit="true"/>
      <protection locked="true" hidden="false"/>
    </xf>
    <xf numFmtId="177" fontId="18" fillId="2" borderId="29" xfId="0" applyFont="true" applyBorder="true" applyAlignment="true" applyProtection="false">
      <alignment horizontal="general" vertical="center" textRotation="0" wrapText="false" indent="0" shrinkToFit="false"/>
      <protection locked="true" hidden="false"/>
    </xf>
    <xf numFmtId="177" fontId="18" fillId="2" borderId="30" xfId="0" applyFont="true" applyBorder="true" applyAlignment="true" applyProtection="false">
      <alignment horizontal="general" vertical="center" textRotation="0" wrapText="false" indent="0" shrinkToFit="false"/>
      <protection locked="true" hidden="false"/>
    </xf>
    <xf numFmtId="178" fontId="17" fillId="2" borderId="28" xfId="0" applyFont="true" applyBorder="true" applyAlignment="true" applyProtection="false">
      <alignment horizontal="right" vertical="center" textRotation="0" wrapText="false" indent="0" shrinkToFit="true"/>
      <protection locked="true" hidden="false"/>
    </xf>
    <xf numFmtId="178" fontId="17" fillId="2" borderId="29" xfId="0" applyFont="true" applyBorder="true" applyAlignment="true" applyProtection="false">
      <alignment horizontal="right" vertical="center" textRotation="0" wrapText="false" indent="0" shrinkToFit="true"/>
      <protection locked="true" hidden="false"/>
    </xf>
    <xf numFmtId="178" fontId="17" fillId="2" borderId="30" xfId="0" applyFont="true" applyBorder="true" applyAlignment="true" applyProtection="false">
      <alignment horizontal="right" vertical="center" textRotation="0" wrapText="false" indent="0" shrinkToFit="true"/>
      <protection locked="true" hidden="false"/>
    </xf>
    <xf numFmtId="178" fontId="18" fillId="2" borderId="52" xfId="0" applyFont="true" applyBorder="true" applyAlignment="true" applyProtection="false">
      <alignment horizontal="general" vertical="center" textRotation="0" wrapText="false" indent="0" shrinkToFit="true"/>
      <protection locked="true" hidden="false"/>
    </xf>
    <xf numFmtId="178" fontId="18" fillId="2" borderId="29" xfId="0" applyFont="true" applyBorder="true" applyAlignment="true" applyProtection="false">
      <alignment horizontal="general" vertical="center" textRotation="0" wrapText="false" indent="0" shrinkToFit="true"/>
      <protection locked="true" hidden="false"/>
    </xf>
    <xf numFmtId="178" fontId="18" fillId="2" borderId="29" xfId="0" applyFont="true" applyBorder="true" applyAlignment="true" applyProtection="false">
      <alignment horizontal="general" vertical="center" textRotation="0" wrapText="false" indent="0" shrinkToFit="false"/>
      <protection locked="true" hidden="false"/>
    </xf>
    <xf numFmtId="178" fontId="18" fillId="2" borderId="30" xfId="0" applyFont="true" applyBorder="true" applyAlignment="true" applyProtection="false">
      <alignment horizontal="general" vertical="center" textRotation="0" wrapText="false" indent="0" shrinkToFit="false"/>
      <protection locked="true" hidden="false"/>
    </xf>
    <xf numFmtId="178" fontId="18" fillId="2" borderId="28" xfId="0" applyFont="true" applyBorder="true" applyAlignment="true" applyProtection="false">
      <alignment horizontal="general" vertical="center" textRotation="0" wrapText="false" indent="0" shrinkToFit="true"/>
      <protection locked="true" hidden="false"/>
    </xf>
    <xf numFmtId="177" fontId="18" fillId="2" borderId="52" xfId="0" applyFont="true" applyBorder="true" applyAlignment="true" applyProtection="false">
      <alignment horizontal="general" vertical="center" textRotation="0" wrapText="false" indent="0" shrinkToFit="true"/>
      <protection locked="true" hidden="false"/>
    </xf>
    <xf numFmtId="178" fontId="18" fillId="2" borderId="36" xfId="0" applyFont="true" applyBorder="true" applyAlignment="true" applyProtection="false">
      <alignment horizontal="general" vertical="center" textRotation="0" wrapText="false" indent="0" shrinkToFit="true"/>
      <protection locked="true" hidden="false"/>
    </xf>
    <xf numFmtId="178" fontId="18" fillId="2" borderId="37" xfId="0" applyFont="true" applyBorder="true" applyAlignment="true" applyProtection="false">
      <alignment horizontal="general" vertical="center" textRotation="0" wrapText="false" indent="0" shrinkToFit="true"/>
      <protection locked="true" hidden="false"/>
    </xf>
    <xf numFmtId="164" fontId="17" fillId="2" borderId="51" xfId="0" applyFont="true" applyBorder="true" applyAlignment="true" applyProtection="false">
      <alignment horizontal="left" vertical="center" textRotation="0" wrapText="false" indent="0" shrinkToFit="true"/>
      <protection locked="true" hidden="false"/>
    </xf>
    <xf numFmtId="167" fontId="18" fillId="2" borderId="84" xfId="0" applyFont="true" applyBorder="true" applyAlignment="true" applyProtection="false">
      <alignment horizontal="general" vertical="center" textRotation="0" wrapText="false" indent="0" shrinkToFit="true"/>
      <protection locked="true" hidden="false"/>
    </xf>
    <xf numFmtId="167" fontId="18" fillId="2" borderId="5" xfId="0" applyFont="true" applyBorder="true" applyAlignment="true" applyProtection="false">
      <alignment horizontal="general" vertical="center" textRotation="0" wrapText="false" indent="0" shrinkToFit="true"/>
      <protection locked="true" hidden="false"/>
    </xf>
    <xf numFmtId="167" fontId="18" fillId="2" borderId="0" xfId="0" applyFont="true" applyBorder="true" applyAlignment="true" applyProtection="false">
      <alignment horizontal="general" vertical="center" textRotation="0" wrapText="false" indent="0" shrinkToFit="true"/>
      <protection locked="true" hidden="false"/>
    </xf>
    <xf numFmtId="167" fontId="18" fillId="2" borderId="85" xfId="0" applyFont="true" applyBorder="true" applyAlignment="true" applyProtection="false">
      <alignment horizontal="general" vertical="center" textRotation="0" wrapText="false" indent="0" shrinkToFit="true"/>
      <protection locked="true" hidden="false"/>
    </xf>
    <xf numFmtId="167" fontId="17" fillId="2" borderId="85" xfId="0" applyFont="true" applyBorder="true" applyAlignment="true" applyProtection="false">
      <alignment horizontal="general" vertical="center" textRotation="0" wrapText="false" indent="0" shrinkToFit="true"/>
      <protection locked="true" hidden="false"/>
    </xf>
    <xf numFmtId="167" fontId="11" fillId="2" borderId="85" xfId="0" applyFont="true" applyBorder="true" applyAlignment="true" applyProtection="false">
      <alignment horizontal="general" vertical="center" textRotation="0" wrapText="false" indent="0" shrinkToFit="true"/>
      <protection locked="true" hidden="false"/>
    </xf>
    <xf numFmtId="167" fontId="18" fillId="2" borderId="86" xfId="0" applyFont="true" applyBorder="true" applyAlignment="true" applyProtection="false">
      <alignment horizontal="general" vertical="center" textRotation="0" wrapText="false" indent="0" shrinkToFit="true"/>
      <protection locked="true" hidden="false"/>
    </xf>
    <xf numFmtId="164" fontId="17" fillId="2" borderId="23" xfId="0" applyFont="true" applyBorder="true" applyAlignment="true" applyProtection="false">
      <alignment horizontal="general" vertical="center" textRotation="0" wrapText="false" indent="0" shrinkToFit="true"/>
      <protection locked="true" hidden="false"/>
    </xf>
    <xf numFmtId="164" fontId="17" fillId="2" borderId="27" xfId="0" applyFont="true" applyBorder="true" applyAlignment="true" applyProtection="false">
      <alignment horizontal="general" vertical="center" textRotation="0" wrapText="false" indent="0" shrinkToFit="true"/>
      <protection locked="true" hidden="false"/>
    </xf>
    <xf numFmtId="164" fontId="17" fillId="2" borderId="35" xfId="0" applyFont="true" applyBorder="true" applyAlignment="true" applyProtection="false">
      <alignment horizontal="general" vertical="center" textRotation="0" wrapText="false" indent="0" shrinkToFit="true"/>
      <protection locked="true" hidden="false"/>
    </xf>
    <xf numFmtId="164" fontId="17" fillId="2" borderId="23" xfId="0" applyFont="true" applyBorder="true" applyAlignment="true" applyProtection="false">
      <alignment horizontal="left" vertical="center" textRotation="0" wrapText="false" indent="1" shrinkToFit="true"/>
      <protection locked="true" hidden="false"/>
    </xf>
    <xf numFmtId="164" fontId="17" fillId="2" borderId="27" xfId="0" applyFont="true" applyBorder="true" applyAlignment="true" applyProtection="false">
      <alignment horizontal="left" vertical="center" textRotation="0" wrapText="false" indent="1" shrinkToFit="true"/>
      <protection locked="true" hidden="false"/>
    </xf>
    <xf numFmtId="179" fontId="18" fillId="2" borderId="52" xfId="0" applyFont="true" applyBorder="true" applyAlignment="true" applyProtection="false">
      <alignment horizontal="center" vertical="center" textRotation="0" wrapText="false" indent="0" shrinkToFit="true"/>
      <protection locked="true" hidden="false"/>
    </xf>
    <xf numFmtId="179" fontId="18" fillId="2" borderId="29"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05</xdr:row>
      <xdr:rowOff>47520</xdr:rowOff>
    </xdr:from>
    <xdr:to>
      <xdr:col>10</xdr:col>
      <xdr:colOff>329760</xdr:colOff>
      <xdr:row>107</xdr:row>
      <xdr:rowOff>28800</xdr:rowOff>
    </xdr:to>
    <xdr:pic>
      <xdr:nvPicPr>
        <xdr:cNvPr id="0" name="Picture 5" descr=""/>
        <xdr:cNvPicPr/>
      </xdr:nvPicPr>
      <xdr:blipFill>
        <a:blip r:embed="rId1"/>
        <a:stretch/>
      </xdr:blipFill>
      <xdr:spPr>
        <a:xfrm>
          <a:off x="1427760" y="17140320"/>
          <a:ext cx="2517840" cy="339480"/>
        </a:xfrm>
        <a:prstGeom prst="rect">
          <a:avLst/>
        </a:prstGeom>
        <a:ln w="0">
          <a:noFill/>
        </a:ln>
      </xdr:spPr>
    </xdr:pic>
    <xdr:clientData/>
  </xdr:twoCellAnchor>
  <xdr:twoCellAnchor editAs="oneCell">
    <xdr:from>
      <xdr:col>4</xdr:col>
      <xdr:colOff>219600</xdr:colOff>
      <xdr:row>131</xdr:row>
      <xdr:rowOff>38520</xdr:rowOff>
    </xdr:from>
    <xdr:to>
      <xdr:col>10</xdr:col>
      <xdr:colOff>229680</xdr:colOff>
      <xdr:row>133</xdr:row>
      <xdr:rowOff>18720</xdr:rowOff>
    </xdr:to>
    <xdr:pic>
      <xdr:nvPicPr>
        <xdr:cNvPr id="1" name="Picture 6" descr=""/>
        <xdr:cNvPicPr/>
      </xdr:nvPicPr>
      <xdr:blipFill>
        <a:blip r:embed="rId2"/>
        <a:stretch/>
      </xdr:blipFill>
      <xdr:spPr>
        <a:xfrm>
          <a:off x="1377720" y="21101400"/>
          <a:ext cx="2467800" cy="338400"/>
        </a:xfrm>
        <a:prstGeom prst="rect">
          <a:avLst/>
        </a:prstGeom>
        <a:ln w="0">
          <a:noFill/>
        </a:ln>
      </xdr:spPr>
    </xdr:pic>
    <xdr:clientData/>
  </xdr:twoCellAnchor>
  <xdr:twoCellAnchor editAs="oneCell">
    <xdr:from>
      <xdr:col>4</xdr:col>
      <xdr:colOff>200160</xdr:colOff>
      <xdr:row>140</xdr:row>
      <xdr:rowOff>38520</xdr:rowOff>
    </xdr:from>
    <xdr:to>
      <xdr:col>18</xdr:col>
      <xdr:colOff>170280</xdr:colOff>
      <xdr:row>143</xdr:row>
      <xdr:rowOff>104760</xdr:rowOff>
    </xdr:to>
    <xdr:pic>
      <xdr:nvPicPr>
        <xdr:cNvPr id="2" name="Picture 7" descr=""/>
        <xdr:cNvPicPr/>
      </xdr:nvPicPr>
      <xdr:blipFill>
        <a:blip r:embed="rId3"/>
        <a:stretch/>
      </xdr:blipFill>
      <xdr:spPr>
        <a:xfrm>
          <a:off x="1358280" y="22507200"/>
          <a:ext cx="5704200" cy="603720"/>
        </a:xfrm>
        <a:prstGeom prst="rect">
          <a:avLst/>
        </a:prstGeom>
        <a:ln w="0">
          <a:noFill/>
        </a:ln>
      </xdr:spPr>
    </xdr:pic>
    <xdr:clientData/>
  </xdr:twoCellAnchor>
  <xdr:twoCellAnchor editAs="oneCell">
    <xdr:from>
      <xdr:col>4</xdr:col>
      <xdr:colOff>209880</xdr:colOff>
      <xdr:row>154</xdr:row>
      <xdr:rowOff>18720</xdr:rowOff>
    </xdr:from>
    <xdr:to>
      <xdr:col>18</xdr:col>
      <xdr:colOff>90360</xdr:colOff>
      <xdr:row>157</xdr:row>
      <xdr:rowOff>86040</xdr:rowOff>
    </xdr:to>
    <xdr:pic>
      <xdr:nvPicPr>
        <xdr:cNvPr id="3" name="Picture 8" descr=""/>
        <xdr:cNvPicPr/>
      </xdr:nvPicPr>
      <xdr:blipFill>
        <a:blip r:embed="rId4"/>
        <a:stretch/>
      </xdr:blipFill>
      <xdr:spPr>
        <a:xfrm>
          <a:off x="1368000" y="24685920"/>
          <a:ext cx="5614560" cy="604440"/>
        </a:xfrm>
        <a:prstGeom prst="rect">
          <a:avLst/>
        </a:prstGeom>
        <a:ln w="0">
          <a:noFill/>
        </a:ln>
      </xdr:spPr>
    </xdr:pic>
    <xdr:clientData/>
  </xdr:twoCellAnchor>
  <xdr:twoCellAnchor editAs="oneCell">
    <xdr:from>
      <xdr:col>4</xdr:col>
      <xdr:colOff>219600</xdr:colOff>
      <xdr:row>164</xdr:row>
      <xdr:rowOff>38520</xdr:rowOff>
    </xdr:from>
    <xdr:to>
      <xdr:col>9</xdr:col>
      <xdr:colOff>230040</xdr:colOff>
      <xdr:row>166</xdr:row>
      <xdr:rowOff>18720</xdr:rowOff>
    </xdr:to>
    <xdr:pic>
      <xdr:nvPicPr>
        <xdr:cNvPr id="4" name="Picture 9" descr=""/>
        <xdr:cNvPicPr/>
      </xdr:nvPicPr>
      <xdr:blipFill>
        <a:blip r:embed="rId5"/>
        <a:stretch/>
      </xdr:blipFill>
      <xdr:spPr>
        <a:xfrm>
          <a:off x="1377720" y="26317440"/>
          <a:ext cx="2058480" cy="3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S9" activeCellId="0" sqref="S9"/>
    </sheetView>
  </sheetViews>
  <sheetFormatPr defaultColWidth="8.9921875" defaultRowHeight="14.1" zeroHeight="false" outlineLevelRow="0" outlineLevelCol="0"/>
  <cols>
    <col collapsed="false" customWidth="true" hidden="false" outlineLevel="0" max="2" min="1" style="1" width="3.12"/>
    <col collapsed="false" customWidth="true" hidden="false" outlineLevel="0" max="3" min="3" style="2" width="3.12"/>
    <col collapsed="false" customWidth="true" hidden="false" outlineLevel="0" max="5" min="4" style="1" width="5.12"/>
    <col collapsed="false" customWidth="true" hidden="false" outlineLevel="0" max="6" min="6" style="1" width="5.25"/>
    <col collapsed="false" customWidth="true" hidden="false" outlineLevel="0" max="7" min="7" style="1" width="4.99"/>
    <col collapsed="false" customWidth="true" hidden="false" outlineLevel="0" max="18" min="8" style="1" width="5.12"/>
    <col collapsed="false" customWidth="true" hidden="false" outlineLevel="0" max="19" min="19" style="1" width="5.25"/>
    <col collapsed="false" customWidth="true" hidden="false" outlineLevel="0" max="20" min="20" style="1" width="1.62"/>
    <col collapsed="false" customWidth="false" hidden="false" outlineLevel="0" max="257" min="21" style="1" width="8.99"/>
  </cols>
  <sheetData>
    <row r="1" customFormat="false" ht="11.1" hidden="false" customHeight="true" outlineLevel="0" collapsed="false"/>
    <row r="2" customFormat="false" ht="14.1" hidden="false" customHeight="true" outlineLevel="0" collapsed="false">
      <c r="G2" s="3" t="s">
        <v>0</v>
      </c>
      <c r="H2" s="3"/>
      <c r="I2" s="3"/>
      <c r="J2" s="3"/>
      <c r="K2" s="3"/>
      <c r="L2" s="3"/>
      <c r="M2" s="3"/>
      <c r="N2" s="3"/>
      <c r="O2" s="3"/>
    </row>
    <row r="3" customFormat="false" ht="14.1" hidden="false" customHeight="true" outlineLevel="0" collapsed="false">
      <c r="G3" s="3"/>
      <c r="H3" s="3"/>
      <c r="I3" s="3"/>
      <c r="J3" s="3"/>
      <c r="K3" s="3"/>
      <c r="L3" s="3"/>
      <c r="M3" s="3"/>
      <c r="N3" s="3"/>
      <c r="O3" s="3"/>
    </row>
    <row r="7" customFormat="false" ht="14.1" hidden="false" customHeight="true" outlineLevel="0" collapsed="false">
      <c r="C7" s="4" t="s">
        <v>1</v>
      </c>
      <c r="D7" s="4"/>
      <c r="E7" s="4"/>
      <c r="F7" s="4"/>
      <c r="G7" s="4"/>
      <c r="H7" s="4"/>
      <c r="I7" s="4"/>
      <c r="J7" s="4"/>
      <c r="K7" s="4"/>
      <c r="L7" s="4"/>
      <c r="M7" s="4"/>
      <c r="N7" s="4"/>
      <c r="O7" s="4"/>
      <c r="P7" s="4"/>
      <c r="Q7" s="4"/>
      <c r="R7" s="4"/>
      <c r="S7" s="4"/>
    </row>
    <row r="8" customFormat="false" ht="14.1" hidden="false" customHeight="true" outlineLevel="0" collapsed="false">
      <c r="C8" s="4"/>
      <c r="D8" s="4"/>
      <c r="E8" s="4"/>
      <c r="F8" s="4"/>
      <c r="G8" s="4"/>
      <c r="H8" s="4"/>
      <c r="I8" s="4"/>
      <c r="J8" s="4"/>
      <c r="K8" s="4"/>
      <c r="L8" s="4"/>
      <c r="M8" s="4"/>
      <c r="N8" s="4"/>
      <c r="O8" s="4"/>
      <c r="P8" s="4"/>
      <c r="Q8" s="4"/>
      <c r="R8" s="4"/>
      <c r="S8" s="4"/>
    </row>
    <row r="11" customFormat="false" ht="14.25" hidden="false" customHeight="true" outlineLevel="0" collapsed="false">
      <c r="B11" s="5" t="s">
        <v>2</v>
      </c>
      <c r="C11" s="1"/>
    </row>
    <row r="12" customFormat="false" ht="8.1" hidden="false" customHeight="true" outlineLevel="0" collapsed="false">
      <c r="C12" s="5"/>
    </row>
    <row r="13" customFormat="false" ht="14.1" hidden="false" customHeight="true" outlineLevel="0" collapsed="false">
      <c r="B13" s="6" t="n">
        <v>-1</v>
      </c>
      <c r="C13" s="6"/>
      <c r="D13" s="7" t="s">
        <v>3</v>
      </c>
      <c r="E13" s="7"/>
      <c r="F13" s="7"/>
      <c r="G13" s="7"/>
      <c r="H13" s="7"/>
      <c r="I13" s="7"/>
      <c r="J13" s="7"/>
      <c r="K13" s="7"/>
      <c r="L13" s="7"/>
      <c r="M13" s="7"/>
      <c r="N13" s="7"/>
      <c r="O13" s="7"/>
      <c r="P13" s="7"/>
      <c r="Q13" s="7"/>
      <c r="R13" s="7"/>
      <c r="S13" s="7"/>
    </row>
    <row r="14" customFormat="false" ht="8.1" hidden="false" customHeight="true" outlineLevel="0" collapsed="false">
      <c r="B14" s="2"/>
      <c r="D14" s="8"/>
      <c r="E14" s="8"/>
      <c r="F14" s="8"/>
      <c r="G14" s="8"/>
      <c r="H14" s="8"/>
      <c r="I14" s="8"/>
      <c r="J14" s="8"/>
      <c r="K14" s="8"/>
      <c r="L14" s="8"/>
      <c r="M14" s="8"/>
      <c r="N14" s="8"/>
      <c r="O14" s="8"/>
      <c r="P14" s="8"/>
      <c r="Q14" s="8"/>
      <c r="R14" s="8"/>
      <c r="S14" s="8"/>
    </row>
    <row r="15" customFormat="false" ht="14.1" hidden="false" customHeight="true" outlineLevel="0" collapsed="false">
      <c r="B15" s="9" t="n">
        <v>-2</v>
      </c>
      <c r="C15" s="9"/>
      <c r="D15" s="7" t="s">
        <v>4</v>
      </c>
      <c r="E15" s="7"/>
      <c r="F15" s="7"/>
      <c r="G15" s="7"/>
      <c r="H15" s="7"/>
      <c r="I15" s="7"/>
      <c r="J15" s="7"/>
      <c r="K15" s="7"/>
      <c r="L15" s="7"/>
      <c r="M15" s="7"/>
      <c r="N15" s="7"/>
      <c r="O15" s="7"/>
      <c r="P15" s="7"/>
      <c r="Q15" s="7"/>
      <c r="R15" s="7"/>
      <c r="S15" s="7"/>
    </row>
    <row r="16" customFormat="false" ht="8.1" hidden="false" customHeight="true" outlineLevel="0" collapsed="false">
      <c r="B16" s="10"/>
      <c r="C16" s="10"/>
      <c r="D16" s="8"/>
      <c r="E16" s="8"/>
      <c r="F16" s="8"/>
      <c r="G16" s="8"/>
      <c r="H16" s="8"/>
      <c r="I16" s="8"/>
      <c r="J16" s="8"/>
      <c r="K16" s="8"/>
      <c r="L16" s="8"/>
      <c r="M16" s="8"/>
      <c r="N16" s="8"/>
      <c r="O16" s="8"/>
      <c r="P16" s="8"/>
      <c r="Q16" s="8"/>
      <c r="R16" s="8"/>
      <c r="S16" s="8"/>
    </row>
    <row r="17" customFormat="false" ht="14.1" hidden="false" customHeight="true" outlineLevel="0" collapsed="false">
      <c r="B17" s="6" t="n">
        <v>-3</v>
      </c>
      <c r="C17" s="6"/>
      <c r="D17" s="4" t="s">
        <v>5</v>
      </c>
      <c r="E17" s="4"/>
      <c r="F17" s="4"/>
      <c r="G17" s="4"/>
      <c r="H17" s="4"/>
      <c r="I17" s="4"/>
      <c r="J17" s="4"/>
      <c r="K17" s="4"/>
      <c r="L17" s="4"/>
      <c r="M17" s="4"/>
      <c r="N17" s="4"/>
      <c r="O17" s="4"/>
      <c r="P17" s="4"/>
      <c r="Q17" s="4"/>
      <c r="R17" s="4"/>
      <c r="S17" s="4"/>
    </row>
    <row r="18" customFormat="false" ht="14.1" hidden="false" customHeight="true" outlineLevel="0" collapsed="false">
      <c r="C18" s="10"/>
      <c r="D18" s="4"/>
      <c r="E18" s="4"/>
      <c r="F18" s="4"/>
      <c r="G18" s="4"/>
      <c r="H18" s="4"/>
      <c r="I18" s="4"/>
      <c r="J18" s="4"/>
      <c r="K18" s="4"/>
      <c r="L18" s="4"/>
      <c r="M18" s="4"/>
      <c r="N18" s="4"/>
      <c r="O18" s="4"/>
      <c r="P18" s="4"/>
      <c r="Q18" s="4"/>
      <c r="R18" s="4"/>
      <c r="S18" s="4"/>
    </row>
    <row r="19" customFormat="false" ht="8.1" hidden="false" customHeight="true" outlineLevel="0" collapsed="false">
      <c r="B19" s="10"/>
      <c r="C19" s="10"/>
      <c r="D19" s="8"/>
      <c r="E19" s="8"/>
      <c r="F19" s="8"/>
      <c r="G19" s="8"/>
      <c r="H19" s="8"/>
      <c r="I19" s="8"/>
      <c r="J19" s="8"/>
      <c r="K19" s="8"/>
      <c r="L19" s="8"/>
      <c r="M19" s="8"/>
      <c r="N19" s="8"/>
      <c r="O19" s="8"/>
      <c r="P19" s="8"/>
      <c r="Q19" s="8"/>
      <c r="R19" s="8"/>
      <c r="S19" s="8"/>
    </row>
    <row r="20" customFormat="false" ht="14.1" hidden="false" customHeight="true" outlineLevel="0" collapsed="false">
      <c r="B20" s="6" t="n">
        <v>-4</v>
      </c>
      <c r="C20" s="6"/>
      <c r="D20" s="4" t="s">
        <v>6</v>
      </c>
      <c r="E20" s="4"/>
      <c r="F20" s="4"/>
      <c r="G20" s="4"/>
      <c r="H20" s="4"/>
      <c r="I20" s="4"/>
      <c r="J20" s="4"/>
      <c r="K20" s="4"/>
      <c r="L20" s="4"/>
      <c r="M20" s="4"/>
      <c r="N20" s="4"/>
      <c r="O20" s="4"/>
      <c r="P20" s="4"/>
      <c r="Q20" s="4"/>
      <c r="R20" s="4"/>
      <c r="S20" s="4"/>
    </row>
    <row r="21" customFormat="false" ht="14.1" hidden="false" customHeight="true" outlineLevel="0" collapsed="false">
      <c r="B21" s="2"/>
      <c r="D21" s="4"/>
      <c r="E21" s="4"/>
      <c r="F21" s="4"/>
      <c r="G21" s="4"/>
      <c r="H21" s="4"/>
      <c r="I21" s="4"/>
      <c r="J21" s="4"/>
      <c r="K21" s="4"/>
      <c r="L21" s="4"/>
      <c r="M21" s="4"/>
      <c r="N21" s="4"/>
      <c r="O21" s="4"/>
      <c r="P21" s="4"/>
      <c r="Q21" s="4"/>
      <c r="R21" s="4"/>
      <c r="S21" s="4"/>
    </row>
    <row r="22" customFormat="false" ht="14.1" hidden="false" customHeight="true" outlineLevel="0" collapsed="false">
      <c r="C22" s="10"/>
      <c r="D22" s="4"/>
      <c r="E22" s="4"/>
      <c r="F22" s="4"/>
      <c r="G22" s="4"/>
      <c r="H22" s="4"/>
      <c r="I22" s="4"/>
      <c r="J22" s="4"/>
      <c r="K22" s="4"/>
      <c r="L22" s="4"/>
      <c r="M22" s="4"/>
      <c r="N22" s="4"/>
      <c r="O22" s="4"/>
      <c r="P22" s="4"/>
      <c r="Q22" s="4"/>
      <c r="R22" s="4"/>
      <c r="S22" s="4"/>
    </row>
    <row r="23" customFormat="false" ht="14.1" hidden="false" customHeight="true" outlineLevel="0" collapsed="false">
      <c r="C23" s="10"/>
      <c r="D23" s="7"/>
      <c r="E23" s="7"/>
      <c r="F23" s="7"/>
      <c r="G23" s="7"/>
      <c r="H23" s="7"/>
      <c r="I23" s="7"/>
      <c r="J23" s="7"/>
      <c r="K23" s="7"/>
      <c r="L23" s="7"/>
      <c r="M23" s="7"/>
      <c r="N23" s="7"/>
      <c r="O23" s="7"/>
      <c r="P23" s="7"/>
      <c r="Q23" s="7"/>
      <c r="R23" s="7"/>
      <c r="S23" s="7"/>
    </row>
    <row r="24" customFormat="false" ht="14.1" hidden="false" customHeight="true" outlineLevel="0" collapsed="false">
      <c r="D24" s="7"/>
      <c r="E24" s="7"/>
      <c r="F24" s="7"/>
      <c r="G24" s="7"/>
      <c r="H24" s="7"/>
      <c r="I24" s="7"/>
      <c r="J24" s="7"/>
      <c r="K24" s="7"/>
      <c r="L24" s="7"/>
      <c r="M24" s="7"/>
      <c r="N24" s="7"/>
      <c r="O24" s="7"/>
      <c r="P24" s="7"/>
      <c r="Q24" s="7"/>
      <c r="R24" s="7"/>
      <c r="S24" s="7"/>
    </row>
    <row r="25" customFormat="false" ht="14.1" hidden="false" customHeight="true" outlineLevel="0" collapsed="false">
      <c r="D25" s="7"/>
      <c r="E25" s="7"/>
      <c r="F25" s="7"/>
      <c r="G25" s="7"/>
      <c r="H25" s="7"/>
      <c r="I25" s="7"/>
      <c r="J25" s="7"/>
      <c r="K25" s="7"/>
      <c r="L25" s="7"/>
      <c r="M25" s="7"/>
      <c r="N25" s="7"/>
      <c r="O25" s="7"/>
      <c r="P25" s="7"/>
      <c r="Q25" s="7"/>
      <c r="R25" s="7"/>
      <c r="S25" s="7"/>
    </row>
    <row r="26" customFormat="false" ht="14.25" hidden="false" customHeight="true" outlineLevel="0" collapsed="false">
      <c r="B26" s="5" t="s">
        <v>7</v>
      </c>
      <c r="C26" s="1"/>
    </row>
    <row r="27" customFormat="false" ht="8.1" hidden="false" customHeight="true" outlineLevel="0" collapsed="false">
      <c r="C27" s="5"/>
    </row>
    <row r="28" customFormat="false" ht="14.1" hidden="false" customHeight="true" outlineLevel="0" collapsed="false">
      <c r="B28" s="9" t="n">
        <v>-1</v>
      </c>
      <c r="C28" s="9"/>
      <c r="D28" s="7" t="s">
        <v>8</v>
      </c>
      <c r="E28" s="7"/>
      <c r="F28" s="7"/>
      <c r="G28" s="7"/>
      <c r="H28" s="7"/>
      <c r="I28" s="7"/>
      <c r="J28" s="7"/>
      <c r="K28" s="7"/>
      <c r="L28" s="7"/>
      <c r="M28" s="7"/>
      <c r="N28" s="7"/>
      <c r="O28" s="7"/>
      <c r="P28" s="7"/>
      <c r="Q28" s="7"/>
      <c r="R28" s="7"/>
      <c r="S28" s="7"/>
    </row>
    <row r="29" customFormat="false" ht="8.1" hidden="false" customHeight="true" outlineLevel="0" collapsed="false"/>
    <row r="30" customFormat="false" ht="15.95" hidden="false" customHeight="true" outlineLevel="0" collapsed="false">
      <c r="D30" s="11" t="s">
        <v>9</v>
      </c>
      <c r="E30" s="12"/>
      <c r="F30" s="12"/>
      <c r="G30" s="12"/>
      <c r="H30" s="12"/>
      <c r="I30" s="12"/>
      <c r="J30" s="12"/>
      <c r="K30" s="12"/>
      <c r="L30" s="12"/>
      <c r="M30" s="12"/>
      <c r="N30" s="12"/>
      <c r="O30" s="12"/>
      <c r="P30" s="12"/>
      <c r="Q30" s="12"/>
      <c r="R30" s="13"/>
      <c r="S30" s="14"/>
    </row>
    <row r="31" customFormat="false" ht="14.1" hidden="false" customHeight="true" outlineLevel="0" collapsed="false">
      <c r="D31" s="14"/>
      <c r="E31" s="15" t="s">
        <v>10</v>
      </c>
      <c r="F31" s="15"/>
      <c r="G31" s="15"/>
      <c r="H31" s="15"/>
      <c r="I31" s="15"/>
      <c r="J31" s="15"/>
      <c r="K31" s="15"/>
      <c r="L31" s="15"/>
      <c r="M31" s="15"/>
      <c r="N31" s="15"/>
      <c r="O31" s="15"/>
      <c r="P31" s="15"/>
      <c r="Q31" s="15"/>
      <c r="R31" s="15"/>
      <c r="S31" s="14"/>
    </row>
    <row r="32" customFormat="false" ht="14.1" hidden="false" customHeight="true" outlineLevel="0" collapsed="false">
      <c r="D32" s="14"/>
      <c r="E32" s="15"/>
      <c r="F32" s="15"/>
      <c r="G32" s="15"/>
      <c r="H32" s="15"/>
      <c r="I32" s="15"/>
      <c r="J32" s="15"/>
      <c r="K32" s="15"/>
      <c r="L32" s="15"/>
      <c r="M32" s="15"/>
      <c r="N32" s="15"/>
      <c r="O32" s="15"/>
      <c r="P32" s="15"/>
      <c r="Q32" s="15"/>
      <c r="R32" s="15"/>
      <c r="S32" s="14"/>
    </row>
    <row r="33" customFormat="false" ht="14.1" hidden="false" customHeight="true" outlineLevel="0" collapsed="false">
      <c r="D33" s="14"/>
      <c r="E33" s="15"/>
      <c r="F33" s="15"/>
      <c r="G33" s="15"/>
      <c r="H33" s="15"/>
      <c r="I33" s="15"/>
      <c r="J33" s="15"/>
      <c r="K33" s="15"/>
      <c r="L33" s="15"/>
      <c r="M33" s="15"/>
      <c r="N33" s="15"/>
      <c r="O33" s="15"/>
      <c r="P33" s="15"/>
      <c r="Q33" s="15"/>
      <c r="R33" s="15"/>
      <c r="S33" s="14"/>
    </row>
    <row r="34" customFormat="false" ht="14.1" hidden="false" customHeight="true" outlineLevel="0" collapsed="false">
      <c r="D34" s="16"/>
      <c r="E34" s="15"/>
      <c r="F34" s="15"/>
      <c r="G34" s="15"/>
      <c r="H34" s="15"/>
      <c r="I34" s="15"/>
      <c r="J34" s="15"/>
      <c r="K34" s="15"/>
      <c r="L34" s="15"/>
      <c r="M34" s="15"/>
      <c r="N34" s="15"/>
      <c r="O34" s="15"/>
      <c r="P34" s="15"/>
      <c r="Q34" s="15"/>
      <c r="R34" s="15"/>
      <c r="S34" s="14"/>
    </row>
    <row r="35" customFormat="false" ht="8.1" hidden="false" customHeight="true" outlineLevel="0" collapsed="false"/>
    <row r="36" customFormat="false" ht="14.1" hidden="false" customHeight="true" outlineLevel="0" collapsed="false">
      <c r="B36" s="9" t="n">
        <v>-2</v>
      </c>
      <c r="C36" s="9"/>
      <c r="D36" s="4" t="s">
        <v>11</v>
      </c>
      <c r="E36" s="4"/>
      <c r="F36" s="4"/>
      <c r="G36" s="4"/>
      <c r="H36" s="4"/>
      <c r="I36" s="4"/>
      <c r="J36" s="4"/>
      <c r="K36" s="4"/>
      <c r="L36" s="4"/>
      <c r="M36" s="4"/>
      <c r="N36" s="4"/>
      <c r="O36" s="4"/>
      <c r="P36" s="4"/>
      <c r="Q36" s="4"/>
      <c r="R36" s="4"/>
      <c r="S36" s="4"/>
    </row>
    <row r="37" customFormat="false" ht="14.1" hidden="false" customHeight="true" outlineLevel="0" collapsed="false">
      <c r="D37" s="4"/>
      <c r="E37" s="4"/>
      <c r="F37" s="4"/>
      <c r="G37" s="4"/>
      <c r="H37" s="4"/>
      <c r="I37" s="4"/>
      <c r="J37" s="4"/>
      <c r="K37" s="4"/>
      <c r="L37" s="4"/>
      <c r="M37" s="4"/>
      <c r="N37" s="4"/>
      <c r="O37" s="4"/>
      <c r="P37" s="4"/>
      <c r="Q37" s="4"/>
      <c r="R37" s="4"/>
      <c r="S37" s="4"/>
    </row>
    <row r="38" customFormat="false" ht="14.1" hidden="false" customHeight="true" outlineLevel="0" collapsed="false">
      <c r="D38" s="4"/>
      <c r="E38" s="4"/>
      <c r="F38" s="4"/>
      <c r="G38" s="4"/>
      <c r="H38" s="4"/>
      <c r="I38" s="4"/>
      <c r="J38" s="4"/>
      <c r="K38" s="4"/>
      <c r="L38" s="4"/>
      <c r="M38" s="4"/>
      <c r="N38" s="4"/>
      <c r="O38" s="4"/>
      <c r="P38" s="4"/>
      <c r="Q38" s="4"/>
      <c r="R38" s="4"/>
      <c r="S38" s="4"/>
    </row>
    <row r="42" customFormat="false" ht="14.25" hidden="false" customHeight="true" outlineLevel="0" collapsed="false">
      <c r="B42" s="5" t="s">
        <v>12</v>
      </c>
      <c r="C42" s="1"/>
    </row>
    <row r="43" customFormat="false" ht="8.1" hidden="false" customHeight="true" outlineLevel="0" collapsed="false"/>
    <row r="44" customFormat="false" ht="14.1" hidden="false" customHeight="true" outlineLevel="0" collapsed="false">
      <c r="B44" s="6" t="n">
        <v>-1</v>
      </c>
      <c r="C44" s="6"/>
      <c r="D44" s="4" t="s">
        <v>13</v>
      </c>
      <c r="E44" s="4"/>
      <c r="F44" s="4"/>
      <c r="G44" s="4"/>
      <c r="H44" s="4"/>
      <c r="I44" s="4"/>
      <c r="J44" s="4"/>
      <c r="K44" s="4"/>
      <c r="L44" s="4"/>
      <c r="M44" s="4"/>
      <c r="N44" s="4"/>
      <c r="O44" s="4"/>
      <c r="P44" s="4"/>
      <c r="Q44" s="4"/>
      <c r="R44" s="4"/>
      <c r="S44" s="4"/>
    </row>
    <row r="45" customFormat="false" ht="14.1" hidden="false" customHeight="true" outlineLevel="0" collapsed="false">
      <c r="B45" s="2"/>
      <c r="D45" s="4"/>
      <c r="E45" s="4"/>
      <c r="F45" s="4"/>
      <c r="G45" s="4"/>
      <c r="H45" s="4"/>
      <c r="I45" s="4"/>
      <c r="J45" s="4"/>
      <c r="K45" s="4"/>
      <c r="L45" s="4"/>
      <c r="M45" s="4"/>
      <c r="N45" s="4"/>
      <c r="O45" s="4"/>
      <c r="P45" s="4"/>
      <c r="Q45" s="4"/>
      <c r="R45" s="4"/>
      <c r="S45" s="4"/>
    </row>
    <row r="46" customFormat="false" ht="8.1" hidden="false" customHeight="true" outlineLevel="0" collapsed="false">
      <c r="C46" s="10"/>
    </row>
    <row r="47" customFormat="false" ht="15.95" hidden="false" customHeight="true" outlineLevel="0" collapsed="false">
      <c r="D47" s="11" t="s">
        <v>14</v>
      </c>
      <c r="E47" s="12"/>
      <c r="F47" s="12"/>
      <c r="G47" s="12"/>
      <c r="H47" s="12"/>
      <c r="I47" s="12"/>
      <c r="J47" s="12"/>
      <c r="K47" s="12"/>
      <c r="L47" s="12"/>
      <c r="M47" s="12"/>
      <c r="N47" s="12"/>
      <c r="O47" s="12"/>
      <c r="P47" s="12"/>
      <c r="Q47" s="12"/>
      <c r="R47" s="13"/>
      <c r="S47" s="14"/>
    </row>
    <row r="48" customFormat="false" ht="14.1" hidden="false" customHeight="true" outlineLevel="0" collapsed="false">
      <c r="D48" s="14"/>
      <c r="E48" s="15" t="s">
        <v>15</v>
      </c>
      <c r="F48" s="15"/>
      <c r="G48" s="15"/>
      <c r="H48" s="15"/>
      <c r="I48" s="15"/>
      <c r="J48" s="15"/>
      <c r="K48" s="15"/>
      <c r="L48" s="15"/>
      <c r="M48" s="15"/>
      <c r="N48" s="15"/>
      <c r="O48" s="15"/>
      <c r="P48" s="15"/>
      <c r="Q48" s="15"/>
      <c r="R48" s="15"/>
      <c r="S48" s="14"/>
    </row>
    <row r="49" customFormat="false" ht="14.1" hidden="false" customHeight="true" outlineLevel="0" collapsed="false">
      <c r="D49" s="14"/>
      <c r="E49" s="15"/>
      <c r="F49" s="15"/>
      <c r="G49" s="15"/>
      <c r="H49" s="15"/>
      <c r="I49" s="15"/>
      <c r="J49" s="15"/>
      <c r="K49" s="15"/>
      <c r="L49" s="15"/>
      <c r="M49" s="15"/>
      <c r="N49" s="15"/>
      <c r="O49" s="15"/>
      <c r="P49" s="15"/>
      <c r="Q49" s="15"/>
      <c r="R49" s="15"/>
      <c r="S49" s="14"/>
    </row>
    <row r="50" customFormat="false" ht="14.1" hidden="false" customHeight="true" outlineLevel="0" collapsed="false">
      <c r="D50" s="16"/>
      <c r="E50" s="15"/>
      <c r="F50" s="15"/>
      <c r="G50" s="15"/>
      <c r="H50" s="15"/>
      <c r="I50" s="15"/>
      <c r="J50" s="15"/>
      <c r="K50" s="15"/>
      <c r="L50" s="15"/>
      <c r="M50" s="15"/>
      <c r="N50" s="15"/>
      <c r="O50" s="15"/>
      <c r="P50" s="15"/>
      <c r="Q50" s="15"/>
      <c r="R50" s="15"/>
      <c r="S50" s="14"/>
    </row>
    <row r="51" customFormat="false" ht="8.1" hidden="false" customHeight="true" outlineLevel="0" collapsed="false"/>
    <row r="52" customFormat="false" ht="14.1" hidden="false" customHeight="true" outlineLevel="0" collapsed="false">
      <c r="B52" s="9" t="n">
        <v>-2</v>
      </c>
      <c r="C52" s="9"/>
      <c r="D52" s="4" t="s">
        <v>16</v>
      </c>
      <c r="E52" s="4"/>
      <c r="F52" s="4"/>
      <c r="G52" s="4"/>
      <c r="H52" s="4"/>
      <c r="I52" s="4"/>
      <c r="J52" s="4"/>
      <c r="K52" s="4"/>
      <c r="L52" s="4"/>
      <c r="M52" s="4"/>
      <c r="N52" s="4"/>
      <c r="O52" s="4"/>
      <c r="P52" s="4"/>
      <c r="Q52" s="4"/>
      <c r="R52" s="4"/>
      <c r="S52" s="4"/>
    </row>
    <row r="53" customFormat="false" ht="14.1" hidden="false" customHeight="true" outlineLevel="0" collapsed="false">
      <c r="D53" s="4"/>
      <c r="E53" s="4"/>
      <c r="F53" s="4"/>
      <c r="G53" s="4"/>
      <c r="H53" s="4"/>
      <c r="I53" s="4"/>
      <c r="J53" s="4"/>
      <c r="K53" s="4"/>
      <c r="L53" s="4"/>
      <c r="M53" s="4"/>
      <c r="N53" s="4"/>
      <c r="O53" s="4"/>
      <c r="P53" s="4"/>
      <c r="Q53" s="4"/>
      <c r="R53" s="4"/>
      <c r="S53" s="4"/>
    </row>
    <row r="54" customFormat="false" ht="14.1" hidden="false" customHeight="true" outlineLevel="0" collapsed="false">
      <c r="D54" s="4"/>
      <c r="E54" s="4"/>
      <c r="F54" s="4"/>
      <c r="G54" s="4"/>
      <c r="H54" s="4"/>
      <c r="I54" s="4"/>
      <c r="J54" s="4"/>
      <c r="K54" s="4"/>
      <c r="L54" s="4"/>
      <c r="M54" s="4"/>
      <c r="N54" s="4"/>
      <c r="O54" s="4"/>
      <c r="P54" s="4"/>
      <c r="Q54" s="4"/>
      <c r="R54" s="4"/>
      <c r="S54" s="4"/>
    </row>
    <row r="55" customFormat="false" ht="8.1" hidden="false" customHeight="true" outlineLevel="0" collapsed="false"/>
    <row r="56" customFormat="false" ht="14.1" hidden="false" customHeight="true" outlineLevel="0" collapsed="false">
      <c r="D56" s="17"/>
      <c r="E56" s="17"/>
      <c r="F56" s="17"/>
      <c r="G56" s="17"/>
      <c r="H56" s="17"/>
      <c r="I56" s="17"/>
      <c r="J56" s="17"/>
      <c r="K56" s="17"/>
      <c r="L56" s="17"/>
      <c r="M56" s="17"/>
      <c r="N56" s="17"/>
      <c r="O56" s="17"/>
      <c r="P56" s="17"/>
      <c r="Q56" s="17"/>
      <c r="R56" s="17"/>
      <c r="S56" s="17"/>
    </row>
    <row r="58" customFormat="false" ht="14.25" hidden="false" customHeight="true" outlineLevel="0" collapsed="false">
      <c r="B58" s="5" t="s">
        <v>17</v>
      </c>
      <c r="C58" s="1"/>
    </row>
    <row r="59" customFormat="false" ht="8.1" hidden="false" customHeight="true" outlineLevel="0" collapsed="false"/>
    <row r="60" customFormat="false" ht="14.1" hidden="false" customHeight="true" outlineLevel="0" collapsed="false">
      <c r="B60" s="9" t="n">
        <v>-1</v>
      </c>
      <c r="C60" s="9"/>
      <c r="D60" s="4" t="s">
        <v>18</v>
      </c>
      <c r="E60" s="4"/>
      <c r="F60" s="4"/>
      <c r="G60" s="4"/>
      <c r="H60" s="4"/>
      <c r="I60" s="4"/>
      <c r="J60" s="4"/>
      <c r="K60" s="4"/>
      <c r="L60" s="4"/>
      <c r="M60" s="4"/>
      <c r="N60" s="4"/>
      <c r="O60" s="4"/>
      <c r="P60" s="4"/>
      <c r="Q60" s="4"/>
      <c r="R60" s="4"/>
      <c r="S60" s="4"/>
    </row>
    <row r="61" customFormat="false" ht="14.1" hidden="false" customHeight="true" outlineLevel="0" collapsed="false">
      <c r="D61" s="4"/>
      <c r="E61" s="4"/>
      <c r="F61" s="4"/>
      <c r="G61" s="4"/>
      <c r="H61" s="4"/>
      <c r="I61" s="4"/>
      <c r="J61" s="4"/>
      <c r="K61" s="4"/>
      <c r="L61" s="4"/>
      <c r="M61" s="4"/>
      <c r="N61" s="4"/>
      <c r="O61" s="4"/>
      <c r="P61" s="4"/>
      <c r="Q61" s="4"/>
      <c r="R61" s="4"/>
      <c r="S61" s="4"/>
    </row>
    <row r="62" customFormat="false" ht="8.1" hidden="false" customHeight="true" outlineLevel="0" collapsed="false"/>
    <row r="63" customFormat="false" ht="14.1" hidden="false" customHeight="true" outlineLevel="0" collapsed="false">
      <c r="B63" s="9" t="n">
        <v>-2</v>
      </c>
      <c r="C63" s="9"/>
      <c r="D63" s="4" t="s">
        <v>19</v>
      </c>
      <c r="E63" s="4"/>
      <c r="F63" s="4"/>
      <c r="G63" s="4"/>
      <c r="H63" s="4"/>
      <c r="I63" s="4"/>
      <c r="J63" s="4"/>
      <c r="K63" s="4"/>
      <c r="L63" s="4"/>
      <c r="M63" s="4"/>
      <c r="N63" s="4"/>
      <c r="O63" s="4"/>
      <c r="P63" s="4"/>
      <c r="Q63" s="4"/>
      <c r="R63" s="4"/>
      <c r="S63" s="4"/>
    </row>
    <row r="64" customFormat="false" ht="14.1" hidden="false" customHeight="true" outlineLevel="0" collapsed="false">
      <c r="D64" s="4"/>
      <c r="E64" s="4"/>
      <c r="F64" s="4"/>
      <c r="G64" s="4"/>
      <c r="H64" s="4"/>
      <c r="I64" s="4"/>
      <c r="J64" s="4"/>
      <c r="K64" s="4"/>
      <c r="L64" s="4"/>
      <c r="M64" s="4"/>
      <c r="N64" s="4"/>
      <c r="O64" s="4"/>
      <c r="P64" s="4"/>
      <c r="Q64" s="4"/>
      <c r="R64" s="4"/>
      <c r="S64" s="4"/>
    </row>
    <row r="65" customFormat="false" ht="8.1" hidden="false" customHeight="true" outlineLevel="0" collapsed="false"/>
    <row r="69" customFormat="false" ht="30" hidden="false" customHeight="true" outlineLevel="0" collapsed="false">
      <c r="B69" s="18" t="s">
        <v>20</v>
      </c>
      <c r="C69" s="18"/>
      <c r="D69" s="18"/>
      <c r="E69" s="18"/>
      <c r="F69" s="18"/>
      <c r="G69" s="18"/>
      <c r="H69" s="18"/>
      <c r="I69" s="18"/>
      <c r="J69" s="18"/>
      <c r="K69" s="18"/>
      <c r="L69" s="18"/>
      <c r="M69" s="18"/>
      <c r="N69" s="18"/>
      <c r="O69" s="18"/>
      <c r="P69" s="18"/>
      <c r="Q69" s="18"/>
      <c r="R69" s="18"/>
      <c r="S69" s="18"/>
    </row>
    <row r="70" customFormat="false" ht="8.1" hidden="false" customHeight="true" outlineLevel="0" collapsed="false"/>
    <row r="71" customFormat="false" ht="14.1" hidden="false" customHeight="true" outlineLevel="0" collapsed="false">
      <c r="C71" s="4" t="s">
        <v>21</v>
      </c>
      <c r="D71" s="4"/>
      <c r="E71" s="4"/>
      <c r="F71" s="4"/>
      <c r="G71" s="4"/>
      <c r="H71" s="4"/>
      <c r="I71" s="4"/>
      <c r="J71" s="4"/>
      <c r="K71" s="4"/>
      <c r="L71" s="4"/>
      <c r="M71" s="4"/>
      <c r="N71" s="4"/>
      <c r="O71" s="4"/>
      <c r="P71" s="4"/>
      <c r="Q71" s="4"/>
      <c r="R71" s="4"/>
      <c r="S71" s="4"/>
    </row>
    <row r="72" customFormat="false" ht="14.1" hidden="false" customHeight="true" outlineLevel="0" collapsed="false">
      <c r="C72" s="4"/>
      <c r="D72" s="4"/>
      <c r="E72" s="4"/>
      <c r="F72" s="4"/>
      <c r="G72" s="4"/>
      <c r="H72" s="4"/>
      <c r="I72" s="4"/>
      <c r="J72" s="4"/>
      <c r="K72" s="4"/>
      <c r="L72" s="4"/>
      <c r="M72" s="4"/>
      <c r="N72" s="4"/>
      <c r="O72" s="4"/>
      <c r="P72" s="4"/>
      <c r="Q72" s="4"/>
      <c r="R72" s="4"/>
      <c r="S72" s="4"/>
    </row>
    <row r="73" customFormat="false" ht="14.1" hidden="false" customHeight="true" outlineLevel="0" collapsed="false">
      <c r="C73" s="4"/>
      <c r="D73" s="4"/>
      <c r="E73" s="4"/>
      <c r="F73" s="4"/>
      <c r="G73" s="4"/>
      <c r="H73" s="4"/>
      <c r="I73" s="4"/>
      <c r="J73" s="4"/>
      <c r="K73" s="4"/>
      <c r="L73" s="4"/>
      <c r="M73" s="4"/>
      <c r="N73" s="4"/>
      <c r="O73" s="4"/>
      <c r="P73" s="4"/>
      <c r="Q73" s="4"/>
      <c r="R73" s="4"/>
      <c r="S73" s="4"/>
    </row>
    <row r="74" customFormat="false" ht="8.1" hidden="false" customHeight="true" outlineLevel="0" collapsed="false"/>
    <row r="75" customFormat="false" ht="14.1" hidden="false" customHeight="true" outlineLevel="0" collapsed="false">
      <c r="D75" s="19" t="s">
        <v>22</v>
      </c>
    </row>
    <row r="76" customFormat="false" ht="14.1" hidden="false" customHeight="true" outlineLevel="0" collapsed="false">
      <c r="D76" s="19" t="s">
        <v>23</v>
      </c>
    </row>
    <row r="77" customFormat="false" ht="8.1" hidden="false" customHeight="true" outlineLevel="0" collapsed="false"/>
    <row r="81" customFormat="false" ht="14.25" hidden="false" customHeight="true" outlineLevel="0" collapsed="false">
      <c r="B81" s="5" t="s">
        <v>24</v>
      </c>
    </row>
    <row r="82" customFormat="false" ht="8.1" hidden="false" customHeight="true" outlineLevel="0" collapsed="false"/>
    <row r="83" customFormat="false" ht="14.1" hidden="false" customHeight="true" outlineLevel="0" collapsed="false">
      <c r="B83" s="9" t="n">
        <v>-1</v>
      </c>
      <c r="C83" s="9"/>
      <c r="D83" s="4" t="s">
        <v>25</v>
      </c>
      <c r="E83" s="4"/>
      <c r="F83" s="4"/>
      <c r="G83" s="4"/>
      <c r="H83" s="4"/>
      <c r="I83" s="4"/>
      <c r="J83" s="4"/>
      <c r="K83" s="4"/>
      <c r="L83" s="4"/>
      <c r="M83" s="4"/>
      <c r="N83" s="4"/>
      <c r="O83" s="4"/>
      <c r="P83" s="4"/>
      <c r="Q83" s="4"/>
      <c r="R83" s="4"/>
      <c r="S83" s="4"/>
    </row>
    <row r="84" customFormat="false" ht="8.1" hidden="false" customHeight="true" outlineLevel="0" collapsed="false"/>
    <row r="85" customFormat="false" ht="14.1" hidden="false" customHeight="true" outlineLevel="0" collapsed="false">
      <c r="B85" s="9" t="n">
        <v>-2</v>
      </c>
      <c r="C85" s="9"/>
      <c r="D85" s="4" t="s">
        <v>26</v>
      </c>
      <c r="E85" s="4"/>
      <c r="F85" s="4"/>
      <c r="G85" s="4"/>
      <c r="H85" s="4"/>
      <c r="I85" s="4"/>
      <c r="J85" s="4"/>
      <c r="K85" s="4"/>
      <c r="L85" s="4"/>
      <c r="M85" s="4"/>
      <c r="N85" s="4"/>
      <c r="O85" s="4"/>
      <c r="P85" s="4"/>
      <c r="Q85" s="4"/>
      <c r="R85" s="4"/>
      <c r="S85" s="4"/>
    </row>
    <row r="86" customFormat="false" ht="14.1" hidden="false" customHeight="true" outlineLevel="0" collapsed="false">
      <c r="C86" s="20"/>
      <c r="D86" s="4"/>
      <c r="E86" s="4"/>
      <c r="F86" s="4"/>
      <c r="G86" s="4"/>
      <c r="H86" s="4"/>
      <c r="I86" s="4"/>
      <c r="J86" s="4"/>
      <c r="K86" s="4"/>
      <c r="L86" s="4"/>
      <c r="M86" s="4"/>
      <c r="N86" s="4"/>
      <c r="O86" s="4"/>
      <c r="P86" s="4"/>
      <c r="Q86" s="4"/>
      <c r="R86" s="4"/>
      <c r="S86" s="4"/>
    </row>
    <row r="87" customFormat="false" ht="8.1" hidden="false" customHeight="true" outlineLevel="0" collapsed="false"/>
    <row r="91" customFormat="false" ht="14.25" hidden="false" customHeight="true" outlineLevel="0" collapsed="false">
      <c r="B91" s="21" t="s">
        <v>27</v>
      </c>
    </row>
    <row r="92" customFormat="false" ht="8.1" hidden="false" customHeight="true" outlineLevel="0" collapsed="false">
      <c r="B92" s="21"/>
    </row>
    <row r="93" customFormat="false" ht="14.1" hidden="false" customHeight="true" outlineLevel="0" collapsed="false">
      <c r="C93" s="4" t="s">
        <v>28</v>
      </c>
      <c r="D93" s="4"/>
      <c r="E93" s="4"/>
      <c r="F93" s="4"/>
      <c r="G93" s="4"/>
      <c r="H93" s="4"/>
      <c r="I93" s="4"/>
      <c r="J93" s="4"/>
      <c r="K93" s="4"/>
      <c r="L93" s="4"/>
      <c r="M93" s="4"/>
      <c r="N93" s="4"/>
      <c r="O93" s="4"/>
      <c r="P93" s="4"/>
      <c r="Q93" s="4"/>
      <c r="R93" s="4"/>
      <c r="S93" s="4"/>
    </row>
    <row r="94" customFormat="false" ht="14.1" hidden="false" customHeight="true" outlineLevel="0" collapsed="false">
      <c r="C94" s="4"/>
      <c r="D94" s="4"/>
      <c r="E94" s="4"/>
      <c r="F94" s="4"/>
      <c r="G94" s="4"/>
      <c r="H94" s="4"/>
      <c r="I94" s="4"/>
      <c r="J94" s="4"/>
      <c r="K94" s="4"/>
      <c r="L94" s="4"/>
      <c r="M94" s="4"/>
      <c r="N94" s="4"/>
      <c r="O94" s="4"/>
      <c r="P94" s="4"/>
      <c r="Q94" s="4"/>
      <c r="R94" s="4"/>
      <c r="S94" s="4"/>
    </row>
    <row r="95" customFormat="false" ht="14.1" hidden="false" customHeight="true" outlineLevel="0" collapsed="false">
      <c r="C95" s="4"/>
      <c r="D95" s="4"/>
      <c r="E95" s="4"/>
      <c r="F95" s="4"/>
      <c r="G95" s="4"/>
      <c r="H95" s="4"/>
      <c r="I95" s="4"/>
      <c r="J95" s="4"/>
      <c r="K95" s="4"/>
      <c r="L95" s="4"/>
      <c r="M95" s="4"/>
      <c r="N95" s="4"/>
      <c r="O95" s="4"/>
      <c r="P95" s="4"/>
      <c r="Q95" s="4"/>
      <c r="R95" s="4"/>
      <c r="S95" s="4"/>
    </row>
    <row r="96" customFormat="false" ht="8.1" hidden="false" customHeight="true" outlineLevel="0" collapsed="false"/>
    <row r="97" customFormat="false" ht="14.1" hidden="false" customHeight="true" outlineLevel="0" collapsed="false">
      <c r="B97" s="22" t="n">
        <v>-1</v>
      </c>
      <c r="C97" s="22"/>
      <c r="D97" s="23" t="s">
        <v>29</v>
      </c>
      <c r="E97" s="23"/>
      <c r="F97" s="23"/>
      <c r="G97" s="23"/>
      <c r="H97" s="23"/>
      <c r="I97" s="23"/>
      <c r="J97" s="23"/>
      <c r="K97" s="23"/>
      <c r="L97" s="23"/>
      <c r="M97" s="23"/>
      <c r="N97" s="23"/>
      <c r="O97" s="23"/>
      <c r="P97" s="23"/>
      <c r="Q97" s="23"/>
      <c r="R97" s="23"/>
      <c r="S97" s="23"/>
    </row>
    <row r="98" customFormat="false" ht="8.1" hidden="false" customHeight="true" outlineLevel="0" collapsed="false"/>
    <row r="99" customFormat="false" ht="14.1" hidden="false" customHeight="true" outlineLevel="0" collapsed="false">
      <c r="C99" s="24" t="s">
        <v>30</v>
      </c>
    </row>
    <row r="100" customFormat="false" ht="8.1" hidden="false" customHeight="true" outlineLevel="0" collapsed="false"/>
    <row r="101" customFormat="false" ht="14.1" hidden="false" customHeight="true" outlineLevel="0" collapsed="false">
      <c r="C101" s="24" t="s">
        <v>31</v>
      </c>
    </row>
    <row r="102" customFormat="false" ht="6" hidden="false" customHeight="true" outlineLevel="0" collapsed="false"/>
    <row r="103" customFormat="false" ht="14.1" hidden="false" customHeight="true" outlineLevel="0" collapsed="false">
      <c r="D103" s="25" t="s">
        <v>32</v>
      </c>
      <c r="E103" s="25"/>
      <c r="F103" s="25"/>
      <c r="G103" s="25"/>
      <c r="H103" s="25"/>
      <c r="I103" s="25"/>
      <c r="J103" s="25"/>
      <c r="K103" s="25"/>
      <c r="L103" s="25"/>
      <c r="M103" s="25"/>
      <c r="N103" s="25"/>
      <c r="O103" s="25"/>
      <c r="P103" s="25"/>
      <c r="Q103" s="25"/>
      <c r="R103" s="25"/>
      <c r="S103" s="25"/>
    </row>
    <row r="104" customFormat="false" ht="14.1" hidden="false" customHeight="true" outlineLevel="0" collapsed="false">
      <c r="D104" s="26"/>
      <c r="E104" s="25" t="s">
        <v>33</v>
      </c>
      <c r="F104" s="25"/>
      <c r="G104" s="25"/>
      <c r="H104" s="25"/>
      <c r="I104" s="25"/>
      <c r="J104" s="25"/>
      <c r="K104" s="25"/>
      <c r="L104" s="25"/>
      <c r="M104" s="25"/>
      <c r="N104" s="25"/>
      <c r="O104" s="25"/>
      <c r="P104" s="25"/>
      <c r="Q104" s="25"/>
      <c r="R104" s="25"/>
      <c r="S104" s="25"/>
    </row>
    <row r="105" customFormat="false" ht="14.1" hidden="false" customHeight="true" outlineLevel="0" collapsed="false">
      <c r="D105" s="26"/>
      <c r="E105" s="25" t="s">
        <v>34</v>
      </c>
      <c r="F105" s="25"/>
      <c r="G105" s="25"/>
      <c r="H105" s="25"/>
      <c r="I105" s="25"/>
      <c r="J105" s="25"/>
      <c r="K105" s="25"/>
      <c r="L105" s="25"/>
      <c r="M105" s="25"/>
      <c r="N105" s="25"/>
      <c r="O105" s="25"/>
      <c r="P105" s="25"/>
      <c r="Q105" s="25"/>
      <c r="R105" s="25"/>
      <c r="S105" s="25"/>
    </row>
    <row r="106" customFormat="false" ht="14.1" hidden="false" customHeight="true" outlineLevel="0" collapsed="false">
      <c r="D106" s="26"/>
      <c r="E106" s="27"/>
      <c r="F106" s="27"/>
      <c r="G106" s="27"/>
      <c r="H106" s="27"/>
      <c r="I106" s="27"/>
      <c r="J106" s="27"/>
      <c r="K106" s="27"/>
      <c r="L106" s="27"/>
      <c r="M106" s="27"/>
      <c r="N106" s="27"/>
      <c r="O106" s="27"/>
      <c r="P106" s="27"/>
      <c r="Q106" s="27"/>
      <c r="R106" s="27"/>
      <c r="S106" s="27"/>
    </row>
    <row r="107" customFormat="false" ht="14.1" hidden="false" customHeight="true" outlineLevel="0" collapsed="false">
      <c r="D107" s="26"/>
      <c r="E107" s="27"/>
      <c r="F107" s="27"/>
      <c r="G107" s="27"/>
      <c r="H107" s="27"/>
      <c r="I107" s="27"/>
      <c r="J107" s="27"/>
      <c r="K107" s="27"/>
      <c r="L107" s="27"/>
      <c r="M107" s="27"/>
      <c r="N107" s="27"/>
      <c r="O107" s="27"/>
      <c r="P107" s="27"/>
      <c r="Q107" s="27"/>
      <c r="R107" s="27"/>
      <c r="S107" s="27"/>
    </row>
    <row r="108" customFormat="false" ht="8.25" hidden="false" customHeight="true" outlineLevel="0" collapsed="false"/>
    <row r="109" customFormat="false" ht="14.1" hidden="false" customHeight="true" outlineLevel="0" collapsed="false">
      <c r="D109" s="28" t="s">
        <v>35</v>
      </c>
      <c r="E109" s="28"/>
      <c r="F109" s="28"/>
      <c r="G109" s="28"/>
      <c r="H109" s="28"/>
      <c r="I109" s="28"/>
      <c r="J109" s="28"/>
      <c r="K109" s="28"/>
      <c r="L109" s="28"/>
      <c r="M109" s="28"/>
      <c r="N109" s="28"/>
      <c r="O109" s="28"/>
      <c r="P109" s="28"/>
      <c r="Q109" s="28"/>
      <c r="R109" s="28"/>
      <c r="S109" s="29"/>
    </row>
    <row r="110" customFormat="false" ht="3" hidden="false" customHeight="true" outlineLevel="0" collapsed="false">
      <c r="D110" s="14"/>
      <c r="E110" s="30"/>
      <c r="F110" s="30"/>
      <c r="G110" s="30"/>
      <c r="H110" s="30"/>
      <c r="I110" s="30"/>
      <c r="J110" s="30"/>
      <c r="K110" s="30"/>
      <c r="L110" s="30"/>
      <c r="M110" s="30"/>
      <c r="N110" s="30"/>
      <c r="O110" s="30"/>
      <c r="P110" s="30"/>
      <c r="Q110" s="30"/>
      <c r="R110" s="31"/>
      <c r="S110" s="14"/>
    </row>
    <row r="111" customFormat="false" ht="12" hidden="false" customHeight="true" outlineLevel="0" collapsed="false">
      <c r="D111" s="32"/>
      <c r="E111" s="33" t="s">
        <v>36</v>
      </c>
      <c r="F111" s="33"/>
      <c r="G111" s="33"/>
      <c r="H111" s="33"/>
      <c r="I111" s="33"/>
      <c r="J111" s="33"/>
      <c r="K111" s="33"/>
      <c r="L111" s="33"/>
      <c r="M111" s="33"/>
      <c r="N111" s="33"/>
      <c r="O111" s="33"/>
      <c r="P111" s="33"/>
      <c r="Q111" s="33"/>
      <c r="R111" s="33"/>
      <c r="S111" s="29"/>
    </row>
    <row r="112" customFormat="false" ht="14.1" hidden="false" customHeight="true" outlineLevel="0" collapsed="false">
      <c r="D112" s="32"/>
      <c r="E112" s="33"/>
      <c r="F112" s="33"/>
      <c r="G112" s="33"/>
      <c r="H112" s="33"/>
      <c r="I112" s="33"/>
      <c r="J112" s="33"/>
      <c r="K112" s="33"/>
      <c r="L112" s="33"/>
      <c r="M112" s="33"/>
      <c r="N112" s="33"/>
      <c r="O112" s="33"/>
      <c r="P112" s="33"/>
      <c r="Q112" s="33"/>
      <c r="R112" s="33"/>
      <c r="S112" s="29"/>
    </row>
    <row r="113" customFormat="false" ht="14.1" hidden="false" customHeight="true" outlineLevel="0" collapsed="false">
      <c r="D113" s="32"/>
      <c r="E113" s="33"/>
      <c r="F113" s="33"/>
      <c r="G113" s="33"/>
      <c r="H113" s="33"/>
      <c r="I113" s="33"/>
      <c r="J113" s="33"/>
      <c r="K113" s="33"/>
      <c r="L113" s="33"/>
      <c r="M113" s="33"/>
      <c r="N113" s="33"/>
      <c r="O113" s="33"/>
      <c r="P113" s="33"/>
      <c r="Q113" s="33"/>
      <c r="R113" s="33"/>
      <c r="S113" s="29"/>
    </row>
    <row r="114" customFormat="false" ht="14.1" hidden="false" customHeight="true" outlineLevel="0" collapsed="false">
      <c r="D114" s="34" t="s">
        <v>37</v>
      </c>
      <c r="E114" s="34"/>
      <c r="F114" s="34"/>
      <c r="G114" s="34"/>
      <c r="H114" s="34"/>
      <c r="I114" s="34"/>
      <c r="J114" s="34"/>
      <c r="K114" s="34"/>
      <c r="L114" s="34"/>
      <c r="M114" s="34"/>
      <c r="N114" s="34"/>
      <c r="O114" s="34"/>
      <c r="P114" s="34"/>
      <c r="Q114" s="34"/>
      <c r="R114" s="34"/>
      <c r="S114" s="29"/>
    </row>
    <row r="115" customFormat="false" ht="3.75" hidden="false" customHeight="true" outlineLevel="0" collapsed="false">
      <c r="D115" s="14"/>
      <c r="E115" s="30"/>
      <c r="F115" s="30"/>
      <c r="G115" s="30"/>
      <c r="H115" s="30"/>
      <c r="I115" s="30"/>
      <c r="J115" s="30"/>
      <c r="K115" s="30"/>
      <c r="L115" s="30"/>
      <c r="M115" s="30"/>
      <c r="N115" s="30"/>
      <c r="O115" s="30"/>
      <c r="P115" s="30"/>
      <c r="Q115" s="30"/>
      <c r="R115" s="31"/>
      <c r="S115" s="14"/>
    </row>
    <row r="116" customFormat="false" ht="14.1" hidden="false" customHeight="true" outlineLevel="0" collapsed="false">
      <c r="D116" s="32"/>
      <c r="E116" s="33" t="s">
        <v>38</v>
      </c>
      <c r="F116" s="33"/>
      <c r="G116" s="33"/>
      <c r="H116" s="33"/>
      <c r="I116" s="33"/>
      <c r="J116" s="33"/>
      <c r="K116" s="33"/>
      <c r="L116" s="33"/>
      <c r="M116" s="33"/>
      <c r="N116" s="33"/>
      <c r="O116" s="33"/>
      <c r="P116" s="33"/>
      <c r="Q116" s="33"/>
      <c r="R116" s="33"/>
      <c r="S116" s="29"/>
    </row>
    <row r="117" customFormat="false" ht="14.1" hidden="false" customHeight="true" outlineLevel="0" collapsed="false">
      <c r="D117" s="32"/>
      <c r="E117" s="33"/>
      <c r="F117" s="33"/>
      <c r="G117" s="33"/>
      <c r="H117" s="33"/>
      <c r="I117" s="33"/>
      <c r="J117" s="33"/>
      <c r="K117" s="33"/>
      <c r="L117" s="33"/>
      <c r="M117" s="33"/>
      <c r="N117" s="33"/>
      <c r="O117" s="33"/>
      <c r="P117" s="33"/>
      <c r="Q117" s="33"/>
      <c r="R117" s="33"/>
      <c r="S117" s="29"/>
    </row>
    <row r="118" customFormat="false" ht="14.1" hidden="false" customHeight="true" outlineLevel="0" collapsed="false">
      <c r="D118" s="32"/>
      <c r="E118" s="33"/>
      <c r="F118" s="33"/>
      <c r="G118" s="33"/>
      <c r="H118" s="33"/>
      <c r="I118" s="33"/>
      <c r="J118" s="33"/>
      <c r="K118" s="33"/>
      <c r="L118" s="33"/>
      <c r="M118" s="33"/>
      <c r="N118" s="33"/>
      <c r="O118" s="33"/>
      <c r="P118" s="33"/>
      <c r="Q118" s="33"/>
      <c r="R118" s="33"/>
      <c r="S118" s="29"/>
    </row>
    <row r="119" customFormat="false" ht="9" hidden="false" customHeight="true" outlineLevel="0" collapsed="false">
      <c r="D119" s="14"/>
      <c r="E119" s="30"/>
      <c r="F119" s="30"/>
      <c r="G119" s="30"/>
      <c r="H119" s="30"/>
      <c r="I119" s="30"/>
      <c r="J119" s="30"/>
      <c r="K119" s="30"/>
      <c r="L119" s="30"/>
      <c r="M119" s="30"/>
      <c r="N119" s="30"/>
      <c r="O119" s="30"/>
      <c r="P119" s="30"/>
      <c r="Q119" s="30"/>
      <c r="R119" s="31"/>
      <c r="S119" s="14"/>
    </row>
    <row r="120" customFormat="false" ht="12" hidden="false" customHeight="true" outlineLevel="0" collapsed="false">
      <c r="D120" s="14"/>
      <c r="E120" s="35" t="s">
        <v>39</v>
      </c>
      <c r="F120" s="35"/>
      <c r="G120" s="35"/>
      <c r="H120" s="35"/>
      <c r="I120" s="35"/>
      <c r="J120" s="35"/>
      <c r="K120" s="35"/>
      <c r="L120" s="35"/>
      <c r="M120" s="35"/>
      <c r="N120" s="35"/>
      <c r="O120" s="35"/>
      <c r="P120" s="35"/>
      <c r="Q120" s="35"/>
      <c r="R120" s="35"/>
      <c r="S120" s="29"/>
    </row>
    <row r="121" customFormat="false" ht="12.75" hidden="false" customHeight="true" outlineLevel="0" collapsed="false">
      <c r="D121" s="36"/>
      <c r="E121" s="35"/>
      <c r="F121" s="35"/>
      <c r="G121" s="35"/>
      <c r="H121" s="35"/>
      <c r="I121" s="35"/>
      <c r="J121" s="35"/>
      <c r="K121" s="35"/>
      <c r="L121" s="35"/>
      <c r="M121" s="35"/>
      <c r="N121" s="35"/>
      <c r="O121" s="35"/>
      <c r="P121" s="35"/>
      <c r="Q121" s="35"/>
      <c r="R121" s="35"/>
      <c r="S121" s="29"/>
    </row>
    <row r="122" customFormat="false" ht="6.75" hidden="false" customHeight="true" outlineLevel="0" collapsed="false">
      <c r="D122" s="26"/>
      <c r="E122" s="27"/>
      <c r="F122" s="27"/>
      <c r="G122" s="27"/>
      <c r="H122" s="27"/>
      <c r="I122" s="27"/>
      <c r="J122" s="27"/>
      <c r="K122" s="27"/>
      <c r="L122" s="27"/>
      <c r="M122" s="27"/>
      <c r="N122" s="27"/>
      <c r="O122" s="27"/>
      <c r="P122" s="27"/>
      <c r="Q122" s="27"/>
      <c r="R122" s="27"/>
      <c r="S122" s="27"/>
    </row>
    <row r="123" customFormat="false" ht="14.1" hidden="false" customHeight="true" outlineLevel="0" collapsed="false">
      <c r="D123" s="26"/>
      <c r="E123" s="27"/>
      <c r="F123" s="27"/>
      <c r="G123" s="27"/>
      <c r="H123" s="27"/>
      <c r="I123" s="27"/>
      <c r="J123" s="27"/>
      <c r="K123" s="27"/>
      <c r="L123" s="27"/>
      <c r="M123" s="27"/>
      <c r="N123" s="27"/>
      <c r="O123" s="27"/>
      <c r="P123" s="27"/>
      <c r="Q123" s="27"/>
      <c r="R123" s="27"/>
      <c r="S123" s="27"/>
    </row>
    <row r="124" customFormat="false" ht="14.1" hidden="false" customHeight="true" outlineLevel="0" collapsed="false">
      <c r="D124" s="26"/>
      <c r="E124" s="27"/>
      <c r="F124" s="27"/>
      <c r="G124" s="27"/>
      <c r="H124" s="27"/>
      <c r="I124" s="27"/>
      <c r="J124" s="27"/>
      <c r="K124" s="27"/>
      <c r="L124" s="27"/>
      <c r="M124" s="27"/>
      <c r="N124" s="27"/>
      <c r="O124" s="27"/>
      <c r="P124" s="27"/>
      <c r="Q124" s="27"/>
      <c r="R124" s="27"/>
      <c r="S124" s="27"/>
    </row>
    <row r="125" customFormat="false" ht="14.1" hidden="false" customHeight="true" outlineLevel="0" collapsed="false">
      <c r="D125" s="26"/>
      <c r="E125" s="27"/>
      <c r="F125" s="27"/>
      <c r="G125" s="27"/>
      <c r="H125" s="27"/>
      <c r="I125" s="27"/>
      <c r="J125" s="27"/>
      <c r="K125" s="27"/>
      <c r="L125" s="27"/>
      <c r="M125" s="27"/>
      <c r="N125" s="27"/>
      <c r="O125" s="27"/>
      <c r="P125" s="27"/>
      <c r="Q125" s="27"/>
      <c r="R125" s="27"/>
      <c r="S125" s="27"/>
    </row>
    <row r="126" customFormat="false" ht="13.5" hidden="false" customHeight="true" outlineLevel="0" collapsed="false"/>
    <row r="127" customFormat="false" ht="14.1" hidden="false" customHeight="true" outlineLevel="0" collapsed="false">
      <c r="C127" s="24" t="s">
        <v>40</v>
      </c>
    </row>
    <row r="128" customFormat="false" ht="6" hidden="false" customHeight="true" outlineLevel="0" collapsed="false"/>
    <row r="129" customFormat="false" ht="14.1" hidden="false" customHeight="true" outlineLevel="0" collapsed="false">
      <c r="D129" s="25" t="s">
        <v>41</v>
      </c>
      <c r="E129" s="25"/>
      <c r="F129" s="25"/>
      <c r="G129" s="25"/>
      <c r="H129" s="25"/>
      <c r="I129" s="25"/>
      <c r="J129" s="25"/>
      <c r="K129" s="25"/>
      <c r="L129" s="25"/>
      <c r="M129" s="25"/>
      <c r="N129" s="25"/>
      <c r="O129" s="25"/>
      <c r="P129" s="25"/>
      <c r="Q129" s="25"/>
      <c r="R129" s="25"/>
      <c r="S129" s="25"/>
    </row>
    <row r="130" customFormat="false" ht="14.1" hidden="false" customHeight="true" outlineLevel="0" collapsed="false">
      <c r="D130" s="26"/>
      <c r="E130" s="25" t="s">
        <v>42</v>
      </c>
      <c r="F130" s="25"/>
      <c r="G130" s="25"/>
      <c r="H130" s="25"/>
      <c r="I130" s="25"/>
      <c r="J130" s="25"/>
      <c r="K130" s="25"/>
      <c r="L130" s="25"/>
      <c r="M130" s="25"/>
      <c r="N130" s="25"/>
      <c r="O130" s="25"/>
      <c r="P130" s="25"/>
      <c r="Q130" s="25"/>
      <c r="R130" s="25"/>
      <c r="S130" s="25"/>
    </row>
    <row r="131" customFormat="false" ht="14.1" hidden="false" customHeight="true" outlineLevel="0" collapsed="false">
      <c r="D131" s="26"/>
      <c r="E131" s="25" t="s">
        <v>43</v>
      </c>
      <c r="F131" s="25"/>
      <c r="G131" s="25"/>
      <c r="H131" s="25"/>
      <c r="I131" s="25"/>
      <c r="J131" s="25"/>
      <c r="K131" s="25"/>
      <c r="L131" s="25"/>
      <c r="M131" s="25"/>
      <c r="N131" s="25"/>
      <c r="O131" s="25"/>
      <c r="P131" s="25"/>
      <c r="Q131" s="25"/>
      <c r="R131" s="25"/>
      <c r="S131" s="25"/>
    </row>
    <row r="132" customFormat="false" ht="14.1" hidden="false" customHeight="true" outlineLevel="0" collapsed="false">
      <c r="D132" s="26"/>
      <c r="E132" s="27"/>
      <c r="F132" s="27"/>
      <c r="G132" s="27"/>
      <c r="H132" s="27"/>
      <c r="I132" s="27"/>
      <c r="J132" s="27"/>
      <c r="K132" s="27"/>
      <c r="L132" s="27"/>
      <c r="M132" s="27"/>
      <c r="N132" s="27"/>
      <c r="O132" s="27"/>
      <c r="P132" s="27"/>
      <c r="Q132" s="27"/>
      <c r="R132" s="27"/>
      <c r="S132" s="27"/>
    </row>
    <row r="133" customFormat="false" ht="14.1" hidden="false" customHeight="true" outlineLevel="0" collapsed="false">
      <c r="D133" s="26"/>
      <c r="E133" s="27"/>
      <c r="F133" s="27"/>
      <c r="G133" s="27"/>
      <c r="H133" s="27"/>
      <c r="I133" s="27"/>
      <c r="J133" s="27"/>
      <c r="K133" s="27"/>
      <c r="L133" s="27"/>
      <c r="M133" s="27"/>
      <c r="N133" s="27"/>
      <c r="O133" s="27"/>
      <c r="P133" s="27"/>
      <c r="Q133" s="27"/>
      <c r="R133" s="27"/>
      <c r="S133" s="27"/>
    </row>
    <row r="134" customFormat="false" ht="14.1" hidden="false" customHeight="true" outlineLevel="0" collapsed="false">
      <c r="D134" s="26"/>
      <c r="E134" s="27"/>
      <c r="F134" s="27"/>
      <c r="G134" s="27"/>
      <c r="H134" s="27"/>
      <c r="I134" s="27"/>
      <c r="J134" s="27"/>
      <c r="K134" s="27"/>
      <c r="L134" s="27"/>
      <c r="M134" s="27"/>
      <c r="N134" s="27"/>
      <c r="O134" s="27"/>
      <c r="P134" s="27"/>
      <c r="Q134" s="27"/>
      <c r="R134" s="27"/>
      <c r="S134" s="27"/>
    </row>
    <row r="135" customFormat="false" ht="6" hidden="false" customHeight="true" outlineLevel="0" collapsed="false"/>
    <row r="136" customFormat="false" ht="14.1" hidden="false" customHeight="true" outlineLevel="0" collapsed="false">
      <c r="C136" s="24" t="s">
        <v>44</v>
      </c>
    </row>
    <row r="137" customFormat="false" ht="6" hidden="false" customHeight="true" outlineLevel="0" collapsed="false"/>
    <row r="138" customFormat="false" ht="14.1" hidden="false" customHeight="true" outlineLevel="0" collapsed="false">
      <c r="D138" s="25" t="s">
        <v>45</v>
      </c>
      <c r="E138" s="25"/>
      <c r="F138" s="25"/>
      <c r="G138" s="25"/>
      <c r="H138" s="25"/>
      <c r="I138" s="25"/>
      <c r="J138" s="25"/>
      <c r="K138" s="25"/>
      <c r="L138" s="25"/>
      <c r="M138" s="25"/>
      <c r="N138" s="25"/>
      <c r="O138" s="25"/>
      <c r="P138" s="25"/>
      <c r="Q138" s="25"/>
      <c r="R138" s="25"/>
      <c r="S138" s="25"/>
    </row>
    <row r="139" customFormat="false" ht="14.1" hidden="false" customHeight="true" outlineLevel="0" collapsed="false">
      <c r="D139" s="26"/>
      <c r="E139" s="25" t="s">
        <v>46</v>
      </c>
      <c r="F139" s="25"/>
      <c r="G139" s="25"/>
      <c r="H139" s="25"/>
      <c r="I139" s="25"/>
      <c r="J139" s="25"/>
      <c r="K139" s="25"/>
      <c r="L139" s="25"/>
      <c r="M139" s="25"/>
      <c r="N139" s="25"/>
      <c r="O139" s="25"/>
      <c r="P139" s="25"/>
      <c r="Q139" s="25"/>
      <c r="R139" s="25"/>
      <c r="S139" s="25"/>
    </row>
    <row r="140" customFormat="false" ht="14.1" hidden="false" customHeight="true" outlineLevel="0" collapsed="false">
      <c r="D140" s="26"/>
      <c r="E140" s="25" t="s">
        <v>47</v>
      </c>
      <c r="F140" s="25"/>
      <c r="G140" s="25"/>
      <c r="H140" s="25"/>
      <c r="I140" s="25"/>
      <c r="J140" s="25"/>
      <c r="K140" s="25"/>
      <c r="L140" s="25"/>
      <c r="M140" s="25"/>
      <c r="N140" s="25"/>
      <c r="O140" s="25"/>
      <c r="P140" s="25"/>
      <c r="Q140" s="25"/>
      <c r="R140" s="25"/>
      <c r="S140" s="25"/>
    </row>
    <row r="141" customFormat="false" ht="14.1" hidden="false" customHeight="true" outlineLevel="0" collapsed="false">
      <c r="D141" s="26"/>
      <c r="E141" s="26"/>
      <c r="F141" s="26"/>
      <c r="G141" s="26"/>
      <c r="H141" s="26"/>
      <c r="I141" s="26"/>
      <c r="J141" s="26"/>
      <c r="K141" s="26"/>
      <c r="L141" s="26"/>
      <c r="M141" s="26"/>
      <c r="N141" s="26"/>
      <c r="O141" s="26"/>
      <c r="P141" s="26"/>
      <c r="Q141" s="26"/>
      <c r="R141" s="26"/>
      <c r="S141" s="26"/>
    </row>
    <row r="142" customFormat="false" ht="14.1" hidden="false" customHeight="true" outlineLevel="0" collapsed="false">
      <c r="D142" s="26"/>
      <c r="E142" s="26"/>
      <c r="F142" s="26"/>
      <c r="G142" s="26"/>
      <c r="H142" s="26"/>
      <c r="I142" s="26"/>
      <c r="J142" s="26"/>
      <c r="K142" s="26"/>
      <c r="L142" s="26"/>
      <c r="M142" s="26"/>
      <c r="N142" s="26"/>
      <c r="O142" s="26"/>
      <c r="P142" s="26"/>
      <c r="Q142" s="26"/>
      <c r="R142" s="26"/>
      <c r="S142" s="26"/>
    </row>
    <row r="143" customFormat="false" ht="14.1" hidden="false" customHeight="true" outlineLevel="0" collapsed="false">
      <c r="D143" s="26"/>
      <c r="E143" s="26"/>
      <c r="F143" s="26"/>
      <c r="G143" s="26"/>
      <c r="H143" s="26"/>
      <c r="I143" s="26"/>
      <c r="J143" s="26"/>
      <c r="K143" s="26"/>
      <c r="L143" s="26"/>
      <c r="M143" s="26"/>
      <c r="N143" s="26"/>
      <c r="O143" s="26"/>
      <c r="P143" s="26"/>
      <c r="Q143" s="26"/>
      <c r="R143" s="26"/>
      <c r="S143" s="26"/>
    </row>
    <row r="144" customFormat="false" ht="14.1" hidden="false" customHeight="true" outlineLevel="0" collapsed="false">
      <c r="D144" s="26"/>
      <c r="E144" s="26"/>
      <c r="F144" s="26"/>
      <c r="G144" s="26"/>
      <c r="H144" s="26"/>
      <c r="I144" s="26"/>
      <c r="J144" s="26"/>
      <c r="K144" s="26"/>
      <c r="L144" s="26"/>
      <c r="M144" s="26"/>
      <c r="N144" s="26"/>
      <c r="O144" s="26"/>
      <c r="P144" s="26"/>
      <c r="Q144" s="26"/>
      <c r="R144" s="26"/>
      <c r="S144" s="26"/>
    </row>
    <row r="145" customFormat="false" ht="6" hidden="false" customHeight="true" outlineLevel="0" collapsed="false"/>
    <row r="146" customFormat="false" ht="14.1" hidden="false" customHeight="true" outlineLevel="0" collapsed="false">
      <c r="D146" s="37" t="s">
        <v>48</v>
      </c>
      <c r="E146" s="38" t="s">
        <v>49</v>
      </c>
      <c r="F146" s="38"/>
      <c r="G146" s="38"/>
      <c r="H146" s="38"/>
      <c r="I146" s="38"/>
      <c r="J146" s="38"/>
      <c r="K146" s="38"/>
      <c r="L146" s="38"/>
      <c r="M146" s="38"/>
      <c r="N146" s="38"/>
      <c r="O146" s="38"/>
      <c r="P146" s="38"/>
      <c r="Q146" s="38"/>
      <c r="R146" s="38"/>
      <c r="S146" s="38"/>
    </row>
    <row r="147" customFormat="false" ht="14.1" hidden="false" customHeight="true" outlineLevel="0" collapsed="false">
      <c r="D147" s="26"/>
      <c r="E147" s="38"/>
      <c r="F147" s="38"/>
      <c r="G147" s="38"/>
      <c r="H147" s="38"/>
      <c r="I147" s="38"/>
      <c r="J147" s="38"/>
      <c r="K147" s="38"/>
      <c r="L147" s="38"/>
      <c r="M147" s="38"/>
      <c r="N147" s="38"/>
      <c r="O147" s="38"/>
      <c r="P147" s="38"/>
      <c r="Q147" s="38"/>
      <c r="R147" s="38"/>
      <c r="S147" s="38"/>
    </row>
    <row r="148" customFormat="false" ht="14.1" hidden="false" customHeight="true" outlineLevel="0" collapsed="false">
      <c r="D148" s="26"/>
      <c r="E148" s="38"/>
      <c r="F148" s="38"/>
      <c r="G148" s="38"/>
      <c r="H148" s="38"/>
      <c r="I148" s="38"/>
      <c r="J148" s="38"/>
      <c r="K148" s="38"/>
      <c r="L148" s="38"/>
      <c r="M148" s="38"/>
      <c r="N148" s="38"/>
      <c r="O148" s="38"/>
      <c r="P148" s="38"/>
      <c r="Q148" s="38"/>
      <c r="R148" s="38"/>
      <c r="S148" s="38"/>
    </row>
    <row r="149" customFormat="false" ht="6" hidden="false" customHeight="true" outlineLevel="0" collapsed="false"/>
    <row r="150" customFormat="false" ht="14.1" hidden="false" customHeight="true" outlineLevel="0" collapsed="false">
      <c r="C150" s="24" t="s">
        <v>50</v>
      </c>
    </row>
    <row r="151" customFormat="false" ht="6" hidden="false" customHeight="true" outlineLevel="0" collapsed="false"/>
    <row r="152" customFormat="false" ht="14.1" hidden="false" customHeight="true" outlineLevel="0" collapsed="false">
      <c r="D152" s="25" t="s">
        <v>51</v>
      </c>
      <c r="E152" s="25"/>
      <c r="F152" s="25"/>
      <c r="G152" s="25"/>
      <c r="H152" s="25"/>
      <c r="I152" s="25"/>
      <c r="J152" s="25"/>
      <c r="K152" s="25"/>
      <c r="L152" s="25"/>
      <c r="M152" s="25"/>
      <c r="N152" s="25"/>
      <c r="O152" s="25"/>
      <c r="P152" s="25"/>
      <c r="Q152" s="25"/>
      <c r="R152" s="25"/>
      <c r="S152" s="25"/>
    </row>
    <row r="153" customFormat="false" ht="14.1" hidden="false" customHeight="true" outlineLevel="0" collapsed="false">
      <c r="D153" s="26"/>
      <c r="E153" s="25" t="s">
        <v>52</v>
      </c>
      <c r="F153" s="25"/>
      <c r="G153" s="25"/>
      <c r="H153" s="25"/>
      <c r="I153" s="25"/>
      <c r="J153" s="25"/>
      <c r="K153" s="25"/>
      <c r="L153" s="25"/>
      <c r="M153" s="25"/>
      <c r="N153" s="25"/>
      <c r="O153" s="25"/>
      <c r="P153" s="25"/>
      <c r="Q153" s="25"/>
      <c r="R153" s="25"/>
      <c r="S153" s="25"/>
    </row>
    <row r="154" customFormat="false" ht="14.1" hidden="false" customHeight="true" outlineLevel="0" collapsed="false">
      <c r="D154" s="26"/>
      <c r="E154" s="25" t="s">
        <v>53</v>
      </c>
      <c r="F154" s="25"/>
      <c r="G154" s="25"/>
      <c r="H154" s="25"/>
      <c r="I154" s="25"/>
      <c r="J154" s="25"/>
      <c r="K154" s="25"/>
      <c r="L154" s="25"/>
      <c r="M154" s="25"/>
      <c r="N154" s="25"/>
      <c r="O154" s="25"/>
      <c r="P154" s="25"/>
      <c r="Q154" s="25"/>
      <c r="R154" s="25"/>
      <c r="S154" s="25"/>
    </row>
    <row r="155" customFormat="false" ht="14.1" hidden="false" customHeight="true" outlineLevel="0" collapsed="false">
      <c r="D155" s="26"/>
      <c r="E155" s="26"/>
      <c r="F155" s="26"/>
      <c r="G155" s="26"/>
      <c r="H155" s="26"/>
      <c r="I155" s="26"/>
      <c r="J155" s="26"/>
      <c r="K155" s="26"/>
      <c r="L155" s="26"/>
      <c r="M155" s="26"/>
      <c r="N155" s="26"/>
      <c r="O155" s="26"/>
      <c r="P155" s="26"/>
      <c r="Q155" s="26"/>
      <c r="R155" s="26"/>
      <c r="S155" s="26"/>
    </row>
    <row r="156" customFormat="false" ht="14.1" hidden="false" customHeight="true" outlineLevel="0" collapsed="false">
      <c r="D156" s="26"/>
      <c r="E156" s="26"/>
      <c r="F156" s="26"/>
      <c r="G156" s="26"/>
      <c r="H156" s="26"/>
      <c r="I156" s="26"/>
      <c r="J156" s="26"/>
      <c r="K156" s="26"/>
      <c r="L156" s="26"/>
      <c r="M156" s="26"/>
      <c r="N156" s="26"/>
      <c r="O156" s="26"/>
      <c r="P156" s="26"/>
      <c r="Q156" s="26"/>
      <c r="R156" s="26"/>
      <c r="S156" s="26"/>
    </row>
    <row r="157" customFormat="false" ht="14.1" hidden="false" customHeight="true" outlineLevel="0" collapsed="false">
      <c r="D157" s="26"/>
      <c r="E157" s="26"/>
      <c r="F157" s="26"/>
      <c r="G157" s="26"/>
      <c r="H157" s="26"/>
      <c r="I157" s="26"/>
      <c r="J157" s="26"/>
      <c r="K157" s="26"/>
      <c r="L157" s="26"/>
      <c r="M157" s="26"/>
      <c r="N157" s="26"/>
      <c r="O157" s="26"/>
      <c r="P157" s="26"/>
      <c r="Q157" s="26"/>
      <c r="R157" s="26"/>
      <c r="S157" s="26"/>
    </row>
    <row r="158" customFormat="false" ht="14.1" hidden="false" customHeight="true" outlineLevel="0" collapsed="false">
      <c r="D158" s="26"/>
      <c r="E158" s="26"/>
      <c r="F158" s="26"/>
      <c r="G158" s="26"/>
      <c r="H158" s="26"/>
      <c r="I158" s="26"/>
      <c r="J158" s="26"/>
      <c r="K158" s="26"/>
      <c r="L158" s="26"/>
      <c r="M158" s="26"/>
      <c r="N158" s="26"/>
      <c r="O158" s="26"/>
      <c r="P158" s="26"/>
      <c r="Q158" s="26"/>
      <c r="R158" s="26"/>
      <c r="S158" s="26"/>
    </row>
    <row r="159" customFormat="false" ht="8.1" hidden="false" customHeight="true" outlineLevel="0" collapsed="false"/>
    <row r="160" customFormat="false" ht="14.1" hidden="false" customHeight="true" outlineLevel="0" collapsed="false">
      <c r="C160" s="24" t="s">
        <v>54</v>
      </c>
    </row>
    <row r="161" customFormat="false" ht="6" hidden="false" customHeight="true" outlineLevel="0" collapsed="false"/>
    <row r="162" customFormat="false" ht="14.1" hidden="false" customHeight="true" outlineLevel="0" collapsed="false">
      <c r="D162" s="25" t="s">
        <v>55</v>
      </c>
      <c r="E162" s="25"/>
      <c r="F162" s="25"/>
      <c r="G162" s="25"/>
      <c r="H162" s="25"/>
      <c r="I162" s="25"/>
      <c r="J162" s="25"/>
      <c r="K162" s="25"/>
      <c r="L162" s="25"/>
      <c r="M162" s="25"/>
      <c r="N162" s="25"/>
      <c r="O162" s="25"/>
      <c r="P162" s="25"/>
      <c r="Q162" s="25"/>
      <c r="R162" s="25"/>
      <c r="S162" s="25"/>
    </row>
    <row r="163" customFormat="false" ht="14.1" hidden="false" customHeight="true" outlineLevel="0" collapsed="false">
      <c r="D163" s="25"/>
      <c r="E163" s="25"/>
      <c r="F163" s="25"/>
      <c r="G163" s="25"/>
      <c r="H163" s="25"/>
      <c r="I163" s="25"/>
      <c r="J163" s="25"/>
      <c r="K163" s="25"/>
      <c r="L163" s="25"/>
      <c r="M163" s="25"/>
      <c r="N163" s="25"/>
      <c r="O163" s="25"/>
      <c r="P163" s="25"/>
      <c r="Q163" s="25"/>
      <c r="R163" s="25"/>
      <c r="S163" s="25"/>
    </row>
    <row r="164" customFormat="false" ht="14.1" hidden="false" customHeight="true" outlineLevel="0" collapsed="false">
      <c r="D164" s="27"/>
      <c r="E164" s="25" t="s">
        <v>56</v>
      </c>
      <c r="F164" s="25"/>
      <c r="G164" s="25"/>
      <c r="H164" s="25"/>
      <c r="I164" s="25"/>
      <c r="J164" s="25"/>
      <c r="K164" s="25"/>
      <c r="L164" s="25"/>
      <c r="M164" s="25"/>
      <c r="N164" s="25"/>
      <c r="O164" s="25"/>
      <c r="P164" s="25"/>
      <c r="Q164" s="25"/>
      <c r="R164" s="25"/>
      <c r="S164" s="25"/>
    </row>
    <row r="165" customFormat="false" ht="14.1" hidden="false" customHeight="true" outlineLevel="0" collapsed="false">
      <c r="D165" s="27"/>
      <c r="E165" s="27"/>
      <c r="F165" s="27"/>
      <c r="G165" s="27"/>
      <c r="H165" s="27"/>
      <c r="I165" s="27"/>
      <c r="J165" s="27"/>
      <c r="K165" s="27"/>
      <c r="L165" s="27"/>
      <c r="M165" s="27"/>
      <c r="N165" s="27"/>
      <c r="O165" s="27"/>
      <c r="P165" s="27"/>
      <c r="Q165" s="27"/>
      <c r="R165" s="27"/>
      <c r="S165" s="27"/>
    </row>
    <row r="166" customFormat="false" ht="14.1" hidden="false" customHeight="true" outlineLevel="0" collapsed="false">
      <c r="D166" s="27"/>
      <c r="E166" s="27"/>
      <c r="F166" s="27"/>
      <c r="G166" s="27"/>
      <c r="H166" s="27"/>
      <c r="I166" s="27"/>
      <c r="J166" s="27"/>
      <c r="K166" s="27"/>
      <c r="L166" s="27"/>
      <c r="M166" s="27"/>
      <c r="N166" s="27"/>
      <c r="O166" s="27"/>
      <c r="P166" s="27"/>
      <c r="Q166" s="27"/>
      <c r="R166" s="27"/>
      <c r="S166" s="27"/>
    </row>
    <row r="167" customFormat="false" ht="13.5" hidden="false" customHeight="true" outlineLevel="0" collapsed="false"/>
    <row r="168" customFormat="false" ht="14.1" hidden="false" customHeight="true" outlineLevel="0" collapsed="false">
      <c r="D168" s="28" t="s">
        <v>57</v>
      </c>
      <c r="E168" s="28"/>
      <c r="F168" s="28"/>
      <c r="G168" s="28"/>
      <c r="H168" s="28"/>
      <c r="I168" s="28"/>
      <c r="J168" s="28"/>
      <c r="K168" s="28"/>
      <c r="L168" s="28"/>
      <c r="M168" s="28"/>
      <c r="N168" s="28"/>
      <c r="O168" s="28"/>
      <c r="P168" s="28"/>
      <c r="Q168" s="28"/>
      <c r="R168" s="28"/>
      <c r="S168" s="39"/>
    </row>
    <row r="169" customFormat="false" ht="14.1" hidden="false" customHeight="true" outlineLevel="0" collapsed="false">
      <c r="D169" s="32"/>
      <c r="E169" s="40" t="s">
        <v>58</v>
      </c>
      <c r="F169" s="40"/>
      <c r="G169" s="40"/>
      <c r="H169" s="40"/>
      <c r="I169" s="40"/>
      <c r="J169" s="40"/>
      <c r="K169" s="40"/>
      <c r="L169" s="40"/>
      <c r="M169" s="40"/>
      <c r="N169" s="40"/>
      <c r="O169" s="40"/>
      <c r="P169" s="40"/>
      <c r="Q169" s="40"/>
      <c r="R169" s="40"/>
      <c r="S169" s="39"/>
    </row>
    <row r="170" customFormat="false" ht="14.1" hidden="false" customHeight="true" outlineLevel="0" collapsed="false">
      <c r="D170" s="32"/>
      <c r="E170" s="40"/>
      <c r="F170" s="40"/>
      <c r="G170" s="40"/>
      <c r="H170" s="40"/>
      <c r="I170" s="40"/>
      <c r="J170" s="40"/>
      <c r="K170" s="40"/>
      <c r="L170" s="40"/>
      <c r="M170" s="40"/>
      <c r="N170" s="40"/>
      <c r="O170" s="40"/>
      <c r="P170" s="40"/>
      <c r="Q170" s="40"/>
      <c r="R170" s="40"/>
      <c r="S170" s="39"/>
    </row>
    <row r="171" customFormat="false" ht="14.1" hidden="false" customHeight="true" outlineLevel="0" collapsed="false">
      <c r="D171" s="32"/>
      <c r="E171" s="40"/>
      <c r="F171" s="40"/>
      <c r="G171" s="40"/>
      <c r="H171" s="40"/>
      <c r="I171" s="40"/>
      <c r="J171" s="40"/>
      <c r="K171" s="40"/>
      <c r="L171" s="40"/>
      <c r="M171" s="40"/>
      <c r="N171" s="40"/>
      <c r="O171" s="40"/>
      <c r="P171" s="40"/>
      <c r="Q171" s="40"/>
      <c r="R171" s="40"/>
      <c r="S171" s="39"/>
    </row>
    <row r="172" customFormat="false" ht="8.25" hidden="false" customHeight="true" outlineLevel="0" collapsed="false">
      <c r="D172" s="36"/>
      <c r="E172" s="40"/>
      <c r="F172" s="40"/>
      <c r="G172" s="40"/>
      <c r="H172" s="40"/>
      <c r="I172" s="40"/>
      <c r="J172" s="40"/>
      <c r="K172" s="40"/>
      <c r="L172" s="40"/>
      <c r="M172" s="40"/>
      <c r="N172" s="40"/>
      <c r="O172" s="40"/>
      <c r="P172" s="40"/>
      <c r="Q172" s="40"/>
      <c r="R172" s="40"/>
      <c r="S172" s="39"/>
    </row>
    <row r="173" customFormat="false" ht="14.1" hidden="false" customHeight="true" outlineLevel="0" collapsed="false">
      <c r="D173" s="27"/>
      <c r="E173" s="27"/>
      <c r="F173" s="27"/>
      <c r="G173" s="27"/>
      <c r="H173" s="27"/>
      <c r="I173" s="27"/>
      <c r="J173" s="27"/>
      <c r="K173" s="27"/>
      <c r="L173" s="27"/>
      <c r="M173" s="27"/>
      <c r="N173" s="27"/>
      <c r="O173" s="27"/>
      <c r="P173" s="27"/>
      <c r="Q173" s="27"/>
      <c r="R173" s="27"/>
      <c r="S173" s="27"/>
    </row>
    <row r="174" customFormat="false" ht="8.1" hidden="false" customHeight="true" outlineLevel="0" collapsed="false"/>
    <row r="175" customFormat="false" ht="8.1" hidden="false" customHeight="true" outlineLevel="0" collapsed="false"/>
    <row r="176" customFormat="false" ht="14.1" hidden="false" customHeight="true" outlineLevel="0" collapsed="false">
      <c r="B176" s="22" t="n">
        <v>-2</v>
      </c>
      <c r="C176" s="22"/>
      <c r="D176" s="23" t="s">
        <v>59</v>
      </c>
      <c r="E176" s="23"/>
      <c r="F176" s="23"/>
      <c r="G176" s="23"/>
      <c r="H176" s="23"/>
      <c r="I176" s="23"/>
      <c r="J176" s="23"/>
      <c r="K176" s="23"/>
      <c r="L176" s="23"/>
      <c r="M176" s="23"/>
      <c r="N176" s="23"/>
      <c r="O176" s="23"/>
      <c r="P176" s="23"/>
      <c r="Q176" s="23"/>
      <c r="R176" s="23"/>
      <c r="S176" s="23"/>
    </row>
    <row r="177" customFormat="false" ht="8.1" hidden="false" customHeight="true" outlineLevel="0" collapsed="false"/>
    <row r="178" customFormat="false" ht="14.1" hidden="false" customHeight="true" outlineLevel="0" collapsed="false">
      <c r="D178" s="25" t="s">
        <v>60</v>
      </c>
      <c r="E178" s="25"/>
      <c r="F178" s="25"/>
      <c r="G178" s="25"/>
      <c r="H178" s="25"/>
      <c r="I178" s="25"/>
      <c r="J178" s="25"/>
      <c r="K178" s="25"/>
      <c r="L178" s="25"/>
      <c r="M178" s="25"/>
      <c r="N178" s="25"/>
      <c r="O178" s="25"/>
      <c r="P178" s="25"/>
      <c r="Q178" s="25"/>
      <c r="R178" s="25"/>
      <c r="S178" s="25"/>
    </row>
    <row r="179" customFormat="false" ht="14.1" hidden="false" customHeight="true" outlineLevel="0" collapsed="false">
      <c r="D179" s="25"/>
      <c r="E179" s="25"/>
      <c r="F179" s="25"/>
      <c r="G179" s="25"/>
      <c r="H179" s="25"/>
      <c r="I179" s="25"/>
      <c r="J179" s="25"/>
      <c r="K179" s="25"/>
      <c r="L179" s="25"/>
      <c r="M179" s="25"/>
      <c r="N179" s="25"/>
      <c r="O179" s="25"/>
      <c r="P179" s="25"/>
      <c r="Q179" s="25"/>
      <c r="R179" s="25"/>
      <c r="S179" s="25"/>
    </row>
    <row r="180" customFormat="false" ht="14.1" hidden="false" customHeight="true" outlineLevel="0" collapsed="false">
      <c r="D180" s="25"/>
      <c r="E180" s="25"/>
      <c r="F180" s="25"/>
      <c r="G180" s="25"/>
      <c r="H180" s="25"/>
      <c r="I180" s="25"/>
      <c r="J180" s="25"/>
      <c r="K180" s="25"/>
      <c r="L180" s="25"/>
      <c r="M180" s="25"/>
      <c r="N180" s="25"/>
      <c r="O180" s="25"/>
      <c r="P180" s="25"/>
      <c r="Q180" s="25"/>
      <c r="R180" s="25"/>
      <c r="S180" s="25"/>
    </row>
    <row r="181" customFormat="false" ht="8.1" hidden="false" customHeight="true" outlineLevel="0" collapsed="false"/>
    <row r="182" customFormat="false" ht="14.1" hidden="false" customHeight="true" outlineLevel="0" collapsed="false">
      <c r="B182" s="22" t="n">
        <v>-3</v>
      </c>
      <c r="C182" s="22"/>
      <c r="D182" s="23" t="s">
        <v>61</v>
      </c>
      <c r="E182" s="23"/>
      <c r="F182" s="23"/>
      <c r="G182" s="23"/>
      <c r="H182" s="23"/>
      <c r="I182" s="23"/>
      <c r="J182" s="23"/>
      <c r="K182" s="23"/>
      <c r="L182" s="23"/>
      <c r="M182" s="23"/>
      <c r="N182" s="23"/>
      <c r="O182" s="23"/>
      <c r="P182" s="23"/>
      <c r="Q182" s="23"/>
      <c r="R182" s="23"/>
      <c r="S182" s="23"/>
    </row>
    <row r="183" customFormat="false" ht="6" hidden="false" customHeight="true" outlineLevel="0" collapsed="false"/>
    <row r="184" customFormat="false" ht="14.1" hidden="false" customHeight="true" outlineLevel="0" collapsed="false">
      <c r="D184" s="25" t="s">
        <v>62</v>
      </c>
      <c r="E184" s="25"/>
      <c r="F184" s="25"/>
      <c r="G184" s="25"/>
      <c r="H184" s="25"/>
      <c r="I184" s="25"/>
      <c r="J184" s="25"/>
      <c r="K184" s="25"/>
      <c r="L184" s="25"/>
      <c r="M184" s="25"/>
      <c r="N184" s="25"/>
      <c r="O184" s="25"/>
      <c r="P184" s="25"/>
      <c r="Q184" s="25"/>
      <c r="R184" s="25"/>
      <c r="S184" s="25"/>
    </row>
    <row r="185" customFormat="false" ht="14.1" hidden="false" customHeight="true" outlineLevel="0" collapsed="false">
      <c r="D185" s="25"/>
      <c r="E185" s="25"/>
      <c r="F185" s="25"/>
      <c r="G185" s="25"/>
      <c r="H185" s="25"/>
      <c r="I185" s="25"/>
      <c r="J185" s="25"/>
      <c r="K185" s="25"/>
      <c r="L185" s="25"/>
      <c r="M185" s="25"/>
      <c r="N185" s="25"/>
      <c r="O185" s="25"/>
      <c r="P185" s="25"/>
      <c r="Q185" s="25"/>
      <c r="R185" s="25"/>
      <c r="S185" s="25"/>
    </row>
    <row r="186" customFormat="false" ht="14.1" hidden="false" customHeight="true" outlineLevel="0" collapsed="false">
      <c r="D186" s="25"/>
      <c r="E186" s="25"/>
      <c r="F186" s="25"/>
      <c r="G186" s="25"/>
      <c r="H186" s="25"/>
      <c r="I186" s="25"/>
      <c r="J186" s="25"/>
      <c r="K186" s="25"/>
      <c r="L186" s="25"/>
      <c r="M186" s="25"/>
      <c r="N186" s="25"/>
      <c r="O186" s="25"/>
      <c r="P186" s="25"/>
      <c r="Q186" s="25"/>
      <c r="R186" s="25"/>
      <c r="S186" s="25"/>
    </row>
    <row r="187" customFormat="false" ht="14.1" hidden="false" customHeight="true" outlineLevel="0" collapsed="false">
      <c r="D187" s="25"/>
      <c r="E187" s="25"/>
      <c r="F187" s="25"/>
      <c r="G187" s="25"/>
      <c r="H187" s="25"/>
      <c r="I187" s="25"/>
      <c r="J187" s="25"/>
      <c r="K187" s="25"/>
      <c r="L187" s="25"/>
      <c r="M187" s="25"/>
      <c r="N187" s="25"/>
      <c r="O187" s="25"/>
      <c r="P187" s="25"/>
      <c r="Q187" s="25"/>
      <c r="R187" s="25"/>
      <c r="S187" s="25"/>
    </row>
    <row r="191" customFormat="false" ht="14.25" hidden="false" customHeight="true" outlineLevel="0" collapsed="false">
      <c r="B191" s="41" t="s">
        <v>63</v>
      </c>
    </row>
    <row r="193" s="42" customFormat="true" ht="18" hidden="false" customHeight="true" outlineLevel="0" collapsed="false">
      <c r="B193" s="43" t="s">
        <v>64</v>
      </c>
      <c r="C193" s="43"/>
      <c r="D193" s="43"/>
      <c r="E193" s="43"/>
      <c r="F193" s="43"/>
      <c r="G193" s="43"/>
      <c r="H193" s="43"/>
      <c r="I193" s="43"/>
      <c r="J193" s="43"/>
      <c r="K193" s="44" t="s">
        <v>65</v>
      </c>
      <c r="L193" s="44"/>
      <c r="M193" s="44"/>
      <c r="N193" s="44"/>
      <c r="O193" s="44"/>
      <c r="P193" s="44"/>
      <c r="Q193" s="44"/>
      <c r="R193" s="44"/>
      <c r="S193" s="44"/>
    </row>
    <row r="194" s="42" customFormat="true" ht="18" hidden="false" customHeight="true" outlineLevel="0" collapsed="false">
      <c r="B194" s="45" t="s">
        <v>66</v>
      </c>
      <c r="C194" s="45"/>
      <c r="D194" s="45"/>
      <c r="E194" s="45"/>
      <c r="F194" s="45"/>
      <c r="G194" s="45"/>
      <c r="H194" s="45"/>
      <c r="I194" s="45"/>
      <c r="J194" s="45"/>
      <c r="K194" s="46" t="s">
        <v>67</v>
      </c>
      <c r="L194" s="46"/>
      <c r="M194" s="46"/>
      <c r="N194" s="46"/>
      <c r="O194" s="46"/>
      <c r="P194" s="46"/>
      <c r="Q194" s="46"/>
      <c r="R194" s="46"/>
      <c r="S194" s="46"/>
    </row>
    <row r="195" s="42" customFormat="true" ht="18" hidden="false" customHeight="true" outlineLevel="0" collapsed="false">
      <c r="B195" s="47" t="s">
        <v>68</v>
      </c>
      <c r="C195" s="47"/>
      <c r="D195" s="47"/>
      <c r="E195" s="47"/>
      <c r="F195" s="47"/>
      <c r="G195" s="47"/>
      <c r="H195" s="47"/>
      <c r="I195" s="47"/>
      <c r="J195" s="47"/>
      <c r="K195" s="48" t="s">
        <v>69</v>
      </c>
      <c r="L195" s="48"/>
      <c r="M195" s="48"/>
      <c r="N195" s="48"/>
      <c r="O195" s="48"/>
      <c r="P195" s="48"/>
      <c r="Q195" s="48"/>
      <c r="R195" s="48"/>
      <c r="S195" s="48"/>
    </row>
    <row r="196" s="42" customFormat="true" ht="18" hidden="false" customHeight="true" outlineLevel="0" collapsed="false">
      <c r="B196" s="47" t="s">
        <v>70</v>
      </c>
      <c r="C196" s="47"/>
      <c r="D196" s="47"/>
      <c r="E196" s="47"/>
      <c r="F196" s="47"/>
      <c r="G196" s="47"/>
      <c r="H196" s="47"/>
      <c r="I196" s="47"/>
      <c r="J196" s="47"/>
      <c r="K196" s="48" t="s">
        <v>71</v>
      </c>
      <c r="L196" s="48"/>
      <c r="M196" s="48"/>
      <c r="N196" s="48"/>
      <c r="O196" s="48"/>
      <c r="P196" s="48"/>
      <c r="Q196" s="48"/>
      <c r="R196" s="48"/>
      <c r="S196" s="48"/>
    </row>
    <row r="197" s="42" customFormat="true" ht="18" hidden="false" customHeight="true" outlineLevel="0" collapsed="false">
      <c r="B197" s="47" t="s">
        <v>72</v>
      </c>
      <c r="C197" s="47"/>
      <c r="D197" s="47"/>
      <c r="E197" s="47"/>
      <c r="F197" s="47"/>
      <c r="G197" s="47"/>
      <c r="H197" s="47"/>
      <c r="I197" s="47"/>
      <c r="J197" s="47"/>
      <c r="K197" s="48" t="s">
        <v>73</v>
      </c>
      <c r="L197" s="48"/>
      <c r="M197" s="48"/>
      <c r="N197" s="48"/>
      <c r="O197" s="48"/>
      <c r="P197" s="48"/>
      <c r="Q197" s="48"/>
      <c r="R197" s="48"/>
      <c r="S197" s="48"/>
    </row>
    <row r="198" s="42" customFormat="true" ht="18" hidden="false" customHeight="true" outlineLevel="0" collapsed="false">
      <c r="B198" s="47" t="s">
        <v>74</v>
      </c>
      <c r="C198" s="47"/>
      <c r="D198" s="47"/>
      <c r="E198" s="47"/>
      <c r="F198" s="47"/>
      <c r="G198" s="47"/>
      <c r="H198" s="47"/>
      <c r="I198" s="47"/>
      <c r="J198" s="47"/>
      <c r="K198" s="48" t="s">
        <v>75</v>
      </c>
      <c r="L198" s="48"/>
      <c r="M198" s="48"/>
      <c r="N198" s="48"/>
      <c r="O198" s="48"/>
      <c r="P198" s="48"/>
      <c r="Q198" s="48"/>
      <c r="R198" s="48"/>
      <c r="S198" s="48"/>
    </row>
    <row r="199" s="42" customFormat="true" ht="18" hidden="false" customHeight="true" outlineLevel="0" collapsed="false">
      <c r="B199" s="47" t="s">
        <v>76</v>
      </c>
      <c r="C199" s="47"/>
      <c r="D199" s="47"/>
      <c r="E199" s="47"/>
      <c r="F199" s="47"/>
      <c r="G199" s="47"/>
      <c r="H199" s="47"/>
      <c r="I199" s="47"/>
      <c r="J199" s="47"/>
      <c r="K199" s="48" t="s">
        <v>77</v>
      </c>
      <c r="L199" s="48"/>
      <c r="M199" s="48"/>
      <c r="N199" s="48"/>
      <c r="O199" s="48"/>
      <c r="P199" s="48"/>
      <c r="Q199" s="48"/>
      <c r="R199" s="48"/>
      <c r="S199" s="48"/>
    </row>
    <row r="200" s="42" customFormat="true" ht="18" hidden="false" customHeight="true" outlineLevel="0" collapsed="false">
      <c r="B200" s="47" t="s">
        <v>78</v>
      </c>
      <c r="C200" s="47"/>
      <c r="D200" s="47"/>
      <c r="E200" s="47"/>
      <c r="F200" s="47"/>
      <c r="G200" s="47"/>
      <c r="H200" s="47"/>
      <c r="I200" s="47"/>
      <c r="J200" s="47"/>
      <c r="K200" s="48" t="s">
        <v>79</v>
      </c>
      <c r="L200" s="48"/>
      <c r="M200" s="48"/>
      <c r="N200" s="48"/>
      <c r="O200" s="48"/>
      <c r="P200" s="48"/>
      <c r="Q200" s="48"/>
      <c r="R200" s="48"/>
      <c r="S200" s="48"/>
    </row>
    <row r="201" s="42" customFormat="true" ht="18" hidden="false" customHeight="true" outlineLevel="0" collapsed="false">
      <c r="B201" s="47" t="s">
        <v>80</v>
      </c>
      <c r="C201" s="47"/>
      <c r="D201" s="47"/>
      <c r="E201" s="47"/>
      <c r="F201" s="47"/>
      <c r="G201" s="47"/>
      <c r="H201" s="47"/>
      <c r="I201" s="47"/>
      <c r="J201" s="47"/>
      <c r="K201" s="48" t="s">
        <v>81</v>
      </c>
      <c r="L201" s="48"/>
      <c r="M201" s="48"/>
      <c r="N201" s="48"/>
      <c r="O201" s="48"/>
      <c r="P201" s="48"/>
      <c r="Q201" s="48"/>
      <c r="R201" s="48"/>
      <c r="S201" s="48"/>
    </row>
    <row r="202" s="42" customFormat="true" ht="18" hidden="false" customHeight="true" outlineLevel="0" collapsed="false">
      <c r="B202" s="47" t="s">
        <v>82</v>
      </c>
      <c r="C202" s="47"/>
      <c r="D202" s="47"/>
      <c r="E202" s="47"/>
      <c r="F202" s="47"/>
      <c r="G202" s="47"/>
      <c r="H202" s="47"/>
      <c r="I202" s="47"/>
      <c r="J202" s="47"/>
      <c r="K202" s="48" t="s">
        <v>83</v>
      </c>
      <c r="L202" s="48"/>
      <c r="M202" s="48"/>
      <c r="N202" s="48"/>
      <c r="O202" s="48"/>
      <c r="P202" s="48"/>
      <c r="Q202" s="48"/>
      <c r="R202" s="48"/>
      <c r="S202" s="48"/>
    </row>
    <row r="203" s="42" customFormat="true" ht="18" hidden="false" customHeight="true" outlineLevel="0" collapsed="false">
      <c r="B203" s="47" t="s">
        <v>84</v>
      </c>
      <c r="C203" s="47"/>
      <c r="D203" s="47"/>
      <c r="E203" s="47"/>
      <c r="F203" s="47"/>
      <c r="G203" s="47"/>
      <c r="H203" s="47"/>
      <c r="I203" s="47"/>
      <c r="J203" s="47"/>
      <c r="K203" s="48" t="s">
        <v>85</v>
      </c>
      <c r="L203" s="48"/>
      <c r="M203" s="48"/>
      <c r="N203" s="48"/>
      <c r="O203" s="48"/>
      <c r="P203" s="48"/>
      <c r="Q203" s="48"/>
      <c r="R203" s="48"/>
      <c r="S203" s="48"/>
    </row>
    <row r="204" s="42" customFormat="true" ht="35.25" hidden="false" customHeight="true" outlineLevel="0" collapsed="false">
      <c r="B204" s="47" t="s">
        <v>86</v>
      </c>
      <c r="C204" s="47"/>
      <c r="D204" s="47"/>
      <c r="E204" s="47"/>
      <c r="F204" s="47"/>
      <c r="G204" s="47"/>
      <c r="H204" s="47"/>
      <c r="I204" s="47"/>
      <c r="J204" s="47"/>
      <c r="K204" s="49" t="s">
        <v>87</v>
      </c>
      <c r="L204" s="49"/>
      <c r="M204" s="49"/>
      <c r="N204" s="49"/>
      <c r="O204" s="49"/>
      <c r="P204" s="49"/>
      <c r="Q204" s="49"/>
      <c r="R204" s="49"/>
      <c r="S204" s="49"/>
    </row>
    <row r="205" s="42" customFormat="true" ht="18" hidden="false" customHeight="true" outlineLevel="0" collapsed="false">
      <c r="B205" s="47" t="s">
        <v>88</v>
      </c>
      <c r="C205" s="47"/>
      <c r="D205" s="47"/>
      <c r="E205" s="47"/>
      <c r="F205" s="47"/>
      <c r="G205" s="47"/>
      <c r="H205" s="47"/>
      <c r="I205" s="47"/>
      <c r="J205" s="47"/>
      <c r="K205" s="48" t="s">
        <v>89</v>
      </c>
      <c r="L205" s="48"/>
      <c r="M205" s="48"/>
      <c r="N205" s="48"/>
      <c r="O205" s="48"/>
      <c r="P205" s="48"/>
      <c r="Q205" s="48"/>
      <c r="R205" s="48"/>
      <c r="S205" s="48"/>
    </row>
    <row r="206" s="42" customFormat="true" ht="18" hidden="false" customHeight="true" outlineLevel="0" collapsed="false">
      <c r="B206" s="47" t="s">
        <v>90</v>
      </c>
      <c r="C206" s="47"/>
      <c r="D206" s="47"/>
      <c r="E206" s="47"/>
      <c r="F206" s="47"/>
      <c r="G206" s="47"/>
      <c r="H206" s="47"/>
      <c r="I206" s="47"/>
      <c r="J206" s="47"/>
      <c r="K206" s="48" t="s">
        <v>91</v>
      </c>
      <c r="L206" s="48"/>
      <c r="M206" s="48"/>
      <c r="N206" s="48"/>
      <c r="O206" s="48"/>
      <c r="P206" s="48"/>
      <c r="Q206" s="48"/>
      <c r="R206" s="48"/>
      <c r="S206" s="48"/>
    </row>
    <row r="207" s="42" customFormat="true" ht="18" hidden="false" customHeight="true" outlineLevel="0" collapsed="false">
      <c r="A207" s="42" t="s">
        <v>92</v>
      </c>
      <c r="B207" s="47" t="s">
        <v>93</v>
      </c>
      <c r="C207" s="47"/>
      <c r="D207" s="47"/>
      <c r="E207" s="47"/>
      <c r="F207" s="47"/>
      <c r="G207" s="47"/>
      <c r="H207" s="47"/>
      <c r="I207" s="47"/>
      <c r="J207" s="47"/>
      <c r="K207" s="48" t="s">
        <v>94</v>
      </c>
      <c r="L207" s="48"/>
      <c r="M207" s="48"/>
      <c r="N207" s="48"/>
      <c r="O207" s="48"/>
      <c r="P207" s="48"/>
      <c r="Q207" s="48"/>
      <c r="R207" s="48"/>
      <c r="S207" s="48"/>
    </row>
    <row r="208" s="42" customFormat="true" ht="18" hidden="false" customHeight="true" outlineLevel="0" collapsed="false">
      <c r="B208" s="47" t="s">
        <v>95</v>
      </c>
      <c r="C208" s="47"/>
      <c r="D208" s="47"/>
      <c r="E208" s="47"/>
      <c r="F208" s="47"/>
      <c r="G208" s="47"/>
      <c r="H208" s="47"/>
      <c r="I208" s="47"/>
      <c r="J208" s="47"/>
      <c r="K208" s="48" t="s">
        <v>96</v>
      </c>
      <c r="L208" s="48"/>
      <c r="M208" s="48"/>
      <c r="N208" s="48"/>
      <c r="O208" s="48"/>
      <c r="P208" s="48"/>
      <c r="Q208" s="48"/>
      <c r="R208" s="48"/>
      <c r="S208" s="48"/>
    </row>
    <row r="209" s="42" customFormat="true" ht="18" hidden="false" customHeight="true" outlineLevel="0" collapsed="false">
      <c r="B209" s="47" t="s">
        <v>97</v>
      </c>
      <c r="C209" s="47"/>
      <c r="D209" s="47"/>
      <c r="E209" s="47"/>
      <c r="F209" s="47"/>
      <c r="G209" s="47"/>
      <c r="H209" s="47"/>
      <c r="I209" s="47"/>
      <c r="J209" s="47"/>
      <c r="K209" s="48" t="s">
        <v>98</v>
      </c>
      <c r="L209" s="48"/>
      <c r="M209" s="48"/>
      <c r="N209" s="48"/>
      <c r="O209" s="48"/>
      <c r="P209" s="48"/>
      <c r="Q209" s="48"/>
      <c r="R209" s="48"/>
      <c r="S209" s="48"/>
    </row>
    <row r="210" s="42" customFormat="true" ht="18" hidden="false" customHeight="true" outlineLevel="0" collapsed="false">
      <c r="B210" s="47" t="s">
        <v>99</v>
      </c>
      <c r="C210" s="47"/>
      <c r="D210" s="47"/>
      <c r="E210" s="47"/>
      <c r="F210" s="47"/>
      <c r="G210" s="47"/>
      <c r="H210" s="47"/>
      <c r="I210" s="47"/>
      <c r="J210" s="47"/>
      <c r="K210" s="48" t="s">
        <v>100</v>
      </c>
      <c r="L210" s="48"/>
      <c r="M210" s="48"/>
      <c r="N210" s="48"/>
      <c r="O210" s="48"/>
      <c r="P210" s="48"/>
      <c r="Q210" s="48"/>
      <c r="R210" s="48"/>
      <c r="S210" s="48"/>
    </row>
    <row r="211" s="42" customFormat="true" ht="18" hidden="false" customHeight="true" outlineLevel="0" collapsed="false">
      <c r="B211" s="47" t="s">
        <v>101</v>
      </c>
      <c r="C211" s="47"/>
      <c r="D211" s="47"/>
      <c r="E211" s="47"/>
      <c r="F211" s="47"/>
      <c r="G211" s="47"/>
      <c r="H211" s="47"/>
      <c r="I211" s="47"/>
      <c r="J211" s="47"/>
      <c r="K211" s="48" t="s">
        <v>102</v>
      </c>
      <c r="L211" s="48"/>
      <c r="M211" s="48"/>
      <c r="N211" s="48"/>
      <c r="O211" s="48"/>
      <c r="P211" s="48"/>
      <c r="Q211" s="48"/>
      <c r="R211" s="48"/>
      <c r="S211" s="48"/>
    </row>
    <row r="212" s="42" customFormat="true" ht="18" hidden="false" customHeight="true" outlineLevel="0" collapsed="false">
      <c r="B212" s="47" t="s">
        <v>103</v>
      </c>
      <c r="C212" s="47"/>
      <c r="D212" s="47"/>
      <c r="E212" s="47"/>
      <c r="F212" s="47"/>
      <c r="G212" s="47"/>
      <c r="H212" s="47"/>
      <c r="I212" s="47"/>
      <c r="J212" s="47"/>
      <c r="K212" s="48" t="s">
        <v>77</v>
      </c>
      <c r="L212" s="48"/>
      <c r="M212" s="48"/>
      <c r="N212" s="48"/>
      <c r="O212" s="48"/>
      <c r="P212" s="48"/>
      <c r="Q212" s="48"/>
      <c r="R212" s="48"/>
      <c r="S212" s="48"/>
    </row>
    <row r="213" s="42" customFormat="true" ht="18" hidden="false" customHeight="true" outlineLevel="0" collapsed="false">
      <c r="B213" s="47" t="s">
        <v>104</v>
      </c>
      <c r="C213" s="47"/>
      <c r="D213" s="47"/>
      <c r="E213" s="47"/>
      <c r="F213" s="47"/>
      <c r="G213" s="47"/>
      <c r="H213" s="47"/>
      <c r="I213" s="47"/>
      <c r="J213" s="47"/>
      <c r="K213" s="48" t="s">
        <v>105</v>
      </c>
      <c r="L213" s="48"/>
      <c r="M213" s="48"/>
      <c r="N213" s="48"/>
      <c r="O213" s="48"/>
      <c r="P213" s="48"/>
      <c r="Q213" s="48"/>
      <c r="R213" s="48"/>
      <c r="S213" s="48"/>
    </row>
    <row r="214" s="42" customFormat="true" ht="18" hidden="false" customHeight="true" outlineLevel="0" collapsed="false">
      <c r="B214" s="47" t="s">
        <v>106</v>
      </c>
      <c r="C214" s="47"/>
      <c r="D214" s="47"/>
      <c r="E214" s="47"/>
      <c r="F214" s="47"/>
      <c r="G214" s="47"/>
      <c r="H214" s="47"/>
      <c r="I214" s="47"/>
      <c r="J214" s="47"/>
      <c r="K214" s="48" t="s">
        <v>107</v>
      </c>
      <c r="L214" s="48"/>
      <c r="M214" s="48"/>
      <c r="N214" s="48"/>
      <c r="O214" s="48"/>
      <c r="P214" s="48"/>
      <c r="Q214" s="48"/>
      <c r="R214" s="48"/>
      <c r="S214" s="48"/>
    </row>
    <row r="215" customFormat="false" ht="18" hidden="false" customHeight="true" outlineLevel="0" collapsed="false">
      <c r="B215" s="47" t="s">
        <v>108</v>
      </c>
      <c r="C215" s="47"/>
      <c r="D215" s="47"/>
      <c r="E215" s="47"/>
      <c r="F215" s="47"/>
      <c r="G215" s="47"/>
      <c r="H215" s="47"/>
      <c r="I215" s="47"/>
      <c r="J215" s="47"/>
      <c r="K215" s="48" t="s">
        <v>100</v>
      </c>
      <c r="L215" s="48"/>
      <c r="M215" s="48"/>
      <c r="N215" s="48"/>
      <c r="O215" s="48"/>
      <c r="P215" s="48"/>
      <c r="Q215" s="48"/>
      <c r="R215" s="48"/>
      <c r="S215" s="48"/>
    </row>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sheetData>
  <mergeCells count="111">
    <mergeCell ref="G2:O3"/>
    <mergeCell ref="C7:S8"/>
    <mergeCell ref="B13:C13"/>
    <mergeCell ref="D13:S13"/>
    <mergeCell ref="B15:C15"/>
    <mergeCell ref="D15:S15"/>
    <mergeCell ref="B17:C17"/>
    <mergeCell ref="D17:S18"/>
    <mergeCell ref="B20:C20"/>
    <mergeCell ref="D20:S22"/>
    <mergeCell ref="D23:S23"/>
    <mergeCell ref="D24:S24"/>
    <mergeCell ref="D25:S25"/>
    <mergeCell ref="B28:C28"/>
    <mergeCell ref="D28:S28"/>
    <mergeCell ref="E31:R34"/>
    <mergeCell ref="B36:C36"/>
    <mergeCell ref="D36:S38"/>
    <mergeCell ref="B44:C44"/>
    <mergeCell ref="D44:S45"/>
    <mergeCell ref="E48:R50"/>
    <mergeCell ref="B52:C52"/>
    <mergeCell ref="D52:S54"/>
    <mergeCell ref="D56:S56"/>
    <mergeCell ref="B60:C60"/>
    <mergeCell ref="D60:S61"/>
    <mergeCell ref="B63:C63"/>
    <mergeCell ref="D63:S64"/>
    <mergeCell ref="B69:S69"/>
    <mergeCell ref="C71:S73"/>
    <mergeCell ref="B83:C83"/>
    <mergeCell ref="D83:S83"/>
    <mergeCell ref="B85:C85"/>
    <mergeCell ref="D85:S86"/>
    <mergeCell ref="C93:S95"/>
    <mergeCell ref="B97:C97"/>
    <mergeCell ref="D97:S97"/>
    <mergeCell ref="D103:S103"/>
    <mergeCell ref="E104:S104"/>
    <mergeCell ref="E105:S105"/>
    <mergeCell ref="D109:R109"/>
    <mergeCell ref="E111:R113"/>
    <mergeCell ref="D114:R114"/>
    <mergeCell ref="E116:R118"/>
    <mergeCell ref="E120:R121"/>
    <mergeCell ref="D129:S129"/>
    <mergeCell ref="E130:S130"/>
    <mergeCell ref="E131:S131"/>
    <mergeCell ref="D138:S138"/>
    <mergeCell ref="E139:S139"/>
    <mergeCell ref="E140:S140"/>
    <mergeCell ref="E146:S148"/>
    <mergeCell ref="D152:S152"/>
    <mergeCell ref="E153:S153"/>
    <mergeCell ref="E154:S154"/>
    <mergeCell ref="D162:S163"/>
    <mergeCell ref="E164:S164"/>
    <mergeCell ref="D168:R168"/>
    <mergeCell ref="E169:R172"/>
    <mergeCell ref="B176:C176"/>
    <mergeCell ref="D176:S176"/>
    <mergeCell ref="D178:S180"/>
    <mergeCell ref="B182:C182"/>
    <mergeCell ref="D182:S182"/>
    <mergeCell ref="D184:S187"/>
    <mergeCell ref="B193:J193"/>
    <mergeCell ref="K193:S193"/>
    <mergeCell ref="B194:J194"/>
    <mergeCell ref="K194:S194"/>
    <mergeCell ref="B195:J195"/>
    <mergeCell ref="K195:S195"/>
    <mergeCell ref="B196:J196"/>
    <mergeCell ref="K196:S196"/>
    <mergeCell ref="B197:J197"/>
    <mergeCell ref="K197:S197"/>
    <mergeCell ref="B198:J198"/>
    <mergeCell ref="K198:S198"/>
    <mergeCell ref="B199:J199"/>
    <mergeCell ref="K199:S199"/>
    <mergeCell ref="B200:J200"/>
    <mergeCell ref="K200:S200"/>
    <mergeCell ref="B201:J201"/>
    <mergeCell ref="K201:S201"/>
    <mergeCell ref="B202:J202"/>
    <mergeCell ref="K202:S202"/>
    <mergeCell ref="B203:J203"/>
    <mergeCell ref="K203:S203"/>
    <mergeCell ref="B204:J204"/>
    <mergeCell ref="K204:S204"/>
    <mergeCell ref="B205:J205"/>
    <mergeCell ref="K205:S205"/>
    <mergeCell ref="B206:J206"/>
    <mergeCell ref="K206:S206"/>
    <mergeCell ref="B207:J207"/>
    <mergeCell ref="K207:S207"/>
    <mergeCell ref="B208:J208"/>
    <mergeCell ref="K208:S208"/>
    <mergeCell ref="B209:J209"/>
    <mergeCell ref="K209:S209"/>
    <mergeCell ref="B210:J210"/>
    <mergeCell ref="K210:S210"/>
    <mergeCell ref="B211:J211"/>
    <mergeCell ref="K211:S211"/>
    <mergeCell ref="B212:J212"/>
    <mergeCell ref="K212:S212"/>
    <mergeCell ref="B213:J213"/>
    <mergeCell ref="K213:S213"/>
    <mergeCell ref="B214:J214"/>
    <mergeCell ref="K214:S214"/>
    <mergeCell ref="B215:J215"/>
    <mergeCell ref="K215:S215"/>
  </mergeCells>
  <printOptions headings="false" gridLines="false" gridLinesSet="true" horizontalCentered="true" verticalCentered="false"/>
  <pageMargins left="0.590277777777778"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8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92</v>
      </c>
      <c r="B4" s="57"/>
      <c r="G4" s="58" t="s">
        <v>112</v>
      </c>
      <c r="H4" s="59" t="s">
        <v>113</v>
      </c>
      <c r="I4" s="60" t="s">
        <v>114</v>
      </c>
      <c r="J4" s="61" t="s">
        <v>115</v>
      </c>
    </row>
    <row r="5" customFormat="false" ht="13.5" hidden="false" customHeight="true" outlineLevel="0" collapsed="false">
      <c r="G5" s="62" t="n">
        <v>8609</v>
      </c>
      <c r="H5" s="63" t="n">
        <v>12822</v>
      </c>
      <c r="I5" s="64" t="n">
        <v>1311</v>
      </c>
      <c r="J5" s="65" t="n">
        <v>22742</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40434</v>
      </c>
      <c r="C10" s="74" t="n">
        <v>38311</v>
      </c>
      <c r="D10" s="74" t="n">
        <v>2123</v>
      </c>
      <c r="E10" s="74" t="n">
        <v>1814</v>
      </c>
      <c r="F10" s="74" t="n">
        <v>134</v>
      </c>
      <c r="G10" s="74" t="n">
        <v>42536</v>
      </c>
      <c r="H10" s="180" t="s">
        <v>393</v>
      </c>
    </row>
    <row r="11" customFormat="false" ht="13.5" hidden="false" customHeight="true" outlineLevel="0" collapsed="false">
      <c r="A11" s="77" t="s">
        <v>394</v>
      </c>
      <c r="B11" s="78" t="n">
        <v>124</v>
      </c>
      <c r="C11" s="79" t="n">
        <v>122</v>
      </c>
      <c r="D11" s="79" t="n">
        <v>3</v>
      </c>
      <c r="E11" s="79" t="n">
        <v>3</v>
      </c>
      <c r="F11" s="79" t="n">
        <v>86</v>
      </c>
      <c r="G11" s="79" t="n">
        <v>29</v>
      </c>
      <c r="H11" s="80"/>
    </row>
    <row r="12" customFormat="false" ht="13.5" hidden="false" customHeight="true" outlineLevel="0" collapsed="false">
      <c r="A12" s="77" t="s">
        <v>395</v>
      </c>
      <c r="B12" s="78" t="n">
        <v>197</v>
      </c>
      <c r="C12" s="79" t="n">
        <v>197</v>
      </c>
      <c r="D12" s="81" t="s">
        <v>128</v>
      </c>
      <c r="E12" s="81" t="s">
        <v>128</v>
      </c>
      <c r="F12" s="79" t="n">
        <v>143</v>
      </c>
      <c r="G12" s="79" t="n">
        <v>119</v>
      </c>
      <c r="H12" s="80"/>
    </row>
    <row r="13" customFormat="false" ht="13.5" hidden="false" customHeight="true" outlineLevel="0" collapsed="false">
      <c r="A13" s="92" t="s">
        <v>133</v>
      </c>
      <c r="B13" s="93" t="n">
        <v>40527</v>
      </c>
      <c r="C13" s="94" t="n">
        <v>38401</v>
      </c>
      <c r="D13" s="94" t="n">
        <v>2126</v>
      </c>
      <c r="E13" s="94" t="n">
        <v>1817</v>
      </c>
      <c r="F13" s="95"/>
      <c r="G13" s="94" t="n">
        <v>42684</v>
      </c>
      <c r="H13" s="96"/>
    </row>
    <row r="14" customFormat="false" ht="13.5" hidden="false" customHeight="true" outlineLevel="0" collapsed="false">
      <c r="A14" s="97" t="s">
        <v>134</v>
      </c>
      <c r="B14" s="98"/>
      <c r="C14" s="98"/>
      <c r="D14" s="98"/>
      <c r="E14" s="98"/>
      <c r="F14" s="98"/>
      <c r="G14" s="98"/>
      <c r="H14" s="99"/>
    </row>
    <row r="15" customFormat="false" ht="60" hidden="false" customHeight="true" outlineLevel="0" collapsed="false"/>
    <row r="16" customFormat="false" ht="14.25" hidden="false" customHeight="true" outlineLevel="0" collapsed="false">
      <c r="A16" s="66" t="s">
        <v>135</v>
      </c>
    </row>
    <row r="17" customFormat="false" ht="10.5" hidden="false" customHeight="true" outlineLevel="0" collapsed="false">
      <c r="I17" s="55" t="s">
        <v>110</v>
      </c>
      <c r="K17" s="55"/>
      <c r="L17" s="55"/>
    </row>
    <row r="18" customFormat="false" ht="13.5" hidden="false" customHeight="true" outlineLevel="0" collapsed="false">
      <c r="A18" s="67" t="s">
        <v>117</v>
      </c>
      <c r="B18" s="100" t="s">
        <v>136</v>
      </c>
      <c r="C18" s="70" t="s">
        <v>137</v>
      </c>
      <c r="D18" s="70" t="s">
        <v>138</v>
      </c>
      <c r="E18" s="59" t="s">
        <v>139</v>
      </c>
      <c r="F18" s="70" t="s">
        <v>122</v>
      </c>
      <c r="G18" s="70" t="s">
        <v>140</v>
      </c>
      <c r="H18" s="59" t="s">
        <v>141</v>
      </c>
      <c r="I18" s="71" t="s">
        <v>124</v>
      </c>
    </row>
    <row r="19" customFormat="false" ht="13.5" hidden="false" customHeight="true" outlineLevel="0" collapsed="false">
      <c r="A19" s="67"/>
      <c r="B19" s="100"/>
      <c r="C19" s="70"/>
      <c r="D19" s="70"/>
      <c r="E19" s="59"/>
      <c r="F19" s="70"/>
      <c r="G19" s="70"/>
      <c r="H19" s="59"/>
      <c r="I19" s="71"/>
    </row>
    <row r="20" customFormat="false" ht="13.5" hidden="false" customHeight="true" outlineLevel="0" collapsed="false">
      <c r="A20" s="249" t="s">
        <v>157</v>
      </c>
      <c r="B20" s="106" t="n">
        <v>5689</v>
      </c>
      <c r="C20" s="107" t="n">
        <v>5593</v>
      </c>
      <c r="D20" s="107" t="n">
        <v>96</v>
      </c>
      <c r="E20" s="107" t="n">
        <v>96</v>
      </c>
      <c r="F20" s="107" t="n">
        <v>286</v>
      </c>
      <c r="G20" s="107" t="n">
        <v>39</v>
      </c>
      <c r="H20" s="107" t="n">
        <v>8</v>
      </c>
      <c r="I20" s="103"/>
    </row>
    <row r="21" customFormat="false" ht="13.5" hidden="false" customHeight="true" outlineLevel="0" collapsed="false">
      <c r="A21" s="82" t="s">
        <v>154</v>
      </c>
      <c r="B21" s="106" t="n">
        <v>25</v>
      </c>
      <c r="C21" s="107" t="n">
        <v>22</v>
      </c>
      <c r="D21" s="107" t="n">
        <v>3</v>
      </c>
      <c r="E21" s="107" t="n">
        <v>3</v>
      </c>
      <c r="F21" s="108" t="s">
        <v>128</v>
      </c>
      <c r="G21" s="108" t="s">
        <v>128</v>
      </c>
      <c r="H21" s="108" t="s">
        <v>128</v>
      </c>
      <c r="I21" s="103"/>
    </row>
    <row r="22" customFormat="false" ht="13.5" hidden="false" customHeight="true" outlineLevel="0" collapsed="false">
      <c r="A22" s="82" t="s">
        <v>155</v>
      </c>
      <c r="B22" s="106" t="n">
        <v>1274</v>
      </c>
      <c r="C22" s="107" t="n">
        <v>1274</v>
      </c>
      <c r="D22" s="107" t="n">
        <v>0</v>
      </c>
      <c r="E22" s="107" t="n">
        <v>0</v>
      </c>
      <c r="F22" s="107" t="n">
        <v>748</v>
      </c>
      <c r="G22" s="108" t="s">
        <v>128</v>
      </c>
      <c r="H22" s="108" t="s">
        <v>128</v>
      </c>
      <c r="I22" s="103"/>
    </row>
    <row r="23" customFormat="false" ht="13.5" hidden="false" customHeight="true" outlineLevel="0" collapsed="false">
      <c r="A23" s="82" t="s">
        <v>396</v>
      </c>
      <c r="B23" s="106" t="n">
        <v>340</v>
      </c>
      <c r="C23" s="107" t="n">
        <v>304</v>
      </c>
      <c r="D23" s="107" t="n">
        <v>36</v>
      </c>
      <c r="E23" s="107" t="n">
        <v>36</v>
      </c>
      <c r="F23" s="107" t="n">
        <v>130</v>
      </c>
      <c r="G23" s="107" t="n">
        <v>184</v>
      </c>
      <c r="H23" s="107" t="n">
        <v>52</v>
      </c>
      <c r="I23" s="103"/>
    </row>
    <row r="24" customFormat="false" ht="13.5" hidden="false" customHeight="true" outlineLevel="0" collapsed="false">
      <c r="A24" s="82" t="s">
        <v>397</v>
      </c>
      <c r="B24" s="106" t="n">
        <v>265</v>
      </c>
      <c r="C24" s="107" t="n">
        <v>231</v>
      </c>
      <c r="D24" s="107" t="n">
        <v>34</v>
      </c>
      <c r="E24" s="107" t="n">
        <v>34</v>
      </c>
      <c r="F24" s="108" t="s">
        <v>128</v>
      </c>
      <c r="G24" s="107" t="n">
        <v>24</v>
      </c>
      <c r="H24" s="108" t="s">
        <v>128</v>
      </c>
      <c r="I24" s="103"/>
    </row>
    <row r="25" customFormat="false" ht="13.5" hidden="false" customHeight="true" outlineLevel="0" collapsed="false">
      <c r="A25" s="82" t="s">
        <v>398</v>
      </c>
      <c r="B25" s="106" t="n">
        <v>2</v>
      </c>
      <c r="C25" s="108" t="s">
        <v>128</v>
      </c>
      <c r="D25" s="107" t="n">
        <v>2</v>
      </c>
      <c r="E25" s="107" t="n">
        <v>2</v>
      </c>
      <c r="F25" s="108" t="s">
        <v>128</v>
      </c>
      <c r="G25" s="108" t="s">
        <v>128</v>
      </c>
      <c r="H25" s="108" t="s">
        <v>128</v>
      </c>
      <c r="I25" s="103"/>
    </row>
    <row r="26" customFormat="false" ht="13.5" hidden="false" customHeight="true" outlineLevel="0" collapsed="false">
      <c r="A26" s="82" t="s">
        <v>293</v>
      </c>
      <c r="B26" s="106" t="n">
        <v>446</v>
      </c>
      <c r="C26" s="107" t="n">
        <v>443</v>
      </c>
      <c r="D26" s="107" t="n">
        <v>3</v>
      </c>
      <c r="E26" s="107" t="n">
        <v>3</v>
      </c>
      <c r="F26" s="107" t="n">
        <v>107</v>
      </c>
      <c r="G26" s="107" t="n">
        <v>1229</v>
      </c>
      <c r="H26" s="107" t="n">
        <v>332</v>
      </c>
      <c r="I26" s="103"/>
    </row>
    <row r="27" customFormat="false" ht="13.5" hidden="false" customHeight="true" outlineLevel="0" collapsed="false">
      <c r="A27" s="77" t="s">
        <v>146</v>
      </c>
      <c r="B27" s="121" t="n">
        <v>5746</v>
      </c>
      <c r="C27" s="122" t="n">
        <v>6294</v>
      </c>
      <c r="D27" s="122" t="n">
        <v>-548</v>
      </c>
      <c r="E27" s="122" t="n">
        <v>1245</v>
      </c>
      <c r="F27" s="122" t="n">
        <v>815</v>
      </c>
      <c r="G27" s="122" t="n">
        <v>9591</v>
      </c>
      <c r="H27" s="122" t="n">
        <v>6256</v>
      </c>
      <c r="I27" s="181" t="s">
        <v>143</v>
      </c>
    </row>
    <row r="28" customFormat="false" ht="13.5" hidden="false" customHeight="true" outlineLevel="0" collapsed="false">
      <c r="A28" s="77" t="s">
        <v>142</v>
      </c>
      <c r="B28" s="121" t="n">
        <v>946</v>
      </c>
      <c r="C28" s="122" t="n">
        <v>908</v>
      </c>
      <c r="D28" s="122" t="n">
        <v>38</v>
      </c>
      <c r="E28" s="122" t="n">
        <v>1052</v>
      </c>
      <c r="F28" s="122" t="n">
        <v>23</v>
      </c>
      <c r="G28" s="122" t="n">
        <v>1792</v>
      </c>
      <c r="H28" s="122" t="n">
        <v>5</v>
      </c>
      <c r="I28" s="181" t="s">
        <v>143</v>
      </c>
    </row>
    <row r="29" customFormat="false" ht="13.5" hidden="false" customHeight="true" outlineLevel="0" collapsed="false">
      <c r="A29" s="87" t="s">
        <v>252</v>
      </c>
      <c r="B29" s="125" t="n">
        <v>2801</v>
      </c>
      <c r="C29" s="126" t="n">
        <v>3462</v>
      </c>
      <c r="D29" s="126" t="n">
        <v>-661</v>
      </c>
      <c r="E29" s="126" t="n">
        <v>1052</v>
      </c>
      <c r="F29" s="126" t="n">
        <v>1795</v>
      </c>
      <c r="G29" s="126" t="n">
        <v>35996</v>
      </c>
      <c r="H29" s="126" t="n">
        <v>22570</v>
      </c>
      <c r="I29" s="231" t="s">
        <v>143</v>
      </c>
    </row>
    <row r="30" customFormat="false" ht="13.5" hidden="false" customHeight="true" outlineLevel="0" collapsed="false">
      <c r="A30" s="92" t="s">
        <v>160</v>
      </c>
      <c r="B30" s="109"/>
      <c r="C30" s="110"/>
      <c r="D30" s="110"/>
      <c r="E30" s="111" t="n">
        <v>3523</v>
      </c>
      <c r="F30" s="112"/>
      <c r="G30" s="111" t="n">
        <v>48856</v>
      </c>
      <c r="H30" s="111" t="n">
        <v>29223</v>
      </c>
      <c r="I30" s="113"/>
    </row>
    <row r="31" customFormat="false" ht="10.5" hidden="false" customHeight="true" outlineLevel="0" collapsed="false">
      <c r="A31" s="114" t="s">
        <v>161</v>
      </c>
    </row>
    <row r="32" customFormat="false" ht="10.5" hidden="false" customHeight="true" outlineLevel="0" collapsed="false">
      <c r="A32" s="114" t="s">
        <v>162</v>
      </c>
    </row>
    <row r="33" customFormat="false" ht="10.5" hidden="false" customHeight="true" outlineLevel="0" collapsed="false">
      <c r="A33" s="114" t="s">
        <v>163</v>
      </c>
    </row>
    <row r="34" customFormat="false" ht="10.5" hidden="false" customHeight="true" outlineLevel="0" collapsed="false">
      <c r="A34" s="114" t="s">
        <v>164</v>
      </c>
    </row>
    <row r="35" customFormat="false" ht="60" hidden="false" customHeight="true" outlineLevel="0" collapsed="false"/>
    <row r="36" customFormat="false" ht="14.25" hidden="false" customHeight="true" outlineLevel="0" collapsed="false">
      <c r="A36" s="66" t="s">
        <v>165</v>
      </c>
    </row>
    <row r="37" customFormat="false" ht="10.5" hidden="false" customHeight="true" outlineLevel="0" collapsed="false">
      <c r="I37" s="55" t="s">
        <v>110</v>
      </c>
      <c r="J37" s="55"/>
    </row>
    <row r="38" customFormat="false" ht="13.5" hidden="false" customHeight="true" outlineLevel="0" collapsed="false">
      <c r="A38" s="67" t="s">
        <v>166</v>
      </c>
      <c r="B38" s="100" t="s">
        <v>136</v>
      </c>
      <c r="C38" s="70" t="s">
        <v>137</v>
      </c>
      <c r="D38" s="70" t="s">
        <v>138</v>
      </c>
      <c r="E38" s="59" t="s">
        <v>139</v>
      </c>
      <c r="F38" s="70" t="s">
        <v>122</v>
      </c>
      <c r="G38" s="70" t="s">
        <v>140</v>
      </c>
      <c r="H38" s="59" t="s">
        <v>167</v>
      </c>
      <c r="I38" s="71" t="s">
        <v>124</v>
      </c>
    </row>
    <row r="39" customFormat="false" ht="13.5" hidden="false" customHeight="true" outlineLevel="0" collapsed="false">
      <c r="A39" s="67"/>
      <c r="B39" s="100"/>
      <c r="C39" s="70"/>
      <c r="D39" s="70"/>
      <c r="E39" s="59"/>
      <c r="F39" s="70"/>
      <c r="G39" s="70"/>
      <c r="H39" s="59"/>
      <c r="I39" s="71"/>
    </row>
    <row r="40" customFormat="false" ht="13.5" hidden="false" customHeight="true" outlineLevel="0" collapsed="false">
      <c r="A40" s="249" t="s">
        <v>365</v>
      </c>
      <c r="B40" s="250"/>
      <c r="C40" s="251"/>
      <c r="D40" s="251"/>
      <c r="E40" s="251"/>
      <c r="F40" s="251"/>
      <c r="G40" s="251"/>
      <c r="H40" s="251"/>
      <c r="I40" s="246"/>
    </row>
    <row r="41" customFormat="false" ht="13.5" hidden="false" customHeight="true" outlineLevel="0" collapsed="false">
      <c r="A41" s="252" t="s">
        <v>399</v>
      </c>
      <c r="B41" s="253" t="n">
        <v>3242</v>
      </c>
      <c r="C41" s="254" t="n">
        <v>2910</v>
      </c>
      <c r="D41" s="254" t="n">
        <v>332</v>
      </c>
      <c r="E41" s="254" t="n">
        <v>332</v>
      </c>
      <c r="F41" s="255" t="s">
        <v>128</v>
      </c>
      <c r="G41" s="254" t="n">
        <v>1779</v>
      </c>
      <c r="H41" s="254" t="n">
        <v>902</v>
      </c>
      <c r="I41" s="256"/>
    </row>
    <row r="42" customFormat="false" ht="13.5" hidden="false" customHeight="true" outlineLevel="0" collapsed="false">
      <c r="A42" s="252" t="s">
        <v>400</v>
      </c>
      <c r="B42" s="253" t="n">
        <v>41</v>
      </c>
      <c r="C42" s="254" t="n">
        <v>14</v>
      </c>
      <c r="D42" s="254" t="n">
        <v>27</v>
      </c>
      <c r="E42" s="254" t="n">
        <v>27</v>
      </c>
      <c r="F42" s="255" t="s">
        <v>128</v>
      </c>
      <c r="G42" s="255" t="s">
        <v>128</v>
      </c>
      <c r="H42" s="255" t="s">
        <v>128</v>
      </c>
      <c r="I42" s="256"/>
    </row>
    <row r="43" customFormat="false" ht="13.5" hidden="false" customHeight="true" outlineLevel="0" collapsed="false">
      <c r="A43" s="252" t="s">
        <v>401</v>
      </c>
      <c r="B43" s="257" t="n">
        <v>489</v>
      </c>
      <c r="C43" s="258" t="n">
        <v>417</v>
      </c>
      <c r="D43" s="258" t="n">
        <v>72</v>
      </c>
      <c r="E43" s="254" t="n">
        <v>772</v>
      </c>
      <c r="F43" s="255" t="s">
        <v>128</v>
      </c>
      <c r="G43" s="254" t="n">
        <v>434</v>
      </c>
      <c r="H43" s="254" t="n">
        <v>1</v>
      </c>
      <c r="I43" s="259" t="s">
        <v>143</v>
      </c>
    </row>
    <row r="44" customFormat="false" ht="13.5" hidden="false" customHeight="true" outlineLevel="0" collapsed="false">
      <c r="A44" s="260" t="s">
        <v>402</v>
      </c>
      <c r="B44" s="106" t="n">
        <v>463</v>
      </c>
      <c r="C44" s="107" t="n">
        <v>446</v>
      </c>
      <c r="D44" s="107" t="n">
        <v>17</v>
      </c>
      <c r="E44" s="107" t="n">
        <v>17</v>
      </c>
      <c r="F44" s="108" t="s">
        <v>128</v>
      </c>
      <c r="G44" s="108" t="s">
        <v>128</v>
      </c>
      <c r="H44" s="108" t="s">
        <v>128</v>
      </c>
      <c r="I44" s="103" t="s">
        <v>143</v>
      </c>
    </row>
    <row r="45" customFormat="false" ht="13.5" hidden="false" customHeight="true" outlineLevel="0" collapsed="false">
      <c r="A45" s="82" t="s">
        <v>262</v>
      </c>
      <c r="B45" s="202"/>
      <c r="C45" s="203"/>
      <c r="D45" s="203"/>
      <c r="E45" s="203"/>
      <c r="F45" s="203"/>
      <c r="G45" s="203"/>
      <c r="H45" s="203"/>
      <c r="I45" s="205"/>
    </row>
    <row r="46" customFormat="false" ht="13.5" hidden="false" customHeight="true" outlineLevel="0" collapsed="false">
      <c r="A46" s="252" t="s">
        <v>399</v>
      </c>
      <c r="B46" s="106" t="n">
        <v>632</v>
      </c>
      <c r="C46" s="107" t="n">
        <v>615</v>
      </c>
      <c r="D46" s="107" t="n">
        <v>17</v>
      </c>
      <c r="E46" s="107" t="n">
        <v>17</v>
      </c>
      <c r="F46" s="108" t="s">
        <v>128</v>
      </c>
      <c r="G46" s="107" t="n">
        <v>1340</v>
      </c>
      <c r="H46" s="107" t="n">
        <v>464</v>
      </c>
      <c r="I46" s="103"/>
    </row>
    <row r="47" customFormat="false" ht="13.5" hidden="false" customHeight="true" outlineLevel="0" collapsed="false">
      <c r="A47" s="82" t="s">
        <v>371</v>
      </c>
      <c r="B47" s="202"/>
      <c r="C47" s="203"/>
      <c r="D47" s="203"/>
      <c r="E47" s="203"/>
      <c r="F47" s="203"/>
      <c r="G47" s="203"/>
      <c r="H47" s="203"/>
      <c r="I47" s="205"/>
    </row>
    <row r="48" customFormat="false" ht="13.5" hidden="false" customHeight="true" outlineLevel="0" collapsed="false">
      <c r="A48" s="252" t="s">
        <v>399</v>
      </c>
      <c r="B48" s="253" t="n">
        <v>154</v>
      </c>
      <c r="C48" s="254" t="n">
        <v>141</v>
      </c>
      <c r="D48" s="254" t="n">
        <v>13</v>
      </c>
      <c r="E48" s="254" t="n">
        <v>13</v>
      </c>
      <c r="F48" s="254" t="n">
        <v>28</v>
      </c>
      <c r="G48" s="255" t="s">
        <v>128</v>
      </c>
      <c r="H48" s="255" t="s">
        <v>128</v>
      </c>
      <c r="I48" s="259" t="s">
        <v>374</v>
      </c>
    </row>
    <row r="49" customFormat="false" ht="13.5" hidden="false" customHeight="true" outlineLevel="0" collapsed="false">
      <c r="A49" s="252" t="s">
        <v>403</v>
      </c>
      <c r="B49" s="253" t="n">
        <v>132</v>
      </c>
      <c r="C49" s="254" t="n">
        <v>118</v>
      </c>
      <c r="D49" s="254" t="n">
        <v>15</v>
      </c>
      <c r="E49" s="254" t="n">
        <v>15</v>
      </c>
      <c r="F49" s="255" t="s">
        <v>128</v>
      </c>
      <c r="G49" s="255" t="s">
        <v>128</v>
      </c>
      <c r="H49" s="255" t="s">
        <v>128</v>
      </c>
      <c r="I49" s="259"/>
    </row>
    <row r="50" customFormat="false" ht="13.5" hidden="false" customHeight="true" outlineLevel="0" collapsed="false">
      <c r="A50" s="252" t="s">
        <v>404</v>
      </c>
      <c r="B50" s="253" t="n">
        <v>10728</v>
      </c>
      <c r="C50" s="254" t="n">
        <v>10622</v>
      </c>
      <c r="D50" s="254" t="n">
        <v>105</v>
      </c>
      <c r="E50" s="254" t="n">
        <v>105</v>
      </c>
      <c r="F50" s="255" t="s">
        <v>128</v>
      </c>
      <c r="G50" s="255" t="s">
        <v>128</v>
      </c>
      <c r="H50" s="255" t="s">
        <v>128</v>
      </c>
      <c r="I50" s="259"/>
    </row>
    <row r="51" customFormat="false" ht="13.5" hidden="false" customHeight="true" outlineLevel="0" collapsed="false">
      <c r="A51" s="252" t="s">
        <v>405</v>
      </c>
      <c r="B51" s="106" t="n">
        <v>14</v>
      </c>
      <c r="C51" s="107" t="n">
        <v>13</v>
      </c>
      <c r="D51" s="107" t="n">
        <v>1</v>
      </c>
      <c r="E51" s="107" t="n">
        <v>1</v>
      </c>
      <c r="F51" s="108" t="s">
        <v>128</v>
      </c>
      <c r="G51" s="108" t="s">
        <v>128</v>
      </c>
      <c r="H51" s="108" t="s">
        <v>128</v>
      </c>
      <c r="I51" s="103"/>
    </row>
    <row r="52" customFormat="false" ht="13.5" hidden="false" customHeight="true" outlineLevel="0" collapsed="false">
      <c r="A52" s="82" t="s">
        <v>297</v>
      </c>
      <c r="B52" s="253"/>
      <c r="C52" s="254"/>
      <c r="D52" s="254"/>
      <c r="E52" s="254"/>
      <c r="F52" s="254"/>
      <c r="G52" s="254"/>
      <c r="H52" s="254"/>
      <c r="I52" s="259"/>
    </row>
    <row r="53" customFormat="false" ht="13.5" hidden="false" customHeight="true" outlineLevel="0" collapsed="false">
      <c r="A53" s="252" t="s">
        <v>399</v>
      </c>
      <c r="B53" s="253" t="n">
        <v>142</v>
      </c>
      <c r="C53" s="254" t="n">
        <v>138</v>
      </c>
      <c r="D53" s="254" t="n">
        <v>5</v>
      </c>
      <c r="E53" s="254" t="n">
        <v>5</v>
      </c>
      <c r="F53" s="255" t="s">
        <v>128</v>
      </c>
      <c r="G53" s="255" t="s">
        <v>128</v>
      </c>
      <c r="H53" s="255" t="s">
        <v>128</v>
      </c>
      <c r="I53" s="259"/>
    </row>
    <row r="54" customFormat="false" ht="13.5" hidden="false" customHeight="true" outlineLevel="0" collapsed="false">
      <c r="A54" s="260" t="s">
        <v>406</v>
      </c>
      <c r="B54" s="106" t="n">
        <v>120844</v>
      </c>
      <c r="C54" s="107" t="n">
        <v>116729</v>
      </c>
      <c r="D54" s="107" t="n">
        <v>4115</v>
      </c>
      <c r="E54" s="107" t="n">
        <v>4115</v>
      </c>
      <c r="F54" s="107" t="n">
        <v>1337</v>
      </c>
      <c r="G54" s="108" t="s">
        <v>128</v>
      </c>
      <c r="H54" s="108" t="s">
        <v>128</v>
      </c>
      <c r="I54" s="103" t="s">
        <v>377</v>
      </c>
    </row>
    <row r="55" customFormat="false" ht="13.5" hidden="false" customHeight="true" outlineLevel="0" collapsed="false">
      <c r="A55" s="261" t="s">
        <v>268</v>
      </c>
      <c r="B55" s="253"/>
      <c r="C55" s="254"/>
      <c r="D55" s="254"/>
      <c r="E55" s="254"/>
      <c r="F55" s="254"/>
      <c r="G55" s="254"/>
      <c r="H55" s="254"/>
      <c r="I55" s="262" t="s">
        <v>407</v>
      </c>
    </row>
    <row r="56" customFormat="false" ht="13.5" hidden="false" customHeight="true" outlineLevel="0" collapsed="false">
      <c r="A56" s="252" t="s">
        <v>399</v>
      </c>
      <c r="B56" s="253" t="n">
        <v>312</v>
      </c>
      <c r="C56" s="254" t="n">
        <v>254</v>
      </c>
      <c r="D56" s="254" t="n">
        <v>58</v>
      </c>
      <c r="E56" s="254" t="n">
        <v>58</v>
      </c>
      <c r="F56" s="255" t="s">
        <v>128</v>
      </c>
      <c r="G56" s="258" t="n">
        <v>519</v>
      </c>
      <c r="H56" s="255" t="s">
        <v>128</v>
      </c>
      <c r="I56" s="262"/>
    </row>
    <row r="57" customFormat="false" ht="13.5" hidden="false" customHeight="true" outlineLevel="0" collapsed="false">
      <c r="A57" s="82" t="s">
        <v>266</v>
      </c>
      <c r="B57" s="202"/>
      <c r="C57" s="203"/>
      <c r="D57" s="203"/>
      <c r="E57" s="203"/>
      <c r="F57" s="203"/>
      <c r="G57" s="203"/>
      <c r="H57" s="203"/>
      <c r="I57" s="205"/>
    </row>
    <row r="58" customFormat="false" ht="13.5" hidden="false" customHeight="true" outlineLevel="0" collapsed="false">
      <c r="A58" s="263" t="s">
        <v>399</v>
      </c>
      <c r="B58" s="264" t="n">
        <v>10379</v>
      </c>
      <c r="C58" s="265" t="n">
        <v>9748</v>
      </c>
      <c r="D58" s="265" t="n">
        <v>631</v>
      </c>
      <c r="E58" s="265" t="n">
        <v>631</v>
      </c>
      <c r="F58" s="265" t="n">
        <v>2</v>
      </c>
      <c r="G58" s="266" t="s">
        <v>128</v>
      </c>
      <c r="H58" s="266" t="s">
        <v>128</v>
      </c>
      <c r="I58" s="267" t="s">
        <v>370</v>
      </c>
    </row>
    <row r="59" customFormat="false" ht="13.5" hidden="false" customHeight="true" outlineLevel="0" collapsed="false">
      <c r="A59" s="92" t="s">
        <v>177</v>
      </c>
      <c r="B59" s="109"/>
      <c r="C59" s="110"/>
      <c r="D59" s="110"/>
      <c r="E59" s="111" t="n">
        <f aca="false">SUM(E40:E58)</f>
        <v>6108</v>
      </c>
      <c r="F59" s="112"/>
      <c r="G59" s="111" t="n">
        <f aca="false">SUM(G40:G58)</f>
        <v>4072</v>
      </c>
      <c r="H59" s="111" t="n">
        <f aca="false">SUM(H40:H58)</f>
        <v>1367</v>
      </c>
      <c r="I59" s="129"/>
    </row>
    <row r="60" customFormat="false" ht="60" hidden="false" customHeight="true" outlineLevel="0" collapsed="false">
      <c r="A60" s="130"/>
    </row>
    <row r="61" customFormat="false" ht="14.25" hidden="false" customHeight="true" outlineLevel="0" collapsed="false">
      <c r="A61" s="66" t="s">
        <v>178</v>
      </c>
    </row>
    <row r="62" customFormat="false" ht="10.5" hidden="false" customHeight="true" outlineLevel="0" collapsed="false">
      <c r="J62" s="55" t="s">
        <v>110</v>
      </c>
    </row>
    <row r="63" customFormat="false" ht="13.5" hidden="false" customHeight="true" outlineLevel="0" collapsed="false">
      <c r="A63" s="131" t="s">
        <v>179</v>
      </c>
      <c r="B63" s="100" t="s">
        <v>180</v>
      </c>
      <c r="C63" s="70" t="s">
        <v>181</v>
      </c>
      <c r="D63" s="70" t="s">
        <v>182</v>
      </c>
      <c r="E63" s="70" t="s">
        <v>183</v>
      </c>
      <c r="F63" s="70" t="s">
        <v>184</v>
      </c>
      <c r="G63" s="59" t="s">
        <v>185</v>
      </c>
      <c r="H63" s="59" t="s">
        <v>186</v>
      </c>
      <c r="I63" s="59" t="s">
        <v>187</v>
      </c>
      <c r="J63" s="71" t="s">
        <v>124</v>
      </c>
    </row>
    <row r="64" customFormat="false" ht="13.5" hidden="false" customHeight="true" outlineLevel="0" collapsed="false">
      <c r="A64" s="131"/>
      <c r="B64" s="100"/>
      <c r="C64" s="70"/>
      <c r="D64" s="70"/>
      <c r="E64" s="70"/>
      <c r="F64" s="70"/>
      <c r="G64" s="59"/>
      <c r="H64" s="59"/>
      <c r="I64" s="59"/>
      <c r="J64" s="71"/>
    </row>
    <row r="65" customFormat="false" ht="13.5" hidden="false" customHeight="true" outlineLevel="0" collapsed="false">
      <c r="A65" s="268" t="s">
        <v>408</v>
      </c>
      <c r="B65" s="269" t="n">
        <v>-1.162</v>
      </c>
      <c r="C65" s="270" t="n">
        <v>21.408</v>
      </c>
      <c r="D65" s="270" t="n">
        <v>20</v>
      </c>
      <c r="E65" s="271" t="n">
        <v>7.121</v>
      </c>
      <c r="F65" s="272" t="s">
        <v>128</v>
      </c>
      <c r="G65" s="273" t="s">
        <v>128</v>
      </c>
      <c r="H65" s="273" t="s">
        <v>128</v>
      </c>
      <c r="I65" s="273" t="s">
        <v>128</v>
      </c>
      <c r="J65" s="274"/>
    </row>
    <row r="66" customFormat="false" ht="13.5" hidden="false" customHeight="true" outlineLevel="0" collapsed="false">
      <c r="A66" s="275" t="s">
        <v>409</v>
      </c>
      <c r="B66" s="276" t="n">
        <v>-3.992</v>
      </c>
      <c r="C66" s="277" t="n">
        <v>80.228</v>
      </c>
      <c r="D66" s="277" t="n">
        <v>58</v>
      </c>
      <c r="E66" s="278" t="n">
        <v>0.668</v>
      </c>
      <c r="F66" s="279" t="s">
        <v>128</v>
      </c>
      <c r="G66" s="280" t="s">
        <v>128</v>
      </c>
      <c r="H66" s="280" t="s">
        <v>128</v>
      </c>
      <c r="I66" s="280" t="s">
        <v>128</v>
      </c>
      <c r="J66" s="281"/>
    </row>
    <row r="67" customFormat="false" ht="13.5" hidden="false" customHeight="true" outlineLevel="0" collapsed="false">
      <c r="A67" s="275" t="s">
        <v>410</v>
      </c>
      <c r="B67" s="276" t="n">
        <v>-0.34</v>
      </c>
      <c r="C67" s="277" t="n">
        <v>31.243</v>
      </c>
      <c r="D67" s="282" t="n">
        <v>28.5</v>
      </c>
      <c r="E67" s="278" t="n">
        <v>1.8</v>
      </c>
      <c r="F67" s="279" t="s">
        <v>128</v>
      </c>
      <c r="G67" s="280" t="s">
        <v>128</v>
      </c>
      <c r="H67" s="280" t="s">
        <v>128</v>
      </c>
      <c r="I67" s="280" t="s">
        <v>128</v>
      </c>
      <c r="J67" s="281"/>
    </row>
    <row r="68" customFormat="false" ht="13.5" hidden="false" customHeight="true" outlineLevel="0" collapsed="false">
      <c r="A68" s="283" t="s">
        <v>411</v>
      </c>
      <c r="B68" s="276" t="n">
        <v>-1.038</v>
      </c>
      <c r="C68" s="277" t="n">
        <v>30.743</v>
      </c>
      <c r="D68" s="277" t="n">
        <v>10</v>
      </c>
      <c r="E68" s="279" t="s">
        <v>128</v>
      </c>
      <c r="F68" s="279" t="s">
        <v>128</v>
      </c>
      <c r="G68" s="280" t="s">
        <v>128</v>
      </c>
      <c r="H68" s="280" t="s">
        <v>128</v>
      </c>
      <c r="I68" s="280" t="s">
        <v>128</v>
      </c>
      <c r="J68" s="281"/>
    </row>
    <row r="69" customFormat="false" ht="13.5" hidden="false" customHeight="true" outlineLevel="0" collapsed="false">
      <c r="A69" s="82" t="s">
        <v>412</v>
      </c>
      <c r="B69" s="276" t="n">
        <v>2.807</v>
      </c>
      <c r="C69" s="277" t="n">
        <v>79.588</v>
      </c>
      <c r="D69" s="277" t="n">
        <v>15.1</v>
      </c>
      <c r="E69" s="279" t="s">
        <v>128</v>
      </c>
      <c r="F69" s="279" t="s">
        <v>128</v>
      </c>
      <c r="G69" s="280" t="s">
        <v>128</v>
      </c>
      <c r="H69" s="280" t="s">
        <v>128</v>
      </c>
      <c r="I69" s="280" t="s">
        <v>128</v>
      </c>
      <c r="J69" s="281"/>
    </row>
    <row r="70" customFormat="false" ht="13.5" hidden="false" customHeight="true" outlineLevel="0" collapsed="false">
      <c r="A70" s="82" t="s">
        <v>413</v>
      </c>
      <c r="B70" s="276" t="n">
        <v>-1.351</v>
      </c>
      <c r="C70" s="277" t="n">
        <v>6.627</v>
      </c>
      <c r="D70" s="277" t="n">
        <v>6</v>
      </c>
      <c r="E70" s="284" t="n">
        <v>2</v>
      </c>
      <c r="F70" s="279" t="s">
        <v>128</v>
      </c>
      <c r="G70" s="280" t="s">
        <v>128</v>
      </c>
      <c r="H70" s="280" t="s">
        <v>128</v>
      </c>
      <c r="I70" s="280" t="s">
        <v>128</v>
      </c>
      <c r="J70" s="281"/>
    </row>
    <row r="71" customFormat="false" ht="13.5" hidden="false" customHeight="true" outlineLevel="0" collapsed="false">
      <c r="A71" s="82" t="s">
        <v>414</v>
      </c>
      <c r="B71" s="276" t="n">
        <v>-19.572</v>
      </c>
      <c r="C71" s="277" t="n">
        <v>90.969</v>
      </c>
      <c r="D71" s="277" t="n">
        <v>217</v>
      </c>
      <c r="E71" s="279" t="s">
        <v>128</v>
      </c>
      <c r="F71" s="279" t="s">
        <v>128</v>
      </c>
      <c r="G71" s="280" t="s">
        <v>128</v>
      </c>
      <c r="H71" s="280" t="s">
        <v>128</v>
      </c>
      <c r="I71" s="280" t="s">
        <v>128</v>
      </c>
      <c r="J71" s="281"/>
    </row>
    <row r="72" customFormat="false" ht="13.5" hidden="false" customHeight="true" outlineLevel="0" collapsed="false">
      <c r="A72" s="77" t="s">
        <v>415</v>
      </c>
      <c r="B72" s="276" t="n">
        <v>-0.563</v>
      </c>
      <c r="C72" s="277" t="n">
        <v>31.618</v>
      </c>
      <c r="D72" s="277" t="n">
        <v>17.7</v>
      </c>
      <c r="E72" s="279" t="s">
        <v>128</v>
      </c>
      <c r="F72" s="279" t="s">
        <v>128</v>
      </c>
      <c r="G72" s="280" t="s">
        <v>128</v>
      </c>
      <c r="H72" s="280" t="s">
        <v>128</v>
      </c>
      <c r="I72" s="280" t="s">
        <v>128</v>
      </c>
      <c r="J72" s="281"/>
    </row>
    <row r="73" customFormat="false" ht="13.5" hidden="false" customHeight="true" outlineLevel="0" collapsed="false">
      <c r="A73" s="77" t="s">
        <v>416</v>
      </c>
      <c r="B73" s="276" t="n">
        <v>-38.21</v>
      </c>
      <c r="C73" s="277" t="n">
        <v>259.107</v>
      </c>
      <c r="D73" s="285" t="n">
        <v>229.4</v>
      </c>
      <c r="E73" s="284" t="n">
        <v>39.913</v>
      </c>
      <c r="F73" s="278" t="n">
        <v>35.6</v>
      </c>
      <c r="G73" s="280" t="s">
        <v>128</v>
      </c>
      <c r="H73" s="280" t="s">
        <v>128</v>
      </c>
      <c r="I73" s="280" t="s">
        <v>128</v>
      </c>
      <c r="J73" s="281"/>
    </row>
    <row r="74" customFormat="false" ht="13.5" hidden="false" customHeight="true" outlineLevel="0" collapsed="false">
      <c r="A74" s="77" t="s">
        <v>417</v>
      </c>
      <c r="B74" s="276" t="n">
        <v>6.389</v>
      </c>
      <c r="C74" s="277" t="n">
        <v>251.007</v>
      </c>
      <c r="D74" s="277" t="n">
        <v>33</v>
      </c>
      <c r="E74" s="278" t="n">
        <v>33.325</v>
      </c>
      <c r="F74" s="279" t="s">
        <v>128</v>
      </c>
      <c r="G74" s="280" t="s">
        <v>128</v>
      </c>
      <c r="H74" s="280" t="s">
        <v>128</v>
      </c>
      <c r="I74" s="280" t="s">
        <v>128</v>
      </c>
      <c r="J74" s="281"/>
    </row>
    <row r="75" customFormat="false" ht="13.5" hidden="false" customHeight="true" outlineLevel="0" collapsed="false">
      <c r="A75" s="286" t="s">
        <v>418</v>
      </c>
      <c r="B75" s="287" t="n">
        <v>-1.911</v>
      </c>
      <c r="C75" s="288" t="n">
        <v>19.707</v>
      </c>
      <c r="D75" s="288" t="n">
        <v>2</v>
      </c>
      <c r="E75" s="284" t="n">
        <v>2</v>
      </c>
      <c r="F75" s="289" t="s">
        <v>128</v>
      </c>
      <c r="G75" s="280" t="s">
        <v>128</v>
      </c>
      <c r="H75" s="280" t="s">
        <v>128</v>
      </c>
      <c r="I75" s="280" t="s">
        <v>128</v>
      </c>
      <c r="J75" s="290"/>
    </row>
    <row r="76" customFormat="false" ht="13.5" hidden="false" customHeight="true" outlineLevel="0" collapsed="false">
      <c r="A76" s="82" t="s">
        <v>419</v>
      </c>
      <c r="B76" s="276" t="n">
        <v>17.084</v>
      </c>
      <c r="C76" s="277" t="n">
        <v>316.862</v>
      </c>
      <c r="D76" s="277" t="n">
        <v>207</v>
      </c>
      <c r="E76" s="279" t="s">
        <v>128</v>
      </c>
      <c r="F76" s="279" t="s">
        <v>128</v>
      </c>
      <c r="G76" s="280" t="s">
        <v>128</v>
      </c>
      <c r="H76" s="280" t="s">
        <v>128</v>
      </c>
      <c r="I76" s="280" t="s">
        <v>128</v>
      </c>
      <c r="J76" s="281"/>
    </row>
    <row r="77" customFormat="false" ht="13.5" hidden="false" customHeight="true" outlineLevel="0" collapsed="false">
      <c r="A77" s="82" t="s">
        <v>420</v>
      </c>
      <c r="B77" s="276" t="n">
        <v>1.407</v>
      </c>
      <c r="C77" s="277" t="n">
        <v>12.021</v>
      </c>
      <c r="D77" s="277" t="n">
        <v>5</v>
      </c>
      <c r="E77" s="279" t="s">
        <v>128</v>
      </c>
      <c r="F77" s="279" t="s">
        <v>128</v>
      </c>
      <c r="G77" s="280" t="s">
        <v>128</v>
      </c>
      <c r="H77" s="280" t="s">
        <v>128</v>
      </c>
      <c r="I77" s="280" t="s">
        <v>128</v>
      </c>
      <c r="J77" s="281"/>
    </row>
    <row r="78" customFormat="false" ht="13.5" hidden="false" customHeight="true" outlineLevel="0" collapsed="false">
      <c r="A78" s="87" t="s">
        <v>421</v>
      </c>
      <c r="B78" s="291" t="n">
        <v>0.147</v>
      </c>
      <c r="C78" s="292" t="n">
        <v>6.07</v>
      </c>
      <c r="D78" s="292" t="n">
        <v>5</v>
      </c>
      <c r="E78" s="293" t="n">
        <v>5.001</v>
      </c>
      <c r="F78" s="294" t="s">
        <v>128</v>
      </c>
      <c r="G78" s="295" t="s">
        <v>128</v>
      </c>
      <c r="H78" s="295" t="s">
        <v>128</v>
      </c>
      <c r="I78" s="295" t="s">
        <v>128</v>
      </c>
      <c r="J78" s="296"/>
    </row>
    <row r="79" customFormat="false" ht="13.5" hidden="false" customHeight="true" outlineLevel="0" collapsed="false">
      <c r="A79" s="297" t="s">
        <v>216</v>
      </c>
      <c r="B79" s="135"/>
      <c r="C79" s="298"/>
      <c r="D79" s="265" t="n">
        <f aca="false">SUM(D65:D78)</f>
        <v>853.7</v>
      </c>
      <c r="E79" s="265" t="n">
        <f aca="false">SUM(E65:E78)</f>
        <v>91.828</v>
      </c>
      <c r="F79" s="265" t="n">
        <f aca="false">SUM(F65:F78)</f>
        <v>35.6</v>
      </c>
      <c r="G79" s="223" t="s">
        <v>128</v>
      </c>
      <c r="H79" s="223" t="s">
        <v>128</v>
      </c>
      <c r="I79" s="223" t="s">
        <v>128</v>
      </c>
      <c r="J79" s="267"/>
    </row>
    <row r="80" customFormat="false" ht="10.5" hidden="false" customHeight="true" outlineLevel="0" collapsed="false">
      <c r="A80" s="114" t="s">
        <v>217</v>
      </c>
    </row>
    <row r="81" customFormat="false" ht="60" hidden="false" customHeight="true" outlineLevel="0" collapsed="false"/>
    <row r="82" customFormat="false" ht="14.25" hidden="false" customHeight="true" outlineLevel="0" collapsed="false">
      <c r="A82" s="66" t="s">
        <v>218</v>
      </c>
    </row>
    <row r="83" customFormat="false" ht="10.5" hidden="false" customHeight="true" outlineLevel="0" collapsed="false">
      <c r="D83" s="55" t="s">
        <v>110</v>
      </c>
    </row>
    <row r="84" customFormat="false" ht="21.75" hidden="false" customHeight="true" outlineLevel="0" collapsed="false">
      <c r="A84" s="67" t="s">
        <v>219</v>
      </c>
      <c r="B84" s="100" t="s">
        <v>220</v>
      </c>
      <c r="C84" s="70" t="s">
        <v>221</v>
      </c>
      <c r="D84" s="136" t="s">
        <v>222</v>
      </c>
    </row>
    <row r="85" customFormat="false" ht="13.5" hidden="false" customHeight="true" outlineLevel="0" collapsed="false">
      <c r="A85" s="137" t="s">
        <v>223</v>
      </c>
      <c r="B85" s="116" t="n">
        <v>4351</v>
      </c>
      <c r="C85" s="117" t="n">
        <v>4565</v>
      </c>
      <c r="D85" s="119" t="n">
        <v>214</v>
      </c>
    </row>
    <row r="86" customFormat="false" ht="13.5" hidden="false" customHeight="true" outlineLevel="0" collapsed="false">
      <c r="A86" s="138" t="s">
        <v>224</v>
      </c>
      <c r="B86" s="121" t="n">
        <v>1855</v>
      </c>
      <c r="C86" s="122" t="n">
        <v>2350</v>
      </c>
      <c r="D86" s="181" t="n">
        <v>495</v>
      </c>
    </row>
    <row r="87" customFormat="false" ht="13.5" hidden="false" customHeight="true" outlineLevel="0" collapsed="false">
      <c r="A87" s="139" t="s">
        <v>225</v>
      </c>
      <c r="B87" s="125" t="n">
        <v>2088</v>
      </c>
      <c r="C87" s="126" t="n">
        <v>2114</v>
      </c>
      <c r="D87" s="231" t="n">
        <v>26</v>
      </c>
    </row>
    <row r="88" customFormat="false" ht="13.5" hidden="false" customHeight="true" outlineLevel="0" collapsed="false">
      <c r="A88" s="140" t="s">
        <v>226</v>
      </c>
      <c r="B88" s="141" t="n">
        <v>8294</v>
      </c>
      <c r="C88" s="111" t="n">
        <v>9029</v>
      </c>
      <c r="D88" s="113" t="n">
        <v>735</v>
      </c>
    </row>
    <row r="89" customFormat="false" ht="10.5" hidden="false" customHeight="true" outlineLevel="0" collapsed="false">
      <c r="A89" s="114" t="s">
        <v>227</v>
      </c>
      <c r="B89" s="142"/>
      <c r="C89" s="142"/>
      <c r="D89" s="142"/>
    </row>
    <row r="90" customFormat="false" ht="60" hidden="false" customHeight="true" outlineLevel="0" collapsed="false">
      <c r="A90" s="143"/>
      <c r="B90" s="142"/>
      <c r="C90" s="142"/>
      <c r="D90" s="142"/>
    </row>
    <row r="91" customFormat="false" ht="14.25" hidden="false" customHeight="true" outlineLevel="0" collapsed="false">
      <c r="A91" s="66" t="s">
        <v>228</v>
      </c>
    </row>
    <row r="92" customFormat="false" ht="10.5" hidden="false" customHeight="true" outlineLevel="0" collapsed="false">
      <c r="A92" s="66"/>
    </row>
    <row r="93" customFormat="false" ht="21.75" hidden="false" customHeight="true" outlineLevel="0" collapsed="false">
      <c r="A93" s="67" t="s">
        <v>229</v>
      </c>
      <c r="B93" s="100" t="s">
        <v>220</v>
      </c>
      <c r="C93" s="70" t="s">
        <v>221</v>
      </c>
      <c r="D93" s="70" t="s">
        <v>222</v>
      </c>
      <c r="E93" s="144" t="s">
        <v>230</v>
      </c>
      <c r="F93" s="136" t="s">
        <v>231</v>
      </c>
      <c r="G93" s="145" t="s">
        <v>232</v>
      </c>
      <c r="H93" s="145"/>
      <c r="I93" s="100" t="s">
        <v>220</v>
      </c>
      <c r="J93" s="70" t="s">
        <v>221</v>
      </c>
      <c r="K93" s="136" t="s">
        <v>222</v>
      </c>
    </row>
    <row r="94" customFormat="false" ht="13.5" hidden="false" customHeight="true" outlineLevel="0" collapsed="false">
      <c r="A94" s="137" t="s">
        <v>233</v>
      </c>
      <c r="B94" s="146" t="n">
        <v>5.46</v>
      </c>
      <c r="C94" s="147" t="n">
        <v>7.98</v>
      </c>
      <c r="D94" s="147" t="n">
        <v>2.52</v>
      </c>
      <c r="E94" s="148" t="n">
        <v>-12.25</v>
      </c>
      <c r="F94" s="149" t="n">
        <v>-20</v>
      </c>
      <c r="G94" s="72" t="s">
        <v>142</v>
      </c>
      <c r="H94" s="72"/>
      <c r="I94" s="151" t="s">
        <v>128</v>
      </c>
      <c r="J94" s="152" t="s">
        <v>128</v>
      </c>
      <c r="K94" s="153" t="s">
        <v>128</v>
      </c>
    </row>
    <row r="95" customFormat="false" ht="13.5" hidden="false" customHeight="true" outlineLevel="0" collapsed="false">
      <c r="A95" s="138" t="s">
        <v>236</v>
      </c>
      <c r="B95" s="154" t="n">
        <v>21.98</v>
      </c>
      <c r="C95" s="155" t="n">
        <v>23.48</v>
      </c>
      <c r="D95" s="155" t="n">
        <v>1.5</v>
      </c>
      <c r="E95" s="156" t="n">
        <v>-17.25</v>
      </c>
      <c r="F95" s="157" t="n">
        <v>-40</v>
      </c>
      <c r="G95" s="77" t="s">
        <v>146</v>
      </c>
      <c r="H95" s="77"/>
      <c r="I95" s="154" t="s">
        <v>128</v>
      </c>
      <c r="J95" s="158" t="s">
        <v>128</v>
      </c>
      <c r="K95" s="159" t="s">
        <v>128</v>
      </c>
    </row>
    <row r="96" customFormat="false" ht="13.5" hidden="false" customHeight="true" outlineLevel="0" collapsed="false">
      <c r="A96" s="138" t="s">
        <v>239</v>
      </c>
      <c r="B96" s="160" t="n">
        <v>19.8</v>
      </c>
      <c r="C96" s="195" t="n">
        <v>16.9</v>
      </c>
      <c r="D96" s="195" t="n">
        <v>-2.9</v>
      </c>
      <c r="E96" s="161" t="n">
        <v>25</v>
      </c>
      <c r="F96" s="162" t="n">
        <v>35</v>
      </c>
      <c r="G96" s="77" t="s">
        <v>252</v>
      </c>
      <c r="H96" s="77"/>
      <c r="I96" s="154" t="s">
        <v>128</v>
      </c>
      <c r="J96" s="158" t="s">
        <v>128</v>
      </c>
      <c r="K96" s="159" t="s">
        <v>128</v>
      </c>
    </row>
    <row r="97" customFormat="false" ht="13.5" hidden="false" customHeight="true" outlineLevel="0" collapsed="false">
      <c r="A97" s="138" t="s">
        <v>240</v>
      </c>
      <c r="B97" s="194" t="n">
        <v>104.9</v>
      </c>
      <c r="C97" s="195" t="n">
        <v>64.4</v>
      </c>
      <c r="D97" s="195" t="n">
        <v>-40.5</v>
      </c>
      <c r="E97" s="161" t="n">
        <v>350</v>
      </c>
      <c r="F97" s="164"/>
      <c r="G97" s="77" t="s">
        <v>293</v>
      </c>
      <c r="H97" s="77"/>
      <c r="I97" s="154" t="s">
        <v>128</v>
      </c>
      <c r="J97" s="158" t="s">
        <v>128</v>
      </c>
      <c r="K97" s="159" t="s">
        <v>128</v>
      </c>
    </row>
    <row r="98" customFormat="false" ht="13.5" hidden="false" customHeight="true" outlineLevel="0" collapsed="false">
      <c r="A98" s="138" t="s">
        <v>59</v>
      </c>
      <c r="B98" s="165" t="n">
        <v>0.44</v>
      </c>
      <c r="C98" s="155" t="n">
        <v>0.43</v>
      </c>
      <c r="D98" s="195" t="n">
        <v>-0.01</v>
      </c>
      <c r="E98" s="166"/>
      <c r="F98" s="167"/>
      <c r="G98" s="82" t="s">
        <v>398</v>
      </c>
      <c r="H98" s="82"/>
      <c r="I98" s="235" t="s">
        <v>128</v>
      </c>
      <c r="J98" s="299" t="s">
        <v>128</v>
      </c>
      <c r="K98" s="300" t="s">
        <v>128</v>
      </c>
    </row>
    <row r="99" customFormat="false" ht="13.5" hidden="false" customHeight="true" outlineLevel="0" collapsed="false">
      <c r="A99" s="168" t="s">
        <v>61</v>
      </c>
      <c r="B99" s="169" t="n">
        <v>86.7</v>
      </c>
      <c r="C99" s="199" t="n">
        <v>82.9</v>
      </c>
      <c r="D99" s="199" t="n">
        <v>-3.8</v>
      </c>
      <c r="E99" s="171"/>
      <c r="F99" s="172"/>
      <c r="G99" s="301"/>
      <c r="H99" s="301"/>
      <c r="I99" s="302"/>
      <c r="J99" s="238"/>
      <c r="K99" s="302"/>
    </row>
    <row r="100" customFormat="false" ht="10.5" hidden="false" customHeight="true" outlineLevel="0" collapsed="false">
      <c r="A100" s="114" t="s">
        <v>242</v>
      </c>
    </row>
    <row r="101" customFormat="false" ht="10.5" hidden="false" customHeight="true" outlineLevel="0" collapsed="false">
      <c r="A101" s="114" t="s">
        <v>243</v>
      </c>
    </row>
    <row r="102" customFormat="false" ht="10.5" hidden="false" customHeight="true" outlineLevel="0" collapsed="false">
      <c r="A102" s="114" t="s">
        <v>244</v>
      </c>
    </row>
    <row r="103" customFormat="false" ht="10.5" hidden="false" customHeight="true" outlineLevel="0" collapsed="false">
      <c r="A103" s="114" t="s">
        <v>245</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I55:I56"/>
    <mergeCell ref="A63:A64"/>
    <mergeCell ref="B63:B64"/>
    <mergeCell ref="C63:C64"/>
    <mergeCell ref="D63:D64"/>
    <mergeCell ref="E63:E64"/>
    <mergeCell ref="F63:F64"/>
    <mergeCell ref="G63:G64"/>
    <mergeCell ref="H63:H64"/>
    <mergeCell ref="I63:I64"/>
    <mergeCell ref="J63:J64"/>
    <mergeCell ref="G93:H93"/>
    <mergeCell ref="G94:H94"/>
    <mergeCell ref="G95:H95"/>
    <mergeCell ref="G96:H96"/>
    <mergeCell ref="G97:H97"/>
    <mergeCell ref="G98:H98"/>
    <mergeCell ref="G99:H9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22</v>
      </c>
      <c r="B4" s="57"/>
      <c r="G4" s="58" t="s">
        <v>112</v>
      </c>
      <c r="H4" s="59" t="s">
        <v>113</v>
      </c>
      <c r="I4" s="60" t="s">
        <v>114</v>
      </c>
      <c r="J4" s="61" t="s">
        <v>115</v>
      </c>
    </row>
    <row r="5" customFormat="false" ht="13.5" hidden="false" customHeight="true" outlineLevel="0" collapsed="false">
      <c r="G5" s="62" t="n">
        <v>14653</v>
      </c>
      <c r="H5" s="63" t="n">
        <v>6606</v>
      </c>
      <c r="I5" s="64" t="n">
        <v>1461</v>
      </c>
      <c r="J5" s="65" t="n">
        <v>2271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41756</v>
      </c>
      <c r="C10" s="74" t="n">
        <v>40854</v>
      </c>
      <c r="D10" s="74" t="n">
        <v>902</v>
      </c>
      <c r="E10" s="74" t="n">
        <v>786</v>
      </c>
      <c r="F10" s="74" t="n">
        <v>954</v>
      </c>
      <c r="G10" s="74" t="n">
        <v>51062</v>
      </c>
      <c r="H10" s="180"/>
    </row>
    <row r="11" customFormat="false" ht="13.5" hidden="false" customHeight="true" outlineLevel="0" collapsed="false">
      <c r="A11" s="77" t="s">
        <v>423</v>
      </c>
      <c r="B11" s="78" t="n">
        <v>30</v>
      </c>
      <c r="C11" s="79" t="n">
        <v>30</v>
      </c>
      <c r="D11" s="79" t="n">
        <v>0</v>
      </c>
      <c r="E11" s="79" t="n">
        <v>0</v>
      </c>
      <c r="F11" s="79" t="n">
        <v>19</v>
      </c>
      <c r="G11" s="79" t="n">
        <v>172</v>
      </c>
      <c r="H11" s="80"/>
    </row>
    <row r="12" customFormat="false" ht="13.5" hidden="false" customHeight="true" outlineLevel="0" collapsed="false">
      <c r="A12" s="92" t="s">
        <v>133</v>
      </c>
      <c r="B12" s="93" t="n">
        <v>41311</v>
      </c>
      <c r="C12" s="94" t="n">
        <v>40409</v>
      </c>
      <c r="D12" s="94" t="n">
        <v>902</v>
      </c>
      <c r="E12" s="94" t="n">
        <v>786</v>
      </c>
      <c r="F12" s="95"/>
      <c r="G12" s="94" t="n">
        <v>51234</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142</v>
      </c>
      <c r="B19" s="101" t="n">
        <v>2086</v>
      </c>
      <c r="C19" s="102" t="n">
        <v>1950</v>
      </c>
      <c r="D19" s="102" t="n">
        <v>136</v>
      </c>
      <c r="E19" s="102" t="n">
        <v>695</v>
      </c>
      <c r="F19" s="102" t="n">
        <v>6</v>
      </c>
      <c r="G19" s="117" t="n">
        <v>7750</v>
      </c>
      <c r="H19" s="117" t="n">
        <v>240</v>
      </c>
      <c r="I19" s="103" t="s">
        <v>143</v>
      </c>
    </row>
    <row r="20" customFormat="false" ht="13.5" hidden="false" customHeight="true" outlineLevel="0" collapsed="false">
      <c r="A20" s="77" t="s">
        <v>146</v>
      </c>
      <c r="B20" s="210" t="n">
        <v>3466</v>
      </c>
      <c r="C20" s="184" t="n">
        <v>3699</v>
      </c>
      <c r="D20" s="184" t="n">
        <v>-233</v>
      </c>
      <c r="E20" s="184" t="n">
        <v>-104</v>
      </c>
      <c r="F20" s="184" t="n">
        <v>289</v>
      </c>
      <c r="G20" s="122" t="n">
        <v>4813</v>
      </c>
      <c r="H20" s="122" t="n">
        <v>3114</v>
      </c>
      <c r="I20" s="181" t="s">
        <v>143</v>
      </c>
    </row>
    <row r="21" customFormat="false" ht="13.5" hidden="false" customHeight="true" outlineLevel="0" collapsed="false">
      <c r="A21" s="77" t="s">
        <v>157</v>
      </c>
      <c r="B21" s="121" t="n">
        <v>8024</v>
      </c>
      <c r="C21" s="122" t="n">
        <v>7649</v>
      </c>
      <c r="D21" s="122" t="n">
        <v>375</v>
      </c>
      <c r="E21" s="122" t="n">
        <v>375</v>
      </c>
      <c r="F21" s="122" t="n">
        <v>356</v>
      </c>
      <c r="G21" s="81" t="s">
        <v>424</v>
      </c>
      <c r="H21" s="81" t="s">
        <v>424</v>
      </c>
      <c r="I21" s="181"/>
    </row>
    <row r="22" customFormat="false" ht="13.5" hidden="false" customHeight="true" outlineLevel="0" collapsed="false">
      <c r="A22" s="82" t="s">
        <v>155</v>
      </c>
      <c r="B22" s="202" t="n">
        <v>1584</v>
      </c>
      <c r="C22" s="203" t="n">
        <v>1584</v>
      </c>
      <c r="D22" s="203" t="n">
        <v>0</v>
      </c>
      <c r="E22" s="203" t="n">
        <v>0</v>
      </c>
      <c r="F22" s="203" t="n">
        <v>932</v>
      </c>
      <c r="G22" s="81" t="s">
        <v>424</v>
      </c>
      <c r="H22" s="81" t="s">
        <v>424</v>
      </c>
      <c r="I22" s="205"/>
    </row>
    <row r="23" customFormat="false" ht="13.5" hidden="false" customHeight="true" outlineLevel="0" collapsed="false">
      <c r="A23" s="77" t="s">
        <v>154</v>
      </c>
      <c r="B23" s="202" t="n">
        <v>23</v>
      </c>
      <c r="C23" s="203" t="n">
        <v>19</v>
      </c>
      <c r="D23" s="203" t="n">
        <v>4</v>
      </c>
      <c r="E23" s="203" t="n">
        <v>4</v>
      </c>
      <c r="F23" s="203" t="n">
        <v>1</v>
      </c>
      <c r="G23" s="81" t="s">
        <v>424</v>
      </c>
      <c r="H23" s="81" t="s">
        <v>424</v>
      </c>
      <c r="I23" s="205"/>
    </row>
    <row r="24" customFormat="false" ht="13.5" hidden="false" customHeight="true" outlineLevel="0" collapsed="false">
      <c r="A24" s="77" t="s">
        <v>156</v>
      </c>
      <c r="B24" s="202" t="n">
        <v>7098</v>
      </c>
      <c r="C24" s="203" t="n">
        <v>7057</v>
      </c>
      <c r="D24" s="203" t="n">
        <v>41</v>
      </c>
      <c r="E24" s="203" t="n">
        <v>41</v>
      </c>
      <c r="F24" s="203" t="n">
        <v>1063</v>
      </c>
      <c r="G24" s="81" t="s">
        <v>424</v>
      </c>
      <c r="H24" s="81" t="s">
        <v>424</v>
      </c>
      <c r="I24" s="205"/>
    </row>
    <row r="25" customFormat="false" ht="13.5" hidden="false" customHeight="true" outlineLevel="0" collapsed="false">
      <c r="A25" s="77" t="s">
        <v>151</v>
      </c>
      <c r="B25" s="202" t="n">
        <v>72</v>
      </c>
      <c r="C25" s="203" t="n">
        <v>72</v>
      </c>
      <c r="D25" s="203" t="n">
        <v>0</v>
      </c>
      <c r="E25" s="203" t="n">
        <v>0</v>
      </c>
      <c r="F25" s="203" t="n">
        <v>72</v>
      </c>
      <c r="G25" s="203" t="n">
        <v>637</v>
      </c>
      <c r="H25" s="203" t="n">
        <v>289</v>
      </c>
      <c r="I25" s="205"/>
    </row>
    <row r="26" customFormat="false" ht="13.5" hidden="false" customHeight="true" outlineLevel="0" collapsed="false">
      <c r="A26" s="77" t="s">
        <v>292</v>
      </c>
      <c r="B26" s="202" t="n">
        <v>5146</v>
      </c>
      <c r="C26" s="203" t="n">
        <v>5019</v>
      </c>
      <c r="D26" s="203" t="n">
        <v>127</v>
      </c>
      <c r="E26" s="203" t="n">
        <v>100</v>
      </c>
      <c r="F26" s="203" t="n">
        <v>1658</v>
      </c>
      <c r="G26" s="203" t="n">
        <v>35092</v>
      </c>
      <c r="H26" s="203" t="n">
        <v>23933</v>
      </c>
      <c r="I26" s="205"/>
    </row>
    <row r="27" customFormat="false" ht="13.5" hidden="false" customHeight="true" outlineLevel="0" collapsed="false">
      <c r="A27" s="87" t="s">
        <v>149</v>
      </c>
      <c r="B27" s="125" t="n">
        <v>556</v>
      </c>
      <c r="C27" s="126" t="n">
        <v>538</v>
      </c>
      <c r="D27" s="126" t="n">
        <v>18</v>
      </c>
      <c r="E27" s="126" t="n">
        <v>18</v>
      </c>
      <c r="F27" s="126" t="n">
        <v>250</v>
      </c>
      <c r="G27" s="126" t="n">
        <v>3001</v>
      </c>
      <c r="H27" s="126" t="n">
        <v>2143</v>
      </c>
      <c r="I27" s="231"/>
    </row>
    <row r="28" customFormat="false" ht="13.5" hidden="false" customHeight="true" outlineLevel="0" collapsed="false">
      <c r="A28" s="92" t="s">
        <v>160</v>
      </c>
      <c r="B28" s="109"/>
      <c r="C28" s="110"/>
      <c r="D28" s="110"/>
      <c r="E28" s="111" t="n">
        <v>1129</v>
      </c>
      <c r="F28" s="112"/>
      <c r="G28" s="111" t="n">
        <v>51293</v>
      </c>
      <c r="H28" s="111" t="n">
        <v>29719</v>
      </c>
      <c r="I28" s="113"/>
    </row>
    <row r="29" customFormat="false" ht="10.5" hidden="false" customHeight="true" outlineLevel="0" collapsed="false">
      <c r="A29" s="114" t="s">
        <v>161</v>
      </c>
    </row>
    <row r="30" customFormat="false" ht="10.5" hidden="false" customHeight="true" outlineLevel="0" collapsed="false">
      <c r="A30" s="114" t="s">
        <v>162</v>
      </c>
    </row>
    <row r="31" customFormat="false" ht="10.5" hidden="false" customHeight="true" outlineLevel="0" collapsed="false">
      <c r="A31" s="114" t="s">
        <v>163</v>
      </c>
    </row>
    <row r="32" customFormat="false" ht="10.5" hidden="false" customHeight="true" outlineLevel="0" collapsed="false">
      <c r="A32" s="114" t="s">
        <v>164</v>
      </c>
    </row>
    <row r="33" customFormat="false" ht="9.95" hidden="false" customHeight="true" outlineLevel="0" collapsed="false"/>
    <row r="34" customFormat="false" ht="14.25" hidden="false" customHeight="true" outlineLevel="0" collapsed="false">
      <c r="A34" s="66" t="s">
        <v>165</v>
      </c>
    </row>
    <row r="35" customFormat="false" ht="10.5" hidden="false" customHeight="true" outlineLevel="0" collapsed="false">
      <c r="I35" s="55" t="s">
        <v>110</v>
      </c>
      <c r="J35" s="55"/>
    </row>
    <row r="36" customFormat="false" ht="13.5" hidden="false" customHeight="true" outlineLevel="0" collapsed="false">
      <c r="A36" s="67" t="s">
        <v>166</v>
      </c>
      <c r="B36" s="100" t="s">
        <v>136</v>
      </c>
      <c r="C36" s="70" t="s">
        <v>137</v>
      </c>
      <c r="D36" s="70" t="s">
        <v>138</v>
      </c>
      <c r="E36" s="59" t="s">
        <v>139</v>
      </c>
      <c r="F36" s="70" t="s">
        <v>122</v>
      </c>
      <c r="G36" s="70" t="s">
        <v>140</v>
      </c>
      <c r="H36" s="59" t="s">
        <v>167</v>
      </c>
      <c r="I36" s="71" t="s">
        <v>124</v>
      </c>
    </row>
    <row r="37" customFormat="false" ht="13.5" hidden="false" customHeight="true" outlineLevel="0" collapsed="false">
      <c r="A37" s="67"/>
      <c r="B37" s="100"/>
      <c r="C37" s="70"/>
      <c r="D37" s="70"/>
      <c r="E37" s="59"/>
      <c r="F37" s="70"/>
      <c r="G37" s="70"/>
      <c r="H37" s="59"/>
      <c r="I37" s="71"/>
    </row>
    <row r="38" customFormat="false" ht="42.75" hidden="false" customHeight="true" outlineLevel="0" collapsed="false">
      <c r="A38" s="72" t="s">
        <v>268</v>
      </c>
      <c r="B38" s="116" t="n">
        <v>312</v>
      </c>
      <c r="C38" s="117" t="n">
        <v>254</v>
      </c>
      <c r="D38" s="117" t="n">
        <v>58</v>
      </c>
      <c r="E38" s="117" t="n">
        <v>58</v>
      </c>
      <c r="F38" s="118" t="s">
        <v>128</v>
      </c>
      <c r="G38" s="117" t="n">
        <v>611</v>
      </c>
      <c r="H38" s="118" t="s">
        <v>128</v>
      </c>
      <c r="I38" s="303" t="s">
        <v>425</v>
      </c>
    </row>
    <row r="39" customFormat="false" ht="13.5" hidden="false" customHeight="true" outlineLevel="0" collapsed="false">
      <c r="A39" s="77" t="s">
        <v>266</v>
      </c>
      <c r="B39" s="121" t="n">
        <v>10379</v>
      </c>
      <c r="C39" s="122" t="n">
        <v>9748</v>
      </c>
      <c r="D39" s="122" t="n">
        <v>631</v>
      </c>
      <c r="E39" s="122" t="n">
        <v>631</v>
      </c>
      <c r="F39" s="184" t="n">
        <v>2</v>
      </c>
      <c r="G39" s="124" t="s">
        <v>128</v>
      </c>
      <c r="H39" s="124" t="s">
        <v>128</v>
      </c>
      <c r="I39" s="181"/>
    </row>
    <row r="40" customFormat="false" ht="13.5" hidden="false" customHeight="true" outlineLevel="0" collapsed="false">
      <c r="A40" s="77" t="s">
        <v>264</v>
      </c>
      <c r="B40" s="121" t="n">
        <v>1</v>
      </c>
      <c r="C40" s="122" t="n">
        <v>1</v>
      </c>
      <c r="D40" s="122" t="n">
        <v>0</v>
      </c>
      <c r="E40" s="122" t="n">
        <v>0</v>
      </c>
      <c r="F40" s="124" t="s">
        <v>128</v>
      </c>
      <c r="G40" s="124" t="s">
        <v>128</v>
      </c>
      <c r="H40" s="124" t="s">
        <v>128</v>
      </c>
      <c r="I40" s="181"/>
    </row>
    <row r="41" customFormat="false" ht="13.5" hidden="false" customHeight="true" outlineLevel="0" collapsed="false">
      <c r="A41" s="77" t="s">
        <v>263</v>
      </c>
      <c r="B41" s="121" t="n">
        <v>1</v>
      </c>
      <c r="C41" s="122" t="n">
        <v>0</v>
      </c>
      <c r="D41" s="122" t="n">
        <v>0</v>
      </c>
      <c r="E41" s="122" t="n">
        <v>0</v>
      </c>
      <c r="F41" s="124" t="s">
        <v>128</v>
      </c>
      <c r="G41" s="124" t="s">
        <v>128</v>
      </c>
      <c r="H41" s="124" t="s">
        <v>128</v>
      </c>
      <c r="I41" s="181"/>
    </row>
    <row r="42" customFormat="false" ht="13.5" hidden="false" customHeight="true" outlineLevel="0" collapsed="false">
      <c r="A42" s="77" t="s">
        <v>323</v>
      </c>
      <c r="B42" s="121" t="n">
        <v>142</v>
      </c>
      <c r="C42" s="122" t="n">
        <v>138</v>
      </c>
      <c r="D42" s="122" t="n">
        <v>4</v>
      </c>
      <c r="E42" s="122" t="n">
        <v>4</v>
      </c>
      <c r="F42" s="124" t="s">
        <v>128</v>
      </c>
      <c r="G42" s="124" t="s">
        <v>128</v>
      </c>
      <c r="H42" s="124" t="s">
        <v>128</v>
      </c>
      <c r="I42" s="181"/>
    </row>
    <row r="43" customFormat="false" ht="13.5" hidden="false" customHeight="true" outlineLevel="0" collapsed="false">
      <c r="A43" s="197" t="s">
        <v>324</v>
      </c>
      <c r="B43" s="125" t="n">
        <v>120844</v>
      </c>
      <c r="C43" s="126" t="n">
        <v>116729</v>
      </c>
      <c r="D43" s="126" t="n">
        <v>4115</v>
      </c>
      <c r="E43" s="126" t="n">
        <v>4115</v>
      </c>
      <c r="F43" s="304" t="n">
        <v>534</v>
      </c>
      <c r="G43" s="127" t="s">
        <v>128</v>
      </c>
      <c r="H43" s="127" t="s">
        <v>128</v>
      </c>
      <c r="I43" s="231"/>
    </row>
    <row r="44" customFormat="false" ht="13.5" hidden="false" customHeight="true" outlineLevel="0" collapsed="false">
      <c r="A44" s="92" t="s">
        <v>177</v>
      </c>
      <c r="B44" s="109"/>
      <c r="C44" s="110"/>
      <c r="D44" s="110"/>
      <c r="E44" s="111" t="n">
        <v>4808</v>
      </c>
      <c r="F44" s="112"/>
      <c r="G44" s="111" t="n">
        <v>611</v>
      </c>
      <c r="H44" s="223" t="s">
        <v>128</v>
      </c>
      <c r="I44" s="129"/>
    </row>
    <row r="45" customFormat="false" ht="9.95" hidden="false" customHeight="true" outlineLevel="0" collapsed="false">
      <c r="A45" s="130"/>
    </row>
    <row r="46" customFormat="false" ht="14.25" hidden="false" customHeight="true" outlineLevel="0" collapsed="false">
      <c r="A46" s="66" t="s">
        <v>178</v>
      </c>
    </row>
    <row r="47" customFormat="false" ht="10.5" hidden="false" customHeight="true" outlineLevel="0" collapsed="false">
      <c r="J47" s="55" t="s">
        <v>110</v>
      </c>
    </row>
    <row r="48" customFormat="false" ht="13.5" hidden="false" customHeight="true" outlineLevel="0" collapsed="false">
      <c r="A48" s="131" t="s">
        <v>179</v>
      </c>
      <c r="B48" s="100" t="s">
        <v>180</v>
      </c>
      <c r="C48" s="70" t="s">
        <v>181</v>
      </c>
      <c r="D48" s="70" t="s">
        <v>182</v>
      </c>
      <c r="E48" s="70" t="s">
        <v>183</v>
      </c>
      <c r="F48" s="70" t="s">
        <v>184</v>
      </c>
      <c r="G48" s="59" t="s">
        <v>185</v>
      </c>
      <c r="H48" s="59" t="s">
        <v>186</v>
      </c>
      <c r="I48" s="59" t="s">
        <v>187</v>
      </c>
      <c r="J48" s="71" t="s">
        <v>124</v>
      </c>
    </row>
    <row r="49" customFormat="false" ht="13.5" hidden="false" customHeight="true" outlineLevel="0" collapsed="false">
      <c r="A49" s="131"/>
      <c r="B49" s="100"/>
      <c r="C49" s="70"/>
      <c r="D49" s="70"/>
      <c r="E49" s="70"/>
      <c r="F49" s="70"/>
      <c r="G49" s="59"/>
      <c r="H49" s="59"/>
      <c r="I49" s="59"/>
      <c r="J49" s="71"/>
    </row>
    <row r="50" customFormat="false" ht="13.5" hidden="false" customHeight="true" outlineLevel="0" collapsed="false">
      <c r="A50" s="260" t="s">
        <v>426</v>
      </c>
      <c r="B50" s="116" t="n">
        <v>6</v>
      </c>
      <c r="C50" s="117" t="n">
        <v>119</v>
      </c>
      <c r="D50" s="117" t="n">
        <v>66</v>
      </c>
      <c r="E50" s="183" t="n">
        <v>29</v>
      </c>
      <c r="F50" s="118" t="s">
        <v>128</v>
      </c>
      <c r="G50" s="118" t="s">
        <v>128</v>
      </c>
      <c r="H50" s="118" t="s">
        <v>128</v>
      </c>
      <c r="I50" s="118" t="s">
        <v>128</v>
      </c>
      <c r="J50" s="103"/>
    </row>
    <row r="51" customFormat="false" ht="13.5" hidden="false" customHeight="true" outlineLevel="0" collapsed="false">
      <c r="A51" s="77" t="s">
        <v>427</v>
      </c>
      <c r="B51" s="106" t="n">
        <v>5</v>
      </c>
      <c r="C51" s="107" t="n">
        <v>-8</v>
      </c>
      <c r="D51" s="107" t="n">
        <v>8</v>
      </c>
      <c r="E51" s="188" t="n">
        <v>20</v>
      </c>
      <c r="F51" s="108" t="s">
        <v>128</v>
      </c>
      <c r="G51" s="105" t="n">
        <v>1978</v>
      </c>
      <c r="H51" s="108" t="s">
        <v>128</v>
      </c>
      <c r="I51" s="107" t="n">
        <v>552</v>
      </c>
      <c r="J51" s="103"/>
    </row>
    <row r="52" customFormat="false" ht="13.5" hidden="false" customHeight="true" outlineLevel="0" collapsed="false">
      <c r="A52" s="77" t="s">
        <v>428</v>
      </c>
      <c r="B52" s="106" t="n">
        <v>21</v>
      </c>
      <c r="C52" s="107" t="n">
        <v>45</v>
      </c>
      <c r="D52" s="107" t="n">
        <v>5</v>
      </c>
      <c r="E52" s="188" t="n">
        <v>25</v>
      </c>
      <c r="F52" s="108" t="s">
        <v>128</v>
      </c>
      <c r="G52" s="108" t="s">
        <v>128</v>
      </c>
      <c r="H52" s="108" t="s">
        <v>128</v>
      </c>
      <c r="I52" s="108" t="s">
        <v>128</v>
      </c>
      <c r="J52" s="103"/>
    </row>
    <row r="53" customFormat="false" ht="13.5" hidden="false" customHeight="true" outlineLevel="0" collapsed="false">
      <c r="A53" s="77" t="s">
        <v>429</v>
      </c>
      <c r="B53" s="106" t="n">
        <v>4</v>
      </c>
      <c r="C53" s="107" t="n">
        <v>98</v>
      </c>
      <c r="D53" s="107" t="n">
        <v>77</v>
      </c>
      <c r="E53" s="305" t="s">
        <v>128</v>
      </c>
      <c r="F53" s="108" t="s">
        <v>128</v>
      </c>
      <c r="G53" s="108" t="s">
        <v>128</v>
      </c>
      <c r="H53" s="108" t="s">
        <v>128</v>
      </c>
      <c r="I53" s="108" t="s">
        <v>128</v>
      </c>
      <c r="J53" s="103"/>
    </row>
    <row r="54" customFormat="false" ht="13.5" hidden="false" customHeight="true" outlineLevel="0" collapsed="false">
      <c r="A54" s="77" t="s">
        <v>430</v>
      </c>
      <c r="B54" s="121" t="n">
        <v>9</v>
      </c>
      <c r="C54" s="122" t="n">
        <v>73</v>
      </c>
      <c r="D54" s="122" t="n">
        <v>46</v>
      </c>
      <c r="E54" s="188" t="n">
        <v>7</v>
      </c>
      <c r="F54" s="108" t="s">
        <v>128</v>
      </c>
      <c r="G54" s="108" t="s">
        <v>128</v>
      </c>
      <c r="H54" s="108" t="s">
        <v>128</v>
      </c>
      <c r="I54" s="108" t="s">
        <v>128</v>
      </c>
      <c r="J54" s="181"/>
    </row>
    <row r="55" customFormat="false" ht="13.5" hidden="false" customHeight="true" outlineLevel="0" collapsed="false">
      <c r="A55" s="77" t="s">
        <v>286</v>
      </c>
      <c r="B55" s="121" t="n">
        <v>-7</v>
      </c>
      <c r="C55" s="122" t="n">
        <v>917</v>
      </c>
      <c r="D55" s="122" t="n">
        <v>14</v>
      </c>
      <c r="E55" s="188" t="n">
        <v>0</v>
      </c>
      <c r="F55" s="108" t="s">
        <v>128</v>
      </c>
      <c r="G55" s="108" t="s">
        <v>128</v>
      </c>
      <c r="H55" s="108" t="s">
        <v>128</v>
      </c>
      <c r="I55" s="108" t="s">
        <v>128</v>
      </c>
      <c r="J55" s="181"/>
    </row>
    <row r="56" customFormat="false" ht="13.5" hidden="false" customHeight="true" outlineLevel="0" collapsed="false">
      <c r="A56" s="77" t="s">
        <v>431</v>
      </c>
      <c r="B56" s="121" t="n">
        <v>5</v>
      </c>
      <c r="C56" s="122" t="n">
        <v>902</v>
      </c>
      <c r="D56" s="122" t="n">
        <v>5</v>
      </c>
      <c r="E56" s="185" t="n">
        <v>67</v>
      </c>
      <c r="F56" s="108" t="s">
        <v>128</v>
      </c>
      <c r="G56" s="108" t="s">
        <v>128</v>
      </c>
      <c r="H56" s="108" t="s">
        <v>128</v>
      </c>
      <c r="I56" s="108" t="s">
        <v>128</v>
      </c>
      <c r="J56" s="181"/>
    </row>
    <row r="57" customFormat="false" ht="13.5" hidden="false" customHeight="true" outlineLevel="0" collapsed="false">
      <c r="A57" s="77" t="s">
        <v>281</v>
      </c>
      <c r="B57" s="210" t="n">
        <v>-52</v>
      </c>
      <c r="C57" s="184" t="n">
        <v>477</v>
      </c>
      <c r="D57" s="122" t="n">
        <v>150</v>
      </c>
      <c r="E57" s="185" t="n">
        <v>46</v>
      </c>
      <c r="F57" s="188" t="n">
        <v>54</v>
      </c>
      <c r="G57" s="108" t="s">
        <v>128</v>
      </c>
      <c r="H57" s="108" t="s">
        <v>128</v>
      </c>
      <c r="I57" s="108" t="s">
        <v>128</v>
      </c>
      <c r="J57" s="181"/>
    </row>
    <row r="58" customFormat="false" ht="13.5" hidden="false" customHeight="true" outlineLevel="0" collapsed="false">
      <c r="A58" s="87" t="s">
        <v>432</v>
      </c>
      <c r="B58" s="125" t="n">
        <v>-2</v>
      </c>
      <c r="C58" s="126" t="n">
        <v>2483</v>
      </c>
      <c r="D58" s="127" t="s">
        <v>128</v>
      </c>
      <c r="E58" s="304" t="n">
        <v>44</v>
      </c>
      <c r="F58" s="127" t="s">
        <v>128</v>
      </c>
      <c r="G58" s="127" t="s">
        <v>128</v>
      </c>
      <c r="H58" s="126" t="n">
        <v>200</v>
      </c>
      <c r="I58" s="126" t="n">
        <v>20</v>
      </c>
      <c r="J58" s="231"/>
    </row>
    <row r="59" customFormat="false" ht="13.5" hidden="false" customHeight="true" outlineLevel="0" collapsed="false">
      <c r="A59" s="134" t="s">
        <v>216</v>
      </c>
      <c r="B59" s="135"/>
      <c r="C59" s="112"/>
      <c r="D59" s="111" t="n">
        <v>371</v>
      </c>
      <c r="E59" s="306" t="n">
        <v>238</v>
      </c>
      <c r="F59" s="111" t="n">
        <v>54</v>
      </c>
      <c r="G59" s="111" t="n">
        <v>1978</v>
      </c>
      <c r="H59" s="111" t="n">
        <v>200</v>
      </c>
      <c r="I59" s="111" t="n">
        <v>572</v>
      </c>
      <c r="J59" s="113"/>
    </row>
    <row r="60" customFormat="false" ht="10.5" hidden="false" customHeight="true" outlineLevel="0" collapsed="false">
      <c r="A60" s="114" t="s">
        <v>217</v>
      </c>
    </row>
    <row r="61" customFormat="false" ht="9.95" hidden="false" customHeight="true" outlineLevel="0" collapsed="false"/>
    <row r="62" customFormat="false" ht="14.25" hidden="false" customHeight="true" outlineLevel="0" collapsed="false">
      <c r="A62" s="66" t="s">
        <v>218</v>
      </c>
    </row>
    <row r="63" customFormat="false" ht="10.5" hidden="false" customHeight="true" outlineLevel="0" collapsed="false">
      <c r="D63" s="55" t="s">
        <v>110</v>
      </c>
    </row>
    <row r="64" customFormat="false" ht="21.75" hidden="false" customHeight="true" outlineLevel="0" collapsed="false">
      <c r="A64" s="67" t="s">
        <v>219</v>
      </c>
      <c r="B64" s="100" t="s">
        <v>220</v>
      </c>
      <c r="C64" s="70" t="s">
        <v>221</v>
      </c>
      <c r="D64" s="136" t="s">
        <v>222</v>
      </c>
    </row>
    <row r="65" customFormat="false" ht="13.5" hidden="false" customHeight="true" outlineLevel="0" collapsed="false">
      <c r="A65" s="137" t="s">
        <v>223</v>
      </c>
      <c r="B65" s="116" t="n">
        <v>1502</v>
      </c>
      <c r="C65" s="117" t="n">
        <v>1725</v>
      </c>
      <c r="D65" s="119" t="n">
        <f aca="false">C65-B65</f>
        <v>223</v>
      </c>
    </row>
    <row r="66" customFormat="false" ht="13.5" hidden="false" customHeight="true" outlineLevel="0" collapsed="false">
      <c r="A66" s="138" t="s">
        <v>224</v>
      </c>
      <c r="B66" s="121" t="n">
        <v>51</v>
      </c>
      <c r="C66" s="122" t="n">
        <v>51</v>
      </c>
      <c r="D66" s="181" t="n">
        <v>0</v>
      </c>
    </row>
    <row r="67" customFormat="false" ht="13.5" hidden="false" customHeight="true" outlineLevel="0" collapsed="false">
      <c r="A67" s="139" t="s">
        <v>225</v>
      </c>
      <c r="B67" s="125" t="n">
        <v>1824</v>
      </c>
      <c r="C67" s="126" t="n">
        <v>2085</v>
      </c>
      <c r="D67" s="231" t="n">
        <f aca="false">C67-B67</f>
        <v>261</v>
      </c>
    </row>
    <row r="68" customFormat="false" ht="13.5" hidden="false" customHeight="true" outlineLevel="0" collapsed="false">
      <c r="A68" s="140" t="s">
        <v>226</v>
      </c>
      <c r="B68" s="141" t="n">
        <v>3377</v>
      </c>
      <c r="C68" s="111" t="n">
        <v>3861</v>
      </c>
      <c r="D68" s="113" t="n">
        <f aca="false">C68-B68</f>
        <v>484</v>
      </c>
    </row>
    <row r="69" customFormat="false" ht="10.5" hidden="false" customHeight="true" outlineLevel="0" collapsed="false">
      <c r="A69" s="114" t="s">
        <v>227</v>
      </c>
      <c r="B69" s="142"/>
      <c r="C69" s="142"/>
      <c r="D69" s="142"/>
    </row>
    <row r="70" customFormat="false" ht="9.95" hidden="false" customHeight="true" outlineLevel="0" collapsed="false">
      <c r="A70" s="143"/>
      <c r="B70" s="142"/>
      <c r="C70" s="142"/>
      <c r="D70" s="142"/>
    </row>
    <row r="71" customFormat="false" ht="14.25" hidden="false" customHeight="true" outlineLevel="0" collapsed="false">
      <c r="A71" s="66" t="s">
        <v>228</v>
      </c>
    </row>
    <row r="72" customFormat="false" ht="10.5" hidden="false" customHeight="true" outlineLevel="0" collapsed="false">
      <c r="A72" s="66"/>
    </row>
    <row r="73" customFormat="false" ht="21.75" hidden="false" customHeight="true" outlineLevel="0" collapsed="false">
      <c r="A73" s="67" t="s">
        <v>229</v>
      </c>
      <c r="B73" s="100" t="s">
        <v>220</v>
      </c>
      <c r="C73" s="70" t="s">
        <v>221</v>
      </c>
      <c r="D73" s="70" t="s">
        <v>222</v>
      </c>
      <c r="E73" s="144" t="s">
        <v>230</v>
      </c>
      <c r="F73" s="136" t="s">
        <v>231</v>
      </c>
      <c r="G73" s="145" t="s">
        <v>232</v>
      </c>
      <c r="H73" s="145"/>
      <c r="I73" s="100" t="s">
        <v>220</v>
      </c>
      <c r="J73" s="70" t="s">
        <v>221</v>
      </c>
      <c r="K73" s="136" t="s">
        <v>222</v>
      </c>
    </row>
    <row r="74" customFormat="false" ht="13.5" hidden="false" customHeight="true" outlineLevel="0" collapsed="false">
      <c r="A74" s="137" t="s">
        <v>233</v>
      </c>
      <c r="B74" s="146" t="n">
        <v>4.03</v>
      </c>
      <c r="C74" s="147" t="n">
        <v>3.46</v>
      </c>
      <c r="D74" s="147" t="n">
        <f aca="false">C74-B74</f>
        <v>-0.57</v>
      </c>
      <c r="E74" s="148" t="s">
        <v>433</v>
      </c>
      <c r="F74" s="149" t="s">
        <v>235</v>
      </c>
      <c r="G74" s="72" t="s">
        <v>142</v>
      </c>
      <c r="H74" s="72"/>
      <c r="I74" s="151" t="s">
        <v>128</v>
      </c>
      <c r="J74" s="152" t="s">
        <v>128</v>
      </c>
      <c r="K74" s="153" t="s">
        <v>128</v>
      </c>
    </row>
    <row r="75" customFormat="false" ht="13.5" hidden="false" customHeight="true" outlineLevel="0" collapsed="false">
      <c r="A75" s="138" t="s">
        <v>236</v>
      </c>
      <c r="B75" s="154" t="n">
        <v>9.18</v>
      </c>
      <c r="C75" s="155" t="n">
        <v>8.34</v>
      </c>
      <c r="D75" s="155" t="n">
        <f aca="false">C75-B75</f>
        <v>-0.84</v>
      </c>
      <c r="E75" s="156" t="s">
        <v>434</v>
      </c>
      <c r="F75" s="157" t="s">
        <v>238</v>
      </c>
      <c r="G75" s="77" t="s">
        <v>146</v>
      </c>
      <c r="H75" s="77"/>
      <c r="I75" s="194" t="n">
        <v>-4.5</v>
      </c>
      <c r="J75" s="195" t="n">
        <v>-3.2</v>
      </c>
      <c r="K75" s="196" t="n">
        <v>1.3</v>
      </c>
    </row>
    <row r="76" customFormat="false" ht="13.5" hidden="false" customHeight="true" outlineLevel="0" collapsed="false">
      <c r="A76" s="138" t="s">
        <v>239</v>
      </c>
      <c r="B76" s="160" t="n">
        <v>16.8</v>
      </c>
      <c r="C76" s="195" t="n">
        <v>16.4</v>
      </c>
      <c r="D76" s="155" t="n">
        <f aca="false">C76-B76</f>
        <v>-0.400000000000002</v>
      </c>
      <c r="E76" s="161" t="n">
        <v>25</v>
      </c>
      <c r="F76" s="162" t="n">
        <v>35</v>
      </c>
      <c r="G76" s="77" t="s">
        <v>292</v>
      </c>
      <c r="H76" s="77"/>
      <c r="I76" s="154" t="s">
        <v>128</v>
      </c>
      <c r="J76" s="158" t="s">
        <v>128</v>
      </c>
      <c r="K76" s="159" t="s">
        <v>128</v>
      </c>
    </row>
    <row r="77" customFormat="false" ht="13.5" hidden="false" customHeight="true" outlineLevel="0" collapsed="false">
      <c r="A77" s="138" t="s">
        <v>240</v>
      </c>
      <c r="B77" s="194" t="n">
        <v>185.1</v>
      </c>
      <c r="C77" s="195" t="n">
        <v>173.3</v>
      </c>
      <c r="D77" s="155" t="n">
        <f aca="false">C77-B77</f>
        <v>-11.8</v>
      </c>
      <c r="E77" s="161" t="n">
        <v>350</v>
      </c>
      <c r="F77" s="164"/>
      <c r="G77" s="77" t="s">
        <v>149</v>
      </c>
      <c r="H77" s="77"/>
      <c r="I77" s="154" t="s">
        <v>128</v>
      </c>
      <c r="J77" s="158" t="s">
        <v>128</v>
      </c>
      <c r="K77" s="159" t="s">
        <v>128</v>
      </c>
    </row>
    <row r="78" customFormat="false" ht="13.5" hidden="false" customHeight="true" outlineLevel="0" collapsed="false">
      <c r="A78" s="138" t="s">
        <v>59</v>
      </c>
      <c r="B78" s="165" t="n">
        <v>0.75</v>
      </c>
      <c r="C78" s="155" t="n">
        <v>0.74</v>
      </c>
      <c r="D78" s="155" t="n">
        <f aca="false">C78-B78</f>
        <v>-0.01</v>
      </c>
      <c r="E78" s="166"/>
      <c r="F78" s="167"/>
      <c r="G78" s="77" t="s">
        <v>151</v>
      </c>
      <c r="H78" s="77"/>
      <c r="I78" s="154" t="s">
        <v>128</v>
      </c>
      <c r="J78" s="158" t="s">
        <v>128</v>
      </c>
      <c r="K78" s="159" t="s">
        <v>128</v>
      </c>
    </row>
    <row r="79" customFormat="false" ht="13.5" hidden="false" customHeight="true" outlineLevel="0" collapsed="false">
      <c r="A79" s="168" t="s">
        <v>61</v>
      </c>
      <c r="B79" s="169" t="n">
        <v>88.9</v>
      </c>
      <c r="C79" s="199" t="n">
        <v>89.3</v>
      </c>
      <c r="D79" s="199" t="n">
        <f aca="false">C79-B79</f>
        <v>0.399999999999992</v>
      </c>
      <c r="E79" s="171"/>
      <c r="F79" s="172"/>
      <c r="G79" s="87"/>
      <c r="H79" s="87"/>
      <c r="I79" s="176"/>
      <c r="J79" s="199"/>
      <c r="K79" s="177"/>
    </row>
    <row r="80" customFormat="false" ht="10.5" hidden="false" customHeight="true" outlineLevel="0" collapsed="false">
      <c r="A80" s="114" t="s">
        <v>242</v>
      </c>
    </row>
    <row r="81" customFormat="false" ht="10.5" hidden="false" customHeight="true" outlineLevel="0" collapsed="false">
      <c r="A81" s="114" t="s">
        <v>243</v>
      </c>
    </row>
    <row r="82" customFormat="false" ht="10.5" hidden="false" customHeight="true" outlineLevel="0" collapsed="false">
      <c r="A82" s="114" t="s">
        <v>244</v>
      </c>
    </row>
    <row r="83" customFormat="false" ht="10.5" hidden="false" customHeight="true" outlineLevel="0" collapsed="false">
      <c r="A83"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74" activeCellId="0" sqref="F74"/>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35</v>
      </c>
      <c r="B4" s="57"/>
      <c r="G4" s="58" t="s">
        <v>112</v>
      </c>
      <c r="H4" s="59" t="s">
        <v>113</v>
      </c>
      <c r="I4" s="60" t="s">
        <v>114</v>
      </c>
      <c r="J4" s="61" t="s">
        <v>115</v>
      </c>
    </row>
    <row r="5" customFormat="false" ht="13.5" hidden="false" customHeight="true" outlineLevel="0" collapsed="false">
      <c r="G5" s="62" t="n">
        <v>415</v>
      </c>
      <c r="H5" s="63" t="n">
        <v>528</v>
      </c>
      <c r="I5" s="64" t="n">
        <v>94</v>
      </c>
      <c r="J5" s="65" t="n">
        <v>1107</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157</v>
      </c>
      <c r="C10" s="74" t="n">
        <v>2059</v>
      </c>
      <c r="D10" s="74" t="n">
        <v>98</v>
      </c>
      <c r="E10" s="74" t="n">
        <v>98</v>
      </c>
      <c r="F10" s="307" t="s">
        <v>289</v>
      </c>
      <c r="G10" s="74" t="n">
        <v>1636</v>
      </c>
      <c r="H10" s="180"/>
    </row>
    <row r="11" customFormat="false" ht="13.5" hidden="false" customHeight="true" outlineLevel="0" collapsed="false">
      <c r="A11" s="77" t="s">
        <v>436</v>
      </c>
      <c r="B11" s="78" t="n">
        <v>0.3</v>
      </c>
      <c r="C11" s="308" t="s">
        <v>289</v>
      </c>
      <c r="D11" s="79" t="n">
        <v>0.3</v>
      </c>
      <c r="E11" s="79" t="n">
        <v>0.3</v>
      </c>
      <c r="F11" s="308" t="s">
        <v>289</v>
      </c>
      <c r="G11" s="79" t="n">
        <v>0</v>
      </c>
      <c r="H11" s="80"/>
    </row>
    <row r="12" customFormat="false" ht="13.5" hidden="false" customHeight="true" outlineLevel="0" collapsed="false">
      <c r="A12" s="92" t="s">
        <v>133</v>
      </c>
      <c r="B12" s="93" t="n">
        <f aca="false">SUM(B10:B11)</f>
        <v>2157.3</v>
      </c>
      <c r="C12" s="93" t="n">
        <f aca="false">SUM(C10:C11)</f>
        <v>2059</v>
      </c>
      <c r="D12" s="93" t="n">
        <f aca="false">SUM(D10:D11)</f>
        <v>98.3</v>
      </c>
      <c r="E12" s="93" t="n">
        <f aca="false">SUM(E10:E11)</f>
        <v>98.3</v>
      </c>
      <c r="F12" s="95"/>
      <c r="G12" s="94" t="n">
        <f aca="false">SUM(G10:G11)</f>
        <v>1636</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293</v>
      </c>
      <c r="B19" s="116" t="n">
        <v>55</v>
      </c>
      <c r="C19" s="117" t="n">
        <v>49</v>
      </c>
      <c r="D19" s="117" t="n">
        <v>6</v>
      </c>
      <c r="E19" s="117" t="n">
        <v>6</v>
      </c>
      <c r="F19" s="227" t="s">
        <v>289</v>
      </c>
      <c r="G19" s="117" t="n">
        <v>375</v>
      </c>
      <c r="H19" s="227" t="s">
        <v>289</v>
      </c>
      <c r="I19" s="103"/>
    </row>
    <row r="20" customFormat="false" ht="13.5" hidden="false" customHeight="true" outlineLevel="0" collapsed="false">
      <c r="A20" s="77" t="s">
        <v>437</v>
      </c>
      <c r="B20" s="121" t="n">
        <v>8</v>
      </c>
      <c r="C20" s="229" t="n">
        <v>8</v>
      </c>
      <c r="D20" s="184" t="n">
        <v>0.2</v>
      </c>
      <c r="E20" s="185" t="n">
        <v>0.2</v>
      </c>
      <c r="F20" s="229" t="s">
        <v>289</v>
      </c>
      <c r="G20" s="229" t="s">
        <v>289</v>
      </c>
      <c r="H20" s="229" t="s">
        <v>289</v>
      </c>
      <c r="I20" s="103"/>
    </row>
    <row r="21" customFormat="false" ht="13.5" hidden="false" customHeight="true" outlineLevel="0" collapsed="false">
      <c r="A21" s="77" t="s">
        <v>157</v>
      </c>
      <c r="B21" s="121" t="n">
        <v>174</v>
      </c>
      <c r="C21" s="122" t="n">
        <v>152</v>
      </c>
      <c r="D21" s="122" t="n">
        <v>22</v>
      </c>
      <c r="E21" s="122" t="n">
        <v>22</v>
      </c>
      <c r="F21" s="122" t="n">
        <v>7</v>
      </c>
      <c r="G21" s="229" t="s">
        <v>289</v>
      </c>
      <c r="H21" s="229" t="s">
        <v>289</v>
      </c>
      <c r="I21" s="103"/>
    </row>
    <row r="22" customFormat="false" ht="13.5" hidden="false" customHeight="true" outlineLevel="0" collapsed="false">
      <c r="A22" s="77" t="s">
        <v>438</v>
      </c>
      <c r="B22" s="121" t="n">
        <v>0.1</v>
      </c>
      <c r="C22" s="122" t="n">
        <v>0.1</v>
      </c>
      <c r="D22" s="184" t="n">
        <v>0</v>
      </c>
      <c r="E22" s="184" t="n">
        <v>0</v>
      </c>
      <c r="F22" s="122" t="n">
        <v>0</v>
      </c>
      <c r="G22" s="229" t="s">
        <v>289</v>
      </c>
      <c r="H22" s="229" t="s">
        <v>289</v>
      </c>
      <c r="I22" s="181"/>
    </row>
    <row r="23" customFormat="false" ht="13.5" hidden="false" customHeight="true" outlineLevel="0" collapsed="false">
      <c r="A23" s="261" t="s">
        <v>155</v>
      </c>
      <c r="B23" s="125" t="n">
        <v>38</v>
      </c>
      <c r="C23" s="126" t="n">
        <v>38</v>
      </c>
      <c r="D23" s="190" t="n">
        <v>0.5</v>
      </c>
      <c r="E23" s="190" t="n">
        <v>0.5</v>
      </c>
      <c r="F23" s="126" t="n">
        <v>24</v>
      </c>
      <c r="G23" s="229" t="s">
        <v>289</v>
      </c>
      <c r="H23" s="309" t="s">
        <v>289</v>
      </c>
      <c r="I23" s="181"/>
    </row>
    <row r="24" customFormat="false" ht="13.5" hidden="false" customHeight="true" outlineLevel="0" collapsed="false">
      <c r="A24" s="92" t="s">
        <v>160</v>
      </c>
      <c r="B24" s="109"/>
      <c r="C24" s="110"/>
      <c r="D24" s="110"/>
      <c r="E24" s="111" t="n">
        <f aca="false">SUM(E19:E23)</f>
        <v>28.7</v>
      </c>
      <c r="F24" s="112"/>
      <c r="G24" s="111" t="n">
        <f aca="false">SUM(G19:G23)</f>
        <v>375</v>
      </c>
      <c r="H24" s="310" t="s">
        <v>289</v>
      </c>
      <c r="I24" s="113"/>
    </row>
    <row r="25" customFormat="false" ht="10.5" hidden="false" customHeight="true" outlineLevel="0" collapsed="false">
      <c r="A25" s="114" t="s">
        <v>161</v>
      </c>
    </row>
    <row r="26" customFormat="false" ht="10.5" hidden="false" customHeight="true" outlineLevel="0" collapsed="false">
      <c r="A26" s="114" t="s">
        <v>162</v>
      </c>
    </row>
    <row r="27" customFormat="false" ht="10.5" hidden="false" customHeight="true" outlineLevel="0" collapsed="false">
      <c r="A27" s="114" t="s">
        <v>163</v>
      </c>
    </row>
    <row r="28" customFormat="false" ht="10.5" hidden="false" customHeight="true" outlineLevel="0" collapsed="false">
      <c r="A28" s="114" t="s">
        <v>164</v>
      </c>
    </row>
    <row r="29" customFormat="false" ht="9.95" hidden="false" customHeight="true" outlineLevel="0" collapsed="false"/>
    <row r="30" customFormat="false" ht="14.25" hidden="false" customHeight="true" outlineLevel="0" collapsed="false">
      <c r="A30" s="66" t="s">
        <v>165</v>
      </c>
    </row>
    <row r="31" customFormat="false" ht="10.5" hidden="false" customHeight="true" outlineLevel="0" collapsed="false">
      <c r="I31" s="55" t="s">
        <v>110</v>
      </c>
      <c r="J31" s="55"/>
    </row>
    <row r="32" customFormat="false" ht="13.5" hidden="false" customHeight="true" outlineLevel="0" collapsed="false">
      <c r="A32" s="67" t="s">
        <v>166</v>
      </c>
      <c r="B32" s="100" t="s">
        <v>136</v>
      </c>
      <c r="C32" s="70" t="s">
        <v>137</v>
      </c>
      <c r="D32" s="70" t="s">
        <v>138</v>
      </c>
      <c r="E32" s="59" t="s">
        <v>139</v>
      </c>
      <c r="F32" s="70" t="s">
        <v>122</v>
      </c>
      <c r="G32" s="70" t="s">
        <v>140</v>
      </c>
      <c r="H32" s="59" t="s">
        <v>167</v>
      </c>
      <c r="I32" s="71" t="s">
        <v>124</v>
      </c>
    </row>
    <row r="33" customFormat="false" ht="13.5" hidden="false" customHeight="true" outlineLevel="0" collapsed="false">
      <c r="A33" s="67"/>
      <c r="B33" s="100"/>
      <c r="C33" s="70"/>
      <c r="D33" s="70"/>
      <c r="E33" s="59"/>
      <c r="F33" s="70"/>
      <c r="G33" s="70"/>
      <c r="H33" s="59"/>
      <c r="I33" s="71"/>
    </row>
    <row r="34" customFormat="false" ht="13.5" hidden="false" customHeight="true" outlineLevel="0" collapsed="false">
      <c r="A34" s="311" t="s">
        <v>439</v>
      </c>
      <c r="B34" s="101" t="n">
        <v>5</v>
      </c>
      <c r="C34" s="102" t="n">
        <v>3</v>
      </c>
      <c r="D34" s="102" t="n">
        <v>2</v>
      </c>
      <c r="E34" s="102" t="n">
        <v>2</v>
      </c>
      <c r="F34" s="183" t="s">
        <v>128</v>
      </c>
      <c r="G34" s="183" t="s">
        <v>128</v>
      </c>
      <c r="H34" s="227" t="s">
        <v>289</v>
      </c>
      <c r="I34" s="312"/>
    </row>
    <row r="35" customFormat="false" ht="13.5" hidden="false" customHeight="true" outlineLevel="0" collapsed="false">
      <c r="A35" s="313" t="s">
        <v>440</v>
      </c>
      <c r="B35" s="121" t="n">
        <v>618</v>
      </c>
      <c r="C35" s="122" t="n">
        <v>480</v>
      </c>
      <c r="D35" s="122" t="n">
        <v>138</v>
      </c>
      <c r="E35" s="122" t="n">
        <v>135</v>
      </c>
      <c r="F35" s="229" t="n">
        <v>46</v>
      </c>
      <c r="G35" s="122" t="n">
        <v>37</v>
      </c>
      <c r="H35" s="229" t="n">
        <v>0</v>
      </c>
      <c r="I35" s="181" t="s">
        <v>441</v>
      </c>
    </row>
    <row r="36" customFormat="false" ht="13.5" hidden="false" customHeight="true" outlineLevel="0" collapsed="false">
      <c r="A36" s="311" t="s">
        <v>442</v>
      </c>
      <c r="B36" s="121" t="n">
        <v>2</v>
      </c>
      <c r="C36" s="122" t="n">
        <v>1</v>
      </c>
      <c r="D36" s="122" t="n">
        <v>1</v>
      </c>
      <c r="E36" s="122" t="n">
        <v>1</v>
      </c>
      <c r="F36" s="182" t="s">
        <v>128</v>
      </c>
      <c r="G36" s="182" t="s">
        <v>128</v>
      </c>
      <c r="H36" s="229" t="s">
        <v>289</v>
      </c>
      <c r="I36" s="181"/>
    </row>
    <row r="37" customFormat="false" ht="13.5" hidden="false" customHeight="true" outlineLevel="0" collapsed="false">
      <c r="A37" s="311" t="s">
        <v>266</v>
      </c>
      <c r="B37" s="121" t="n">
        <v>10379</v>
      </c>
      <c r="C37" s="122" t="n">
        <v>9748</v>
      </c>
      <c r="D37" s="122" t="n">
        <v>631</v>
      </c>
      <c r="E37" s="122" t="n">
        <v>631</v>
      </c>
      <c r="F37" s="122" t="n">
        <v>2</v>
      </c>
      <c r="G37" s="182" t="s">
        <v>128</v>
      </c>
      <c r="H37" s="229" t="s">
        <v>289</v>
      </c>
      <c r="I37" s="181" t="s">
        <v>443</v>
      </c>
    </row>
    <row r="38" customFormat="false" ht="13.5" hidden="false" customHeight="true" outlineLevel="0" collapsed="false">
      <c r="A38" s="311" t="s">
        <v>444</v>
      </c>
      <c r="B38" s="202"/>
      <c r="C38" s="203"/>
      <c r="D38" s="203"/>
      <c r="E38" s="203"/>
      <c r="F38" s="203"/>
      <c r="G38" s="203"/>
      <c r="H38" s="309"/>
      <c r="I38" s="205"/>
    </row>
    <row r="39" customFormat="false" ht="13.5" hidden="false" customHeight="true" outlineLevel="0" collapsed="false">
      <c r="A39" s="314" t="s">
        <v>366</v>
      </c>
      <c r="B39" s="253" t="n">
        <v>85</v>
      </c>
      <c r="C39" s="254" t="n">
        <v>79</v>
      </c>
      <c r="D39" s="254" t="n">
        <v>6</v>
      </c>
      <c r="E39" s="254" t="n">
        <v>6</v>
      </c>
      <c r="F39" s="315" t="s">
        <v>128</v>
      </c>
      <c r="G39" s="315" t="s">
        <v>128</v>
      </c>
      <c r="H39" s="316" t="s">
        <v>289</v>
      </c>
      <c r="I39" s="259"/>
    </row>
    <row r="40" customFormat="false" ht="13.5" hidden="false" customHeight="true" outlineLevel="0" collapsed="false">
      <c r="A40" s="314" t="s">
        <v>445</v>
      </c>
      <c r="B40" s="253" t="n">
        <v>4699</v>
      </c>
      <c r="C40" s="254" t="n">
        <v>4307</v>
      </c>
      <c r="D40" s="254" t="n">
        <v>393</v>
      </c>
      <c r="E40" s="254" t="n">
        <v>393</v>
      </c>
      <c r="F40" s="316" t="n">
        <v>42</v>
      </c>
      <c r="G40" s="316" t="n">
        <v>15373</v>
      </c>
      <c r="H40" s="316" t="n">
        <v>55</v>
      </c>
      <c r="I40" s="259" t="s">
        <v>446</v>
      </c>
    </row>
    <row r="41" customFormat="false" ht="13.5" hidden="false" customHeight="true" outlineLevel="0" collapsed="false">
      <c r="A41" s="317" t="s">
        <v>447</v>
      </c>
      <c r="B41" s="106" t="n">
        <v>561</v>
      </c>
      <c r="C41" s="107" t="n">
        <v>466</v>
      </c>
      <c r="D41" s="107" t="n">
        <v>95</v>
      </c>
      <c r="E41" s="107" t="n">
        <v>95</v>
      </c>
      <c r="F41" s="243" t="s">
        <v>128</v>
      </c>
      <c r="G41" s="107" t="n">
        <v>1685</v>
      </c>
      <c r="H41" s="318" t="s">
        <v>289</v>
      </c>
      <c r="I41" s="103"/>
    </row>
    <row r="42" customFormat="false" ht="13.5" hidden="false" customHeight="true" outlineLevel="0" collapsed="false">
      <c r="A42" s="319" t="s">
        <v>448</v>
      </c>
      <c r="B42" s="202"/>
      <c r="C42" s="203"/>
      <c r="D42" s="203"/>
      <c r="E42" s="203"/>
      <c r="F42" s="203"/>
      <c r="G42" s="203"/>
      <c r="H42" s="254"/>
      <c r="I42" s="205"/>
    </row>
    <row r="43" customFormat="false" ht="13.5" hidden="false" customHeight="true" outlineLevel="0" collapsed="false">
      <c r="A43" s="314" t="s">
        <v>366</v>
      </c>
      <c r="B43" s="253" t="n">
        <v>41</v>
      </c>
      <c r="C43" s="254" t="n">
        <v>38</v>
      </c>
      <c r="D43" s="254" t="n">
        <v>3</v>
      </c>
      <c r="E43" s="254" t="n">
        <v>3</v>
      </c>
      <c r="F43" s="315" t="s">
        <v>128</v>
      </c>
      <c r="G43" s="315" t="s">
        <v>128</v>
      </c>
      <c r="H43" s="316" t="s">
        <v>289</v>
      </c>
      <c r="I43" s="259"/>
    </row>
    <row r="44" customFormat="false" ht="13.5" hidden="false" customHeight="true" outlineLevel="0" collapsed="false">
      <c r="A44" s="314" t="s">
        <v>449</v>
      </c>
      <c r="B44" s="253" t="n">
        <v>4511</v>
      </c>
      <c r="C44" s="254" t="n">
        <v>4391</v>
      </c>
      <c r="D44" s="254" t="n">
        <v>121</v>
      </c>
      <c r="E44" s="254" t="n">
        <v>121</v>
      </c>
      <c r="F44" s="316" t="n">
        <v>68</v>
      </c>
      <c r="G44" s="254" t="n">
        <v>17</v>
      </c>
      <c r="H44" s="316" t="n">
        <v>0.6</v>
      </c>
      <c r="I44" s="259" t="s">
        <v>450</v>
      </c>
    </row>
    <row r="45" customFormat="false" ht="13.5" hidden="false" customHeight="true" outlineLevel="0" collapsed="false">
      <c r="A45" s="314" t="s">
        <v>451</v>
      </c>
      <c r="B45" s="253" t="n">
        <v>2766</v>
      </c>
      <c r="C45" s="254" t="n">
        <v>2663</v>
      </c>
      <c r="D45" s="254" t="n">
        <v>102</v>
      </c>
      <c r="E45" s="254" t="n">
        <v>101</v>
      </c>
      <c r="F45" s="315" t="s">
        <v>128</v>
      </c>
      <c r="G45" s="254" t="n">
        <v>16159</v>
      </c>
      <c r="H45" s="316" t="n">
        <v>1728</v>
      </c>
      <c r="I45" s="259"/>
    </row>
    <row r="46" customFormat="false" ht="13.5" hidden="false" customHeight="true" outlineLevel="0" collapsed="false">
      <c r="A46" s="319" t="s">
        <v>452</v>
      </c>
      <c r="B46" s="106" t="n">
        <v>1604</v>
      </c>
      <c r="C46" s="107" t="n">
        <v>1549</v>
      </c>
      <c r="D46" s="107" t="n">
        <v>56</v>
      </c>
      <c r="E46" s="107" t="n">
        <v>54</v>
      </c>
      <c r="F46" s="243" t="s">
        <v>128</v>
      </c>
      <c r="G46" s="107" t="n">
        <v>5376</v>
      </c>
      <c r="H46" s="316" t="s">
        <v>289</v>
      </c>
      <c r="I46" s="103"/>
    </row>
    <row r="47" customFormat="false" ht="36" hidden="false" customHeight="true" outlineLevel="0" collapsed="false">
      <c r="A47" s="311" t="s">
        <v>268</v>
      </c>
      <c r="B47" s="121" t="n">
        <v>312</v>
      </c>
      <c r="C47" s="122" t="n">
        <v>254</v>
      </c>
      <c r="D47" s="122" t="n">
        <v>58</v>
      </c>
      <c r="E47" s="122" t="n">
        <v>58</v>
      </c>
      <c r="F47" s="182" t="s">
        <v>128</v>
      </c>
      <c r="G47" s="122" t="n">
        <v>519</v>
      </c>
      <c r="H47" s="229" t="s">
        <v>289</v>
      </c>
      <c r="I47" s="320" t="s">
        <v>453</v>
      </c>
    </row>
    <row r="48" customFormat="false" ht="13.5" hidden="false" customHeight="true" outlineLevel="0" collapsed="false">
      <c r="A48" s="321" t="s">
        <v>297</v>
      </c>
      <c r="B48" s="202"/>
      <c r="C48" s="203"/>
      <c r="D48" s="203"/>
      <c r="E48" s="203"/>
      <c r="F48" s="203"/>
      <c r="G48" s="309"/>
      <c r="H48" s="309"/>
      <c r="I48" s="205"/>
    </row>
    <row r="49" customFormat="false" ht="13.5" hidden="false" customHeight="true" outlineLevel="0" collapsed="false">
      <c r="A49" s="322" t="s">
        <v>366</v>
      </c>
      <c r="B49" s="253" t="n">
        <v>142</v>
      </c>
      <c r="C49" s="254" t="n">
        <v>138</v>
      </c>
      <c r="D49" s="254" t="n">
        <v>5</v>
      </c>
      <c r="E49" s="254" t="n">
        <v>5</v>
      </c>
      <c r="F49" s="315" t="s">
        <v>128</v>
      </c>
      <c r="G49" s="315" t="s">
        <v>128</v>
      </c>
      <c r="H49" s="315" t="s">
        <v>128</v>
      </c>
      <c r="I49" s="259"/>
    </row>
    <row r="50" customFormat="false" ht="13.5" hidden="false" customHeight="true" outlineLevel="0" collapsed="false">
      <c r="A50" s="323" t="s">
        <v>454</v>
      </c>
      <c r="B50" s="264" t="n">
        <v>120844</v>
      </c>
      <c r="C50" s="265" t="n">
        <v>116729</v>
      </c>
      <c r="D50" s="265" t="n">
        <v>4115</v>
      </c>
      <c r="E50" s="265" t="n">
        <v>4115</v>
      </c>
      <c r="F50" s="265" t="n">
        <v>1337</v>
      </c>
      <c r="G50" s="324" t="s">
        <v>128</v>
      </c>
      <c r="H50" s="324" t="s">
        <v>128</v>
      </c>
      <c r="I50" s="267" t="s">
        <v>455</v>
      </c>
    </row>
    <row r="51" customFormat="false" ht="13.5" hidden="false" customHeight="true" outlineLevel="0" collapsed="false">
      <c r="A51" s="92" t="s">
        <v>177</v>
      </c>
      <c r="B51" s="109"/>
      <c r="C51" s="110"/>
      <c r="D51" s="110"/>
      <c r="E51" s="111"/>
      <c r="F51" s="112"/>
      <c r="G51" s="111"/>
      <c r="H51" s="111"/>
      <c r="I51" s="129"/>
    </row>
    <row r="52" customFormat="false" ht="9.95" hidden="false" customHeight="true" outlineLevel="0" collapsed="false">
      <c r="A52" s="130"/>
    </row>
    <row r="53" customFormat="false" ht="14.25" hidden="false" customHeight="true" outlineLevel="0" collapsed="false">
      <c r="A53" s="66" t="s">
        <v>178</v>
      </c>
    </row>
    <row r="54" customFormat="false" ht="10.5" hidden="false" customHeight="true" outlineLevel="0" collapsed="false">
      <c r="J54" s="55" t="s">
        <v>110</v>
      </c>
    </row>
    <row r="55" customFormat="false" ht="13.5" hidden="false" customHeight="true" outlineLevel="0" collapsed="false">
      <c r="A55" s="131" t="s">
        <v>179</v>
      </c>
      <c r="B55" s="100" t="s">
        <v>180</v>
      </c>
      <c r="C55" s="70" t="s">
        <v>181</v>
      </c>
      <c r="D55" s="70" t="s">
        <v>182</v>
      </c>
      <c r="E55" s="70" t="s">
        <v>183</v>
      </c>
      <c r="F55" s="70" t="s">
        <v>184</v>
      </c>
      <c r="G55" s="59" t="s">
        <v>185</v>
      </c>
      <c r="H55" s="59" t="s">
        <v>186</v>
      </c>
      <c r="I55" s="59" t="s">
        <v>187</v>
      </c>
      <c r="J55" s="71" t="s">
        <v>124</v>
      </c>
    </row>
    <row r="56" customFormat="false" ht="13.5" hidden="false" customHeight="true" outlineLevel="0" collapsed="false">
      <c r="A56" s="131"/>
      <c r="B56" s="100"/>
      <c r="C56" s="70"/>
      <c r="D56" s="70"/>
      <c r="E56" s="70"/>
      <c r="F56" s="70"/>
      <c r="G56" s="59"/>
      <c r="H56" s="59"/>
      <c r="I56" s="59"/>
      <c r="J56" s="71"/>
    </row>
    <row r="57" customFormat="false" ht="13.5" hidden="false" customHeight="true" outlineLevel="0" collapsed="false">
      <c r="A57" s="134" t="s">
        <v>216</v>
      </c>
      <c r="B57" s="135"/>
      <c r="C57" s="112"/>
      <c r="D57" s="325"/>
      <c r="E57" s="325"/>
      <c r="F57" s="325"/>
      <c r="G57" s="325"/>
      <c r="H57" s="325"/>
      <c r="I57" s="325"/>
      <c r="J57" s="326"/>
    </row>
    <row r="58" customFormat="false" ht="10.5" hidden="false" customHeight="true" outlineLevel="0" collapsed="false">
      <c r="A58" s="114" t="s">
        <v>217</v>
      </c>
    </row>
    <row r="59" customFormat="false" ht="9.95" hidden="false" customHeight="true" outlineLevel="0" collapsed="false"/>
    <row r="60" customFormat="false" ht="14.25" hidden="false" customHeight="true" outlineLevel="0" collapsed="false">
      <c r="A60" s="66" t="s">
        <v>218</v>
      </c>
    </row>
    <row r="61" customFormat="false" ht="10.5" hidden="false" customHeight="true" outlineLevel="0" collapsed="false">
      <c r="D61" s="55" t="s">
        <v>110</v>
      </c>
    </row>
    <row r="62" customFormat="false" ht="21.75" hidden="false" customHeight="true" outlineLevel="0" collapsed="false">
      <c r="A62" s="67" t="s">
        <v>219</v>
      </c>
      <c r="B62" s="100" t="s">
        <v>220</v>
      </c>
      <c r="C62" s="70" t="s">
        <v>221</v>
      </c>
      <c r="D62" s="136" t="s">
        <v>222</v>
      </c>
    </row>
    <row r="63" customFormat="false" ht="13.5" hidden="false" customHeight="true" outlineLevel="0" collapsed="false">
      <c r="A63" s="137" t="s">
        <v>223</v>
      </c>
      <c r="B63" s="116" t="n">
        <v>450</v>
      </c>
      <c r="C63" s="117" t="n">
        <v>500</v>
      </c>
      <c r="D63" s="119" t="n">
        <f aca="false">C63-B63</f>
        <v>50</v>
      </c>
    </row>
    <row r="64" customFormat="false" ht="13.5" hidden="false" customHeight="true" outlineLevel="0" collapsed="false">
      <c r="A64" s="138" t="s">
        <v>224</v>
      </c>
      <c r="B64" s="121" t="n">
        <v>5</v>
      </c>
      <c r="C64" s="122" t="n">
        <v>5</v>
      </c>
      <c r="D64" s="181" t="n">
        <f aca="false">C64-B64</f>
        <v>0</v>
      </c>
    </row>
    <row r="65" customFormat="false" ht="13.5" hidden="false" customHeight="true" outlineLevel="0" collapsed="false">
      <c r="A65" s="139" t="s">
        <v>225</v>
      </c>
      <c r="B65" s="125" t="n">
        <v>40</v>
      </c>
      <c r="C65" s="126" t="n">
        <v>40</v>
      </c>
      <c r="D65" s="231" t="n">
        <f aca="false">C65-B65</f>
        <v>0</v>
      </c>
    </row>
    <row r="66" customFormat="false" ht="13.5" hidden="false" customHeight="true" outlineLevel="0" collapsed="false">
      <c r="A66" s="140" t="s">
        <v>226</v>
      </c>
      <c r="B66" s="141" t="n">
        <f aca="false">SUM(B63:B65)</f>
        <v>495</v>
      </c>
      <c r="C66" s="111" t="n">
        <f aca="false">SUM(C63:C65)</f>
        <v>545</v>
      </c>
      <c r="D66" s="103" t="n">
        <f aca="false">C66-B66</f>
        <v>50</v>
      </c>
    </row>
    <row r="67" customFormat="false" ht="10.5" hidden="false" customHeight="true" outlineLevel="0" collapsed="false">
      <c r="A67" s="114" t="s">
        <v>227</v>
      </c>
      <c r="B67" s="142"/>
      <c r="C67" s="142"/>
      <c r="D67" s="142"/>
    </row>
    <row r="68" customFormat="false" ht="9.95" hidden="false" customHeight="true" outlineLevel="0" collapsed="false">
      <c r="A68" s="143"/>
      <c r="B68" s="142"/>
      <c r="C68" s="142"/>
      <c r="D68" s="142"/>
    </row>
    <row r="69" customFormat="false" ht="14.25" hidden="false" customHeight="true" outlineLevel="0" collapsed="false">
      <c r="A69" s="66" t="s">
        <v>228</v>
      </c>
    </row>
    <row r="70" customFormat="false" ht="10.5" hidden="false" customHeight="true" outlineLevel="0" collapsed="false">
      <c r="A70" s="66"/>
    </row>
    <row r="71" customFormat="false" ht="21.75" hidden="false" customHeight="true" outlineLevel="0" collapsed="false">
      <c r="A71" s="67" t="s">
        <v>229</v>
      </c>
      <c r="B71" s="100" t="s">
        <v>220</v>
      </c>
      <c r="C71" s="70" t="s">
        <v>221</v>
      </c>
      <c r="D71" s="70" t="s">
        <v>222</v>
      </c>
      <c r="E71" s="144" t="s">
        <v>230</v>
      </c>
      <c r="F71" s="136" t="s">
        <v>231</v>
      </c>
      <c r="G71" s="145" t="s">
        <v>232</v>
      </c>
      <c r="H71" s="145"/>
      <c r="I71" s="100" t="s">
        <v>220</v>
      </c>
      <c r="J71" s="70" t="s">
        <v>221</v>
      </c>
      <c r="K71" s="136" t="s">
        <v>222</v>
      </c>
    </row>
    <row r="72" customFormat="false" ht="13.5" hidden="false" customHeight="true" outlineLevel="0" collapsed="false">
      <c r="A72" s="137" t="s">
        <v>233</v>
      </c>
      <c r="B72" s="147" t="n">
        <v>11.21</v>
      </c>
      <c r="C72" s="147" t="n">
        <v>9.49</v>
      </c>
      <c r="D72" s="147" t="n">
        <f aca="false">C72-B72</f>
        <v>-1.72</v>
      </c>
      <c r="E72" s="148" t="s">
        <v>456</v>
      </c>
      <c r="F72" s="149" t="s">
        <v>235</v>
      </c>
      <c r="G72" s="72" t="s">
        <v>293</v>
      </c>
      <c r="H72" s="72"/>
      <c r="I72" s="191" t="s">
        <v>289</v>
      </c>
      <c r="J72" s="192" t="s">
        <v>289</v>
      </c>
      <c r="K72" s="193" t="s">
        <v>289</v>
      </c>
    </row>
    <row r="73" customFormat="false" ht="13.5" hidden="false" customHeight="true" outlineLevel="0" collapsed="false">
      <c r="A73" s="138" t="s">
        <v>236</v>
      </c>
      <c r="B73" s="155" t="n">
        <v>13.47</v>
      </c>
      <c r="C73" s="155" t="n">
        <v>11.69</v>
      </c>
      <c r="D73" s="147" t="n">
        <f aca="false">C73-B73</f>
        <v>-1.78</v>
      </c>
      <c r="E73" s="156" t="s">
        <v>235</v>
      </c>
      <c r="F73" s="157" t="s">
        <v>238</v>
      </c>
      <c r="G73" s="77" t="s">
        <v>437</v>
      </c>
      <c r="H73" s="77"/>
      <c r="I73" s="327" t="s">
        <v>289</v>
      </c>
      <c r="J73" s="328" t="s">
        <v>289</v>
      </c>
      <c r="K73" s="329" t="s">
        <v>289</v>
      </c>
    </row>
    <row r="74" customFormat="false" ht="13.5" hidden="false" customHeight="true" outlineLevel="0" collapsed="false">
      <c r="A74" s="138" t="s">
        <v>239</v>
      </c>
      <c r="B74" s="195" t="n">
        <v>18.1</v>
      </c>
      <c r="C74" s="195" t="n">
        <v>16.8</v>
      </c>
      <c r="D74" s="147" t="n">
        <f aca="false">C74-B74</f>
        <v>-1.3</v>
      </c>
      <c r="E74" s="161" t="n">
        <v>25</v>
      </c>
      <c r="F74" s="162" t="n">
        <v>35</v>
      </c>
      <c r="G74" s="77"/>
      <c r="H74" s="77"/>
      <c r="I74" s="154"/>
      <c r="J74" s="195"/>
      <c r="K74" s="159"/>
    </row>
    <row r="75" customFormat="false" ht="13.5" hidden="false" customHeight="true" outlineLevel="0" collapsed="false">
      <c r="A75" s="138" t="s">
        <v>240</v>
      </c>
      <c r="B75" s="195" t="n">
        <v>175</v>
      </c>
      <c r="C75" s="195" t="n">
        <v>158.6</v>
      </c>
      <c r="D75" s="147" t="n">
        <f aca="false">C75-B75</f>
        <v>-16.4</v>
      </c>
      <c r="E75" s="161" t="n">
        <v>350</v>
      </c>
      <c r="F75" s="164"/>
      <c r="G75" s="77"/>
      <c r="H75" s="77"/>
      <c r="I75" s="154"/>
      <c r="J75" s="195"/>
      <c r="K75" s="159"/>
    </row>
    <row r="76" customFormat="false" ht="13.5" hidden="false" customHeight="true" outlineLevel="0" collapsed="false">
      <c r="A76" s="138" t="s">
        <v>59</v>
      </c>
      <c r="B76" s="155" t="n">
        <v>0.44</v>
      </c>
      <c r="C76" s="155" t="n">
        <v>0.42</v>
      </c>
      <c r="D76" s="147" t="n">
        <f aca="false">C76-B76</f>
        <v>-0.02</v>
      </c>
      <c r="E76" s="166"/>
      <c r="F76" s="167"/>
      <c r="G76" s="77"/>
      <c r="H76" s="77"/>
      <c r="I76" s="154"/>
      <c r="J76" s="195"/>
      <c r="K76" s="159"/>
    </row>
    <row r="77" customFormat="false" ht="13.5" hidden="false" customHeight="true" outlineLevel="0" collapsed="false">
      <c r="A77" s="168" t="s">
        <v>61</v>
      </c>
      <c r="B77" s="199" t="n">
        <v>73.2</v>
      </c>
      <c r="C77" s="199" t="n">
        <v>67.4</v>
      </c>
      <c r="D77" s="241" t="n">
        <f aca="false">C77-B77</f>
        <v>-5.8</v>
      </c>
      <c r="E77" s="171"/>
      <c r="F77" s="172"/>
      <c r="G77" s="87"/>
      <c r="H77" s="87"/>
      <c r="I77" s="176"/>
      <c r="J77" s="199"/>
      <c r="K77" s="177"/>
    </row>
    <row r="78" customFormat="false" ht="10.5" hidden="false" customHeight="true" outlineLevel="0" collapsed="false">
      <c r="A78" s="114" t="s">
        <v>242</v>
      </c>
    </row>
    <row r="79" customFormat="false" ht="10.5" hidden="false" customHeight="true" outlineLevel="0" collapsed="false">
      <c r="A79" s="114" t="s">
        <v>243</v>
      </c>
    </row>
    <row r="80" customFormat="false" ht="10.5" hidden="false" customHeight="true" outlineLevel="0" collapsed="false">
      <c r="A80" s="114" t="s">
        <v>244</v>
      </c>
    </row>
    <row r="81" customFormat="false" ht="10.5" hidden="false" customHeight="true" outlineLevel="0" collapsed="false">
      <c r="A81"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5:A56"/>
    <mergeCell ref="B55:B56"/>
    <mergeCell ref="C55:C56"/>
    <mergeCell ref="D55:D56"/>
    <mergeCell ref="E55:E56"/>
    <mergeCell ref="F55:F56"/>
    <mergeCell ref="G55:G56"/>
    <mergeCell ref="H55:H56"/>
    <mergeCell ref="I55:I56"/>
    <mergeCell ref="J55:J56"/>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57</v>
      </c>
      <c r="B4" s="57"/>
      <c r="G4" s="58" t="s">
        <v>112</v>
      </c>
      <c r="H4" s="59" t="s">
        <v>113</v>
      </c>
      <c r="I4" s="60" t="s">
        <v>114</v>
      </c>
      <c r="J4" s="61" t="s">
        <v>115</v>
      </c>
    </row>
    <row r="5" customFormat="false" ht="13.5" hidden="false" customHeight="true" outlineLevel="0" collapsed="false">
      <c r="G5" s="62" t="n">
        <v>3102</v>
      </c>
      <c r="H5" s="63" t="n">
        <v>2668</v>
      </c>
      <c r="I5" s="64" t="n">
        <v>361</v>
      </c>
      <c r="J5" s="65" t="n">
        <f aca="false">G5+H5+I5</f>
        <v>6131</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0368</v>
      </c>
      <c r="C10" s="74" t="n">
        <v>10192</v>
      </c>
      <c r="D10" s="74" t="n">
        <f aca="false">B10-C10</f>
        <v>176</v>
      </c>
      <c r="E10" s="74" t="n">
        <v>129</v>
      </c>
      <c r="F10" s="74" t="n">
        <v>18</v>
      </c>
      <c r="G10" s="74" t="n">
        <v>9192</v>
      </c>
      <c r="H10" s="180"/>
    </row>
    <row r="11" customFormat="false" ht="13.5" hidden="false" customHeight="true" outlineLevel="0" collapsed="false">
      <c r="A11" s="77" t="s">
        <v>458</v>
      </c>
      <c r="B11" s="78" t="n">
        <v>1</v>
      </c>
      <c r="C11" s="79" t="n">
        <v>0</v>
      </c>
      <c r="D11" s="74" t="n">
        <f aca="false">B11-C11</f>
        <v>1</v>
      </c>
      <c r="E11" s="79" t="n">
        <v>1</v>
      </c>
      <c r="F11" s="79" t="n">
        <v>0</v>
      </c>
      <c r="G11" s="330" t="s">
        <v>128</v>
      </c>
      <c r="H11" s="80"/>
    </row>
    <row r="12" customFormat="false" ht="13.5" hidden="false" customHeight="true" outlineLevel="0" collapsed="false">
      <c r="A12" s="77" t="s">
        <v>459</v>
      </c>
      <c r="B12" s="78" t="n">
        <v>9</v>
      </c>
      <c r="C12" s="79" t="n">
        <v>8</v>
      </c>
      <c r="D12" s="74" t="n">
        <f aca="false">B12-C12</f>
        <v>1</v>
      </c>
      <c r="E12" s="79" t="n">
        <v>1</v>
      </c>
      <c r="F12" s="79" t="n">
        <v>4</v>
      </c>
      <c r="G12" s="79" t="n">
        <v>17</v>
      </c>
      <c r="H12" s="80"/>
    </row>
    <row r="13" customFormat="false" ht="13.5" hidden="false" customHeight="true" outlineLevel="0" collapsed="false">
      <c r="A13" s="92" t="s">
        <v>133</v>
      </c>
      <c r="B13" s="93" t="n">
        <v>10375</v>
      </c>
      <c r="C13" s="94" t="n">
        <v>10197</v>
      </c>
      <c r="D13" s="94" t="n">
        <v>178</v>
      </c>
      <c r="E13" s="94" t="n">
        <v>131</v>
      </c>
      <c r="F13" s="95"/>
      <c r="G13" s="94" t="n">
        <f aca="false">SUM(G10:G12)</f>
        <v>9209</v>
      </c>
      <c r="H13" s="96"/>
    </row>
    <row r="14" customFormat="false" ht="13.5" hidden="false" customHeight="true" outlineLevel="0" collapsed="false">
      <c r="A14" s="97" t="s">
        <v>134</v>
      </c>
      <c r="B14" s="98"/>
      <c r="C14" s="98"/>
      <c r="D14" s="98"/>
      <c r="E14" s="98"/>
      <c r="F14" s="98"/>
      <c r="G14" s="98"/>
      <c r="H14" s="99"/>
    </row>
    <row r="15" customFormat="false" ht="9.95" hidden="false" customHeight="true" outlineLevel="0" collapsed="false"/>
    <row r="16" customFormat="false" ht="14.25" hidden="false" customHeight="true" outlineLevel="0" collapsed="false">
      <c r="A16" s="66" t="s">
        <v>135</v>
      </c>
    </row>
    <row r="17" customFormat="false" ht="10.5" hidden="false" customHeight="true" outlineLevel="0" collapsed="false">
      <c r="I17" s="55" t="s">
        <v>110</v>
      </c>
      <c r="K17" s="55"/>
      <c r="L17" s="55"/>
    </row>
    <row r="18" customFormat="false" ht="13.5" hidden="false" customHeight="true" outlineLevel="0" collapsed="false">
      <c r="A18" s="67" t="s">
        <v>117</v>
      </c>
      <c r="B18" s="100" t="s">
        <v>136</v>
      </c>
      <c r="C18" s="70" t="s">
        <v>137</v>
      </c>
      <c r="D18" s="70" t="s">
        <v>138</v>
      </c>
      <c r="E18" s="59" t="s">
        <v>139</v>
      </c>
      <c r="F18" s="70" t="s">
        <v>122</v>
      </c>
      <c r="G18" s="70" t="s">
        <v>140</v>
      </c>
      <c r="H18" s="59" t="s">
        <v>141</v>
      </c>
      <c r="I18" s="71" t="s">
        <v>124</v>
      </c>
    </row>
    <row r="19" customFormat="false" ht="13.5" hidden="false" customHeight="true" outlineLevel="0" collapsed="false">
      <c r="A19" s="67"/>
      <c r="B19" s="100"/>
      <c r="C19" s="70"/>
      <c r="D19" s="70"/>
      <c r="E19" s="59"/>
      <c r="F19" s="70"/>
      <c r="G19" s="70"/>
      <c r="H19" s="59"/>
      <c r="I19" s="71"/>
    </row>
    <row r="20" customFormat="false" ht="13.5" hidden="false" customHeight="true" outlineLevel="0" collapsed="false">
      <c r="A20" s="72" t="s">
        <v>142</v>
      </c>
      <c r="B20" s="116" t="n">
        <v>336</v>
      </c>
      <c r="C20" s="117" t="n">
        <v>292</v>
      </c>
      <c r="D20" s="117" t="n">
        <f aca="false">B20-C20</f>
        <v>44</v>
      </c>
      <c r="E20" s="117" t="n">
        <v>768</v>
      </c>
      <c r="F20" s="117" t="n">
        <v>7</v>
      </c>
      <c r="G20" s="117" t="n">
        <v>1476</v>
      </c>
      <c r="H20" s="117" t="n">
        <v>62</v>
      </c>
      <c r="I20" s="103" t="s">
        <v>143</v>
      </c>
    </row>
    <row r="21" customFormat="false" ht="13.5" hidden="false" customHeight="true" outlineLevel="0" collapsed="false">
      <c r="A21" s="72" t="s">
        <v>146</v>
      </c>
      <c r="B21" s="106" t="n">
        <v>3205</v>
      </c>
      <c r="C21" s="107" t="n">
        <v>3436</v>
      </c>
      <c r="D21" s="107" t="n">
        <f aca="false">B21-C21</f>
        <v>-231</v>
      </c>
      <c r="E21" s="107" t="n">
        <v>420</v>
      </c>
      <c r="F21" s="107" t="n">
        <v>525</v>
      </c>
      <c r="G21" s="107" t="n">
        <v>5127</v>
      </c>
      <c r="H21" s="107" t="n">
        <v>3302</v>
      </c>
      <c r="I21" s="103" t="s">
        <v>143</v>
      </c>
    </row>
    <row r="22" customFormat="false" ht="13.5" hidden="false" customHeight="true" outlineLevel="0" collapsed="false">
      <c r="A22" s="72" t="s">
        <v>293</v>
      </c>
      <c r="B22" s="106" t="n">
        <v>16</v>
      </c>
      <c r="C22" s="107" t="n">
        <v>13</v>
      </c>
      <c r="D22" s="107" t="n">
        <f aca="false">B22-C22</f>
        <v>3</v>
      </c>
      <c r="E22" s="107" t="n">
        <v>3</v>
      </c>
      <c r="F22" s="107" t="n">
        <v>8</v>
      </c>
      <c r="G22" s="107" t="n">
        <v>95</v>
      </c>
      <c r="H22" s="107" t="n">
        <v>78</v>
      </c>
      <c r="I22" s="103"/>
    </row>
    <row r="23" customFormat="false" ht="13.5" hidden="false" customHeight="true" outlineLevel="0" collapsed="false">
      <c r="A23" s="72" t="s">
        <v>337</v>
      </c>
      <c r="B23" s="106" t="n">
        <v>0</v>
      </c>
      <c r="C23" s="330" t="s">
        <v>128</v>
      </c>
      <c r="D23" s="107" t="n">
        <v>0</v>
      </c>
      <c r="E23" s="107" t="n">
        <v>0</v>
      </c>
      <c r="F23" s="330" t="s">
        <v>128</v>
      </c>
      <c r="G23" s="330" t="s">
        <v>128</v>
      </c>
      <c r="H23" s="330" t="s">
        <v>128</v>
      </c>
      <c r="I23" s="103"/>
    </row>
    <row r="24" customFormat="false" ht="13.5" hidden="false" customHeight="true" outlineLevel="0" collapsed="false">
      <c r="A24" s="72" t="s">
        <v>149</v>
      </c>
      <c r="B24" s="106" t="n">
        <v>151</v>
      </c>
      <c r="C24" s="107" t="n">
        <v>146</v>
      </c>
      <c r="D24" s="107" t="n">
        <f aca="false">B24-C24</f>
        <v>5</v>
      </c>
      <c r="E24" s="107" t="n">
        <v>5</v>
      </c>
      <c r="F24" s="107" t="n">
        <v>72</v>
      </c>
      <c r="G24" s="107" t="n">
        <v>1334</v>
      </c>
      <c r="H24" s="107" t="n">
        <v>1084</v>
      </c>
      <c r="I24" s="103"/>
    </row>
    <row r="25" customFormat="false" ht="13.5" hidden="false" customHeight="true" outlineLevel="0" collapsed="false">
      <c r="A25" s="72" t="s">
        <v>292</v>
      </c>
      <c r="B25" s="106" t="n">
        <v>366</v>
      </c>
      <c r="C25" s="107" t="n">
        <v>359</v>
      </c>
      <c r="D25" s="107" t="n">
        <f aca="false">B25-C25</f>
        <v>7</v>
      </c>
      <c r="E25" s="107" t="n">
        <v>7</v>
      </c>
      <c r="F25" s="107" t="n">
        <v>128</v>
      </c>
      <c r="G25" s="107" t="n">
        <v>2611</v>
      </c>
      <c r="H25" s="107" t="n">
        <v>2327</v>
      </c>
      <c r="I25" s="103"/>
    </row>
    <row r="26" customFormat="false" ht="13.5" hidden="false" customHeight="true" outlineLevel="0" collapsed="false">
      <c r="A26" s="77" t="s">
        <v>157</v>
      </c>
      <c r="B26" s="121" t="n">
        <v>1945</v>
      </c>
      <c r="C26" s="122" t="n">
        <v>1927</v>
      </c>
      <c r="D26" s="122" t="n">
        <f aca="false">B26-C26</f>
        <v>18</v>
      </c>
      <c r="E26" s="122" t="n">
        <v>18</v>
      </c>
      <c r="F26" s="122" t="n">
        <v>91</v>
      </c>
      <c r="G26" s="330" t="s">
        <v>128</v>
      </c>
      <c r="H26" s="330" t="s">
        <v>128</v>
      </c>
      <c r="I26" s="181"/>
    </row>
    <row r="27" customFormat="false" ht="13.5" hidden="false" customHeight="true" outlineLevel="0" collapsed="false">
      <c r="A27" s="77" t="s">
        <v>155</v>
      </c>
      <c r="B27" s="121" t="n">
        <v>442</v>
      </c>
      <c r="C27" s="122" t="n">
        <v>439</v>
      </c>
      <c r="D27" s="122" t="n">
        <f aca="false">B27-C27</f>
        <v>3</v>
      </c>
      <c r="E27" s="122" t="n">
        <v>3</v>
      </c>
      <c r="F27" s="122" t="n">
        <v>262</v>
      </c>
      <c r="G27" s="330" t="s">
        <v>128</v>
      </c>
      <c r="H27" s="330" t="s">
        <v>128</v>
      </c>
      <c r="I27" s="181"/>
    </row>
    <row r="28" customFormat="false" ht="13.5" hidden="false" customHeight="true" outlineLevel="0" collapsed="false">
      <c r="A28" s="87" t="s">
        <v>154</v>
      </c>
      <c r="B28" s="125" t="n">
        <v>6</v>
      </c>
      <c r="C28" s="126" t="n">
        <v>4</v>
      </c>
      <c r="D28" s="126" t="n">
        <f aca="false">B28-C28</f>
        <v>2</v>
      </c>
      <c r="E28" s="126" t="n">
        <v>2</v>
      </c>
      <c r="F28" s="330" t="s">
        <v>128</v>
      </c>
      <c r="G28" s="330" t="s">
        <v>128</v>
      </c>
      <c r="H28" s="330" t="s">
        <v>128</v>
      </c>
      <c r="I28" s="231"/>
    </row>
    <row r="29" customFormat="false" ht="13.5" hidden="false" customHeight="true" outlineLevel="0" collapsed="false">
      <c r="A29" s="92" t="s">
        <v>160</v>
      </c>
      <c r="B29" s="109"/>
      <c r="C29" s="110"/>
      <c r="D29" s="110"/>
      <c r="E29" s="111" t="n">
        <f aca="false">SUM(E20:E28)</f>
        <v>1226</v>
      </c>
      <c r="F29" s="112"/>
      <c r="G29" s="111" t="n">
        <f aca="false">SUM(G20:G28)</f>
        <v>10643</v>
      </c>
      <c r="H29" s="111" t="n">
        <f aca="false">SUM(H20:H28)</f>
        <v>6853</v>
      </c>
      <c r="I29" s="113"/>
    </row>
    <row r="30" customFormat="false" ht="10.5" hidden="false" customHeight="true" outlineLevel="0" collapsed="false">
      <c r="A30" s="114" t="s">
        <v>161</v>
      </c>
    </row>
    <row r="31" customFormat="false" ht="10.5" hidden="false" customHeight="true" outlineLevel="0" collapsed="false">
      <c r="A31" s="114" t="s">
        <v>162</v>
      </c>
    </row>
    <row r="32" customFormat="false" ht="10.5" hidden="false" customHeight="true" outlineLevel="0" collapsed="false">
      <c r="A32" s="114" t="s">
        <v>163</v>
      </c>
    </row>
    <row r="33" customFormat="false" ht="10.5" hidden="false" customHeight="true" outlineLevel="0" collapsed="false">
      <c r="A33" s="114" t="s">
        <v>164</v>
      </c>
    </row>
    <row r="34" customFormat="false" ht="9.95" hidden="false" customHeight="true" outlineLevel="0" collapsed="false"/>
    <row r="35" customFormat="false" ht="14.25" hidden="false" customHeight="true" outlineLevel="0" collapsed="false">
      <c r="A35" s="66" t="s">
        <v>165</v>
      </c>
    </row>
    <row r="36" customFormat="false" ht="10.5" hidden="false" customHeight="true" outlineLevel="0" collapsed="false">
      <c r="I36" s="55" t="s">
        <v>110</v>
      </c>
      <c r="J36" s="55"/>
    </row>
    <row r="37" customFormat="false" ht="13.5" hidden="false" customHeight="true" outlineLevel="0" collapsed="false">
      <c r="A37" s="67" t="s">
        <v>166</v>
      </c>
      <c r="B37" s="100" t="s">
        <v>136</v>
      </c>
      <c r="C37" s="70" t="s">
        <v>137</v>
      </c>
      <c r="D37" s="70" t="s">
        <v>138</v>
      </c>
      <c r="E37" s="59" t="s">
        <v>139</v>
      </c>
      <c r="F37" s="70" t="s">
        <v>122</v>
      </c>
      <c r="G37" s="70" t="s">
        <v>140</v>
      </c>
      <c r="H37" s="59" t="s">
        <v>167</v>
      </c>
      <c r="I37" s="71" t="s">
        <v>124</v>
      </c>
    </row>
    <row r="38" customFormat="false" ht="13.5" hidden="false" customHeight="true" outlineLevel="0" collapsed="false">
      <c r="A38" s="67"/>
      <c r="B38" s="100"/>
      <c r="C38" s="70"/>
      <c r="D38" s="70"/>
      <c r="E38" s="59"/>
      <c r="F38" s="70"/>
      <c r="G38" s="70"/>
      <c r="H38" s="59"/>
      <c r="I38" s="71"/>
    </row>
    <row r="39" customFormat="false" ht="13.5" hidden="false" customHeight="true" outlineLevel="0" collapsed="false">
      <c r="A39" s="72" t="s">
        <v>268</v>
      </c>
      <c r="B39" s="116" t="n">
        <v>312</v>
      </c>
      <c r="C39" s="117" t="n">
        <v>254</v>
      </c>
      <c r="D39" s="102" t="n">
        <f aca="false">B39-C39</f>
        <v>58</v>
      </c>
      <c r="E39" s="117" t="n">
        <v>58</v>
      </c>
      <c r="F39" s="207" t="s">
        <v>128</v>
      </c>
      <c r="G39" s="117" t="n">
        <v>519</v>
      </c>
      <c r="H39" s="207" t="s">
        <v>128</v>
      </c>
      <c r="I39" s="119"/>
    </row>
    <row r="40" customFormat="false" ht="13.5" hidden="false" customHeight="true" outlineLevel="0" collapsed="false">
      <c r="A40" s="261" t="s">
        <v>460</v>
      </c>
      <c r="B40" s="121" t="n">
        <v>10379</v>
      </c>
      <c r="C40" s="122" t="n">
        <v>9748</v>
      </c>
      <c r="D40" s="122" t="n">
        <f aca="false">B40-C40</f>
        <v>631</v>
      </c>
      <c r="E40" s="122" t="n">
        <v>631</v>
      </c>
      <c r="F40" s="122" t="n">
        <v>2</v>
      </c>
      <c r="G40" s="330" t="s">
        <v>128</v>
      </c>
      <c r="H40" s="330" t="s">
        <v>128</v>
      </c>
      <c r="I40" s="181"/>
    </row>
    <row r="41" customFormat="false" ht="13.5" hidden="false" customHeight="true" outlineLevel="0" collapsed="false">
      <c r="A41" s="77" t="s">
        <v>461</v>
      </c>
      <c r="B41" s="121" t="n">
        <v>888</v>
      </c>
      <c r="C41" s="122" t="n">
        <v>819</v>
      </c>
      <c r="D41" s="122" t="n">
        <f aca="false">B41-C41</f>
        <v>69</v>
      </c>
      <c r="E41" s="122" t="n">
        <v>55</v>
      </c>
      <c r="F41" s="330" t="s">
        <v>128</v>
      </c>
      <c r="G41" s="122" t="n">
        <v>1368</v>
      </c>
      <c r="H41" s="122" t="n">
        <v>366</v>
      </c>
      <c r="I41" s="181"/>
    </row>
    <row r="42" customFormat="false" ht="13.5" hidden="false" customHeight="true" outlineLevel="0" collapsed="false">
      <c r="A42" s="77" t="s">
        <v>297</v>
      </c>
      <c r="B42" s="331"/>
      <c r="C42" s="332"/>
      <c r="D42" s="332"/>
      <c r="E42" s="332"/>
      <c r="F42" s="332"/>
      <c r="G42" s="332"/>
      <c r="H42" s="332"/>
      <c r="I42" s="181"/>
    </row>
    <row r="43" customFormat="false" ht="13.5" hidden="false" customHeight="true" outlineLevel="0" collapsed="false">
      <c r="A43" s="77" t="s">
        <v>462</v>
      </c>
      <c r="B43" s="121" t="n">
        <v>142</v>
      </c>
      <c r="C43" s="122" t="n">
        <v>137</v>
      </c>
      <c r="D43" s="122" t="n">
        <f aca="false">B43-C43</f>
        <v>5</v>
      </c>
      <c r="E43" s="122" t="n">
        <v>5</v>
      </c>
      <c r="F43" s="330" t="s">
        <v>128</v>
      </c>
      <c r="G43" s="330" t="s">
        <v>128</v>
      </c>
      <c r="H43" s="330" t="s">
        <v>128</v>
      </c>
      <c r="I43" s="181"/>
    </row>
    <row r="44" customFormat="false" ht="13.5" hidden="false" customHeight="true" outlineLevel="0" collapsed="false">
      <c r="A44" s="77" t="s">
        <v>463</v>
      </c>
      <c r="B44" s="121" t="n">
        <v>120844</v>
      </c>
      <c r="C44" s="122" t="n">
        <v>116729</v>
      </c>
      <c r="D44" s="122" t="n">
        <f aca="false">B44-C44</f>
        <v>4115</v>
      </c>
      <c r="E44" s="122" t="n">
        <v>4115</v>
      </c>
      <c r="F44" s="184" t="n">
        <v>1337</v>
      </c>
      <c r="G44" s="330" t="s">
        <v>128</v>
      </c>
      <c r="H44" s="330" t="s">
        <v>128</v>
      </c>
      <c r="I44" s="181"/>
    </row>
    <row r="45" customFormat="false" ht="13.5" hidden="false" customHeight="true" outlineLevel="0" collapsed="false">
      <c r="A45" s="77" t="s">
        <v>448</v>
      </c>
      <c r="B45" s="331"/>
      <c r="C45" s="332"/>
      <c r="D45" s="332"/>
      <c r="E45" s="332"/>
      <c r="F45" s="332"/>
      <c r="G45" s="332"/>
      <c r="H45" s="332"/>
      <c r="I45" s="181"/>
    </row>
    <row r="46" customFormat="false" ht="13.5" hidden="false" customHeight="true" outlineLevel="0" collapsed="false">
      <c r="A46" s="77" t="s">
        <v>462</v>
      </c>
      <c r="B46" s="121" t="n">
        <v>41</v>
      </c>
      <c r="C46" s="122" t="n">
        <v>38</v>
      </c>
      <c r="D46" s="122" t="n">
        <f aca="false">B46-C46</f>
        <v>3</v>
      </c>
      <c r="E46" s="122" t="n">
        <v>3</v>
      </c>
      <c r="F46" s="330" t="s">
        <v>128</v>
      </c>
      <c r="G46" s="330" t="s">
        <v>128</v>
      </c>
      <c r="H46" s="330" t="s">
        <v>128</v>
      </c>
      <c r="I46" s="181"/>
    </row>
    <row r="47" customFormat="false" ht="13.5" hidden="false" customHeight="true" outlineLevel="0" collapsed="false">
      <c r="A47" s="77" t="s">
        <v>464</v>
      </c>
      <c r="B47" s="121" t="n">
        <v>4511</v>
      </c>
      <c r="C47" s="122" t="n">
        <v>4390</v>
      </c>
      <c r="D47" s="122" t="n">
        <f aca="false">B47-C47</f>
        <v>121</v>
      </c>
      <c r="E47" s="122" t="n">
        <v>121</v>
      </c>
      <c r="F47" s="184" t="n">
        <v>68</v>
      </c>
      <c r="G47" s="122" t="n">
        <v>17</v>
      </c>
      <c r="H47" s="122" t="n">
        <v>8</v>
      </c>
      <c r="I47" s="181"/>
    </row>
    <row r="48" customFormat="false" ht="13.5" hidden="false" customHeight="true" outlineLevel="0" collapsed="false">
      <c r="A48" s="77" t="s">
        <v>465</v>
      </c>
      <c r="B48" s="121" t="n">
        <v>2765</v>
      </c>
      <c r="C48" s="122" t="n">
        <v>2663</v>
      </c>
      <c r="D48" s="122" t="n">
        <f aca="false">B48-C48</f>
        <v>102</v>
      </c>
      <c r="E48" s="122" t="n">
        <v>101</v>
      </c>
      <c r="F48" s="330" t="s">
        <v>128</v>
      </c>
      <c r="G48" s="122" t="n">
        <v>16159</v>
      </c>
      <c r="H48" s="122" t="n">
        <v>7333</v>
      </c>
      <c r="I48" s="181"/>
    </row>
    <row r="49" customFormat="false" ht="13.5" hidden="false" customHeight="true" outlineLevel="0" collapsed="false">
      <c r="A49" s="77" t="s">
        <v>466</v>
      </c>
      <c r="B49" s="121" t="n">
        <v>1604</v>
      </c>
      <c r="C49" s="122" t="n">
        <v>1548</v>
      </c>
      <c r="D49" s="122" t="n">
        <f aca="false">B49-C49</f>
        <v>56</v>
      </c>
      <c r="E49" s="122" t="n">
        <v>54</v>
      </c>
      <c r="F49" s="330" t="s">
        <v>128</v>
      </c>
      <c r="G49" s="122" t="n">
        <v>5376</v>
      </c>
      <c r="H49" s="122" t="n">
        <v>270</v>
      </c>
      <c r="I49" s="181"/>
    </row>
    <row r="50" customFormat="false" ht="13.5" hidden="false" customHeight="true" outlineLevel="0" collapsed="false">
      <c r="A50" s="77" t="s">
        <v>444</v>
      </c>
      <c r="B50" s="331"/>
      <c r="C50" s="332"/>
      <c r="D50" s="332"/>
      <c r="E50" s="332"/>
      <c r="F50" s="332"/>
      <c r="G50" s="332"/>
      <c r="H50" s="332"/>
      <c r="I50" s="181"/>
    </row>
    <row r="51" customFormat="false" ht="13.5" hidden="false" customHeight="true" outlineLevel="0" collapsed="false">
      <c r="A51" s="261" t="s">
        <v>462</v>
      </c>
      <c r="B51" s="121" t="n">
        <v>85</v>
      </c>
      <c r="C51" s="122" t="n">
        <v>79</v>
      </c>
      <c r="D51" s="122" t="n">
        <f aca="false">B51-C51</f>
        <v>6</v>
      </c>
      <c r="E51" s="122" t="n">
        <v>6</v>
      </c>
      <c r="F51" s="330" t="s">
        <v>128</v>
      </c>
      <c r="G51" s="330" t="s">
        <v>128</v>
      </c>
      <c r="H51" s="330" t="s">
        <v>128</v>
      </c>
      <c r="I51" s="181"/>
    </row>
    <row r="52" customFormat="false" ht="13.5" hidden="false" customHeight="true" outlineLevel="0" collapsed="false">
      <c r="A52" s="77" t="s">
        <v>467</v>
      </c>
      <c r="B52" s="121" t="n">
        <v>4736</v>
      </c>
      <c r="C52" s="122" t="n">
        <v>4343</v>
      </c>
      <c r="D52" s="122" t="n">
        <f aca="false">B52-C52</f>
        <v>393</v>
      </c>
      <c r="E52" s="122" t="n">
        <v>393</v>
      </c>
      <c r="F52" s="184" t="n">
        <v>42</v>
      </c>
      <c r="G52" s="122" t="n">
        <v>15373</v>
      </c>
      <c r="H52" s="122" t="n">
        <v>701</v>
      </c>
      <c r="I52" s="181"/>
    </row>
    <row r="53" customFormat="false" ht="13.5" hidden="false" customHeight="true" outlineLevel="0" collapsed="false">
      <c r="A53" s="77" t="s">
        <v>468</v>
      </c>
      <c r="B53" s="121" t="n">
        <v>561</v>
      </c>
      <c r="C53" s="122" t="n">
        <v>466</v>
      </c>
      <c r="D53" s="122" t="n">
        <f aca="false">B53-C53</f>
        <v>95</v>
      </c>
      <c r="E53" s="122" t="n">
        <v>95</v>
      </c>
      <c r="F53" s="330" t="s">
        <v>128</v>
      </c>
      <c r="G53" s="122" t="n">
        <v>1685</v>
      </c>
      <c r="H53" s="122" t="n">
        <v>57</v>
      </c>
      <c r="I53" s="181"/>
    </row>
    <row r="54" customFormat="false" ht="13.5" hidden="false" customHeight="true" outlineLevel="0" collapsed="false">
      <c r="A54" s="87" t="s">
        <v>440</v>
      </c>
      <c r="B54" s="121" t="n">
        <v>618</v>
      </c>
      <c r="C54" s="122" t="n">
        <v>480</v>
      </c>
      <c r="D54" s="122" t="n">
        <f aca="false">B54-C54</f>
        <v>138</v>
      </c>
      <c r="E54" s="122" t="n">
        <v>135</v>
      </c>
      <c r="F54" s="122" t="n">
        <v>46</v>
      </c>
      <c r="G54" s="122" t="n">
        <v>37</v>
      </c>
      <c r="H54" s="122" t="n">
        <v>1</v>
      </c>
      <c r="I54" s="181"/>
    </row>
    <row r="55" customFormat="false" ht="13.5" hidden="false" customHeight="true" outlineLevel="0" collapsed="false">
      <c r="A55" s="92" t="s">
        <v>177</v>
      </c>
      <c r="B55" s="109"/>
      <c r="C55" s="110"/>
      <c r="D55" s="110"/>
      <c r="E55" s="111" t="n">
        <f aca="false">SUM(E39:E54)</f>
        <v>5772</v>
      </c>
      <c r="F55" s="112"/>
      <c r="G55" s="111" t="n">
        <f aca="false">SUM(G39:G54)</f>
        <v>40534</v>
      </c>
      <c r="H55" s="111" t="n">
        <f aca="false">SUM(H39:H54)</f>
        <v>8736</v>
      </c>
      <c r="I55" s="129"/>
    </row>
    <row r="56" customFormat="false" ht="9.95" hidden="false" customHeight="true" outlineLevel="0" collapsed="false">
      <c r="A56" s="130"/>
    </row>
    <row r="57" customFormat="false" ht="14.25" hidden="false" customHeight="true" outlineLevel="0" collapsed="false">
      <c r="A57" s="66" t="s">
        <v>178</v>
      </c>
    </row>
    <row r="58" customFormat="false" ht="10.5" hidden="false" customHeight="true" outlineLevel="0" collapsed="false">
      <c r="J58" s="55" t="s">
        <v>110</v>
      </c>
    </row>
    <row r="59" customFormat="false" ht="13.5" hidden="false" customHeight="true" outlineLevel="0" collapsed="false">
      <c r="A59" s="131" t="s">
        <v>179</v>
      </c>
      <c r="B59" s="100" t="s">
        <v>180</v>
      </c>
      <c r="C59" s="70" t="s">
        <v>181</v>
      </c>
      <c r="D59" s="70" t="s">
        <v>182</v>
      </c>
      <c r="E59" s="70" t="s">
        <v>183</v>
      </c>
      <c r="F59" s="70" t="s">
        <v>184</v>
      </c>
      <c r="G59" s="59" t="s">
        <v>185</v>
      </c>
      <c r="H59" s="59" t="s">
        <v>186</v>
      </c>
      <c r="I59" s="59" t="s">
        <v>187</v>
      </c>
      <c r="J59" s="71" t="s">
        <v>124</v>
      </c>
    </row>
    <row r="60" customFormat="false" ht="13.5" hidden="false" customHeight="true" outlineLevel="0" collapsed="false">
      <c r="A60" s="131"/>
      <c r="B60" s="100"/>
      <c r="C60" s="70"/>
      <c r="D60" s="70"/>
      <c r="E60" s="70"/>
      <c r="F60" s="70"/>
      <c r="G60" s="59"/>
      <c r="H60" s="59"/>
      <c r="I60" s="59"/>
      <c r="J60" s="71"/>
    </row>
    <row r="61" customFormat="false" ht="13.5" hidden="false" customHeight="true" outlineLevel="0" collapsed="false">
      <c r="A61" s="72" t="s">
        <v>469</v>
      </c>
      <c r="B61" s="116" t="n">
        <v>-41</v>
      </c>
      <c r="C61" s="117" t="n">
        <v>229</v>
      </c>
      <c r="D61" s="117" t="n">
        <v>171</v>
      </c>
      <c r="E61" s="207" t="s">
        <v>128</v>
      </c>
      <c r="F61" s="207" t="s">
        <v>128</v>
      </c>
      <c r="G61" s="207" t="s">
        <v>128</v>
      </c>
      <c r="H61" s="207" t="s">
        <v>128</v>
      </c>
      <c r="I61" s="207" t="s">
        <v>128</v>
      </c>
      <c r="J61" s="103"/>
    </row>
    <row r="62" customFormat="false" ht="13.5" hidden="false" customHeight="true" outlineLevel="0" collapsed="false">
      <c r="A62" s="77" t="s">
        <v>470</v>
      </c>
      <c r="B62" s="121" t="n">
        <v>5</v>
      </c>
      <c r="C62" s="122" t="n">
        <v>44</v>
      </c>
      <c r="D62" s="122" t="n">
        <v>30</v>
      </c>
      <c r="E62" s="122" t="n">
        <v>23</v>
      </c>
      <c r="F62" s="182" t="s">
        <v>128</v>
      </c>
      <c r="G62" s="182" t="s">
        <v>128</v>
      </c>
      <c r="H62" s="182" t="s">
        <v>128</v>
      </c>
      <c r="I62" s="182" t="s">
        <v>128</v>
      </c>
      <c r="J62" s="181"/>
    </row>
    <row r="63" customFormat="false" ht="13.5" hidden="false" customHeight="true" outlineLevel="0" collapsed="false">
      <c r="A63" s="134" t="s">
        <v>216</v>
      </c>
      <c r="B63" s="135"/>
      <c r="C63" s="112"/>
      <c r="D63" s="111" t="n">
        <f aca="false">SUM(D61:D62)</f>
        <v>201</v>
      </c>
      <c r="E63" s="111" t="n">
        <f aca="false">SUM(E61:E62)</f>
        <v>23</v>
      </c>
      <c r="F63" s="189" t="s">
        <v>128</v>
      </c>
      <c r="G63" s="189" t="s">
        <v>128</v>
      </c>
      <c r="H63" s="189" t="s">
        <v>128</v>
      </c>
      <c r="I63" s="189" t="s">
        <v>128</v>
      </c>
      <c r="J63" s="113"/>
    </row>
    <row r="64" customFormat="false" ht="10.5" hidden="false" customHeight="true" outlineLevel="0" collapsed="false">
      <c r="A64" s="114" t="s">
        <v>217</v>
      </c>
    </row>
    <row r="65" customFormat="false" ht="6" hidden="false" customHeight="true" outlineLevel="0" collapsed="false"/>
    <row r="66" customFormat="false" ht="14.25" hidden="false" customHeight="true" outlineLevel="0" collapsed="false">
      <c r="A66" s="66" t="s">
        <v>218</v>
      </c>
    </row>
    <row r="67" customFormat="false" ht="10.5" hidden="false" customHeight="true" outlineLevel="0" collapsed="false">
      <c r="D67" s="55" t="s">
        <v>110</v>
      </c>
    </row>
    <row r="68" customFormat="false" ht="21.75" hidden="false" customHeight="true" outlineLevel="0" collapsed="false">
      <c r="A68" s="67" t="s">
        <v>219</v>
      </c>
      <c r="B68" s="100" t="s">
        <v>220</v>
      </c>
      <c r="C68" s="70" t="s">
        <v>221</v>
      </c>
      <c r="D68" s="136" t="s">
        <v>222</v>
      </c>
    </row>
    <row r="69" customFormat="false" ht="13.5" hidden="false" customHeight="true" outlineLevel="0" collapsed="false">
      <c r="A69" s="137" t="s">
        <v>223</v>
      </c>
      <c r="B69" s="116" t="n">
        <v>148</v>
      </c>
      <c r="C69" s="117" t="n">
        <v>222</v>
      </c>
      <c r="D69" s="119" t="n">
        <f aca="false">C69-B69</f>
        <v>74</v>
      </c>
    </row>
    <row r="70" customFormat="false" ht="13.5" hidden="false" customHeight="true" outlineLevel="0" collapsed="false">
      <c r="A70" s="138" t="s">
        <v>224</v>
      </c>
      <c r="B70" s="121" t="n">
        <v>298</v>
      </c>
      <c r="C70" s="122" t="n">
        <v>300</v>
      </c>
      <c r="D70" s="181" t="n">
        <f aca="false">C70-B70</f>
        <v>2</v>
      </c>
    </row>
    <row r="71" customFormat="false" ht="13.5" hidden="false" customHeight="true" outlineLevel="0" collapsed="false">
      <c r="A71" s="139" t="s">
        <v>225</v>
      </c>
      <c r="B71" s="125" t="n">
        <f aca="false">B72-B69-B70</f>
        <v>669</v>
      </c>
      <c r="C71" s="126" t="n">
        <f aca="false">C72-C69-C70</f>
        <v>696</v>
      </c>
      <c r="D71" s="231" t="n">
        <f aca="false">C71-B71</f>
        <v>27</v>
      </c>
    </row>
    <row r="72" customFormat="false" ht="13.5" hidden="false" customHeight="true" outlineLevel="0" collapsed="false">
      <c r="A72" s="140" t="s">
        <v>226</v>
      </c>
      <c r="B72" s="141" t="n">
        <v>1115</v>
      </c>
      <c r="C72" s="111" t="n">
        <v>1218</v>
      </c>
      <c r="D72" s="113" t="n">
        <f aca="false">C72-B72</f>
        <v>103</v>
      </c>
    </row>
    <row r="73" customFormat="false" ht="10.5" hidden="false" customHeight="true" outlineLevel="0" collapsed="false">
      <c r="A73" s="114" t="s">
        <v>227</v>
      </c>
      <c r="B73" s="142"/>
      <c r="C73" s="142"/>
      <c r="D73" s="142"/>
    </row>
    <row r="74" customFormat="false" ht="9.95" hidden="false" customHeight="true" outlineLevel="0" collapsed="false">
      <c r="A74" s="143"/>
      <c r="B74" s="142"/>
      <c r="C74" s="142"/>
      <c r="D74" s="142"/>
    </row>
    <row r="75" customFormat="false" ht="14.25" hidden="false" customHeight="true" outlineLevel="0" collapsed="false">
      <c r="A75" s="66" t="s">
        <v>228</v>
      </c>
    </row>
    <row r="76" customFormat="false" ht="10.5" hidden="false" customHeight="true" outlineLevel="0" collapsed="false">
      <c r="A76" s="66"/>
    </row>
    <row r="77" customFormat="false" ht="21.75" hidden="false" customHeight="true" outlineLevel="0" collapsed="false">
      <c r="A77" s="67" t="s">
        <v>229</v>
      </c>
      <c r="B77" s="100" t="s">
        <v>220</v>
      </c>
      <c r="C77" s="70" t="s">
        <v>221</v>
      </c>
      <c r="D77" s="70" t="s">
        <v>222</v>
      </c>
      <c r="E77" s="144" t="s">
        <v>230</v>
      </c>
      <c r="F77" s="136" t="s">
        <v>231</v>
      </c>
      <c r="G77" s="145" t="s">
        <v>232</v>
      </c>
      <c r="H77" s="145"/>
      <c r="I77" s="100" t="s">
        <v>220</v>
      </c>
      <c r="J77" s="70" t="s">
        <v>221</v>
      </c>
      <c r="K77" s="136" t="s">
        <v>222</v>
      </c>
    </row>
    <row r="78" customFormat="false" ht="13.5" hidden="false" customHeight="true" outlineLevel="0" collapsed="false">
      <c r="A78" s="137" t="s">
        <v>233</v>
      </c>
      <c r="B78" s="146" t="n">
        <v>2.7</v>
      </c>
      <c r="C78" s="147" t="n">
        <v>2.13</v>
      </c>
      <c r="D78" s="147" t="n">
        <f aca="false">C78-B78</f>
        <v>-0.57</v>
      </c>
      <c r="E78" s="148" t="n">
        <v>-14.39</v>
      </c>
      <c r="F78" s="149" t="n">
        <v>-20</v>
      </c>
      <c r="G78" s="72" t="s">
        <v>142</v>
      </c>
      <c r="H78" s="72"/>
      <c r="I78" s="151" t="s">
        <v>128</v>
      </c>
      <c r="J78" s="152" t="s">
        <v>128</v>
      </c>
      <c r="K78" s="153" t="s">
        <v>128</v>
      </c>
    </row>
    <row r="79" customFormat="false" ht="13.5" hidden="false" customHeight="true" outlineLevel="0" collapsed="false">
      <c r="A79" s="138" t="s">
        <v>236</v>
      </c>
      <c r="B79" s="154" t="n">
        <v>22.81</v>
      </c>
      <c r="C79" s="155" t="n">
        <v>22.12</v>
      </c>
      <c r="D79" s="155" t="n">
        <f aca="false">C79-B79</f>
        <v>-0.689999999999998</v>
      </c>
      <c r="E79" s="156" t="n">
        <v>-19.39</v>
      </c>
      <c r="F79" s="157" t="n">
        <v>-40</v>
      </c>
      <c r="G79" s="77" t="s">
        <v>146</v>
      </c>
      <c r="H79" s="77"/>
      <c r="I79" s="154" t="s">
        <v>128</v>
      </c>
      <c r="J79" s="158" t="s">
        <v>128</v>
      </c>
      <c r="K79" s="159" t="s">
        <v>128</v>
      </c>
    </row>
    <row r="80" customFormat="false" ht="13.5" hidden="false" customHeight="true" outlineLevel="0" collapsed="false">
      <c r="A80" s="138" t="s">
        <v>239</v>
      </c>
      <c r="B80" s="160" t="n">
        <v>22.1</v>
      </c>
      <c r="C80" s="195" t="n">
        <v>21.9</v>
      </c>
      <c r="D80" s="195" t="n">
        <f aca="false">C80-B80</f>
        <v>-0.200000000000003</v>
      </c>
      <c r="E80" s="161" t="n">
        <v>25</v>
      </c>
      <c r="F80" s="162" t="n">
        <v>35</v>
      </c>
      <c r="G80" s="77" t="s">
        <v>293</v>
      </c>
      <c r="H80" s="77"/>
      <c r="I80" s="154" t="s">
        <v>128</v>
      </c>
      <c r="J80" s="158" t="s">
        <v>128</v>
      </c>
      <c r="K80" s="159" t="s">
        <v>128</v>
      </c>
    </row>
    <row r="81" customFormat="false" ht="13.5" hidden="false" customHeight="true" outlineLevel="0" collapsed="false">
      <c r="A81" s="138" t="s">
        <v>240</v>
      </c>
      <c r="B81" s="194" t="n">
        <v>243.1</v>
      </c>
      <c r="C81" s="195" t="n">
        <v>220.4</v>
      </c>
      <c r="D81" s="195" t="n">
        <f aca="false">C81-B81</f>
        <v>-22.7</v>
      </c>
      <c r="E81" s="161" t="n">
        <v>350</v>
      </c>
      <c r="F81" s="164"/>
      <c r="G81" s="77" t="s">
        <v>149</v>
      </c>
      <c r="H81" s="77"/>
      <c r="I81" s="154" t="s">
        <v>128</v>
      </c>
      <c r="J81" s="158" t="s">
        <v>128</v>
      </c>
      <c r="K81" s="159" t="s">
        <v>128</v>
      </c>
    </row>
    <row r="82" customFormat="false" ht="13.5" hidden="false" customHeight="true" outlineLevel="0" collapsed="false">
      <c r="A82" s="138" t="s">
        <v>59</v>
      </c>
      <c r="B82" s="165" t="n">
        <v>0.5</v>
      </c>
      <c r="C82" s="155" t="n">
        <v>0.5</v>
      </c>
      <c r="D82" s="195" t="n">
        <f aca="false">C82-B82</f>
        <v>0</v>
      </c>
      <c r="E82" s="166"/>
      <c r="F82" s="167"/>
      <c r="G82" s="77" t="s">
        <v>292</v>
      </c>
      <c r="H82" s="77"/>
      <c r="I82" s="154" t="s">
        <v>128</v>
      </c>
      <c r="J82" s="158" t="s">
        <v>128</v>
      </c>
      <c r="K82" s="159" t="s">
        <v>128</v>
      </c>
    </row>
    <row r="83" customFormat="false" ht="13.5" hidden="false" customHeight="true" outlineLevel="0" collapsed="false">
      <c r="A83" s="168" t="s">
        <v>61</v>
      </c>
      <c r="B83" s="169" t="n">
        <v>89.1</v>
      </c>
      <c r="C83" s="199" t="n">
        <v>87.9</v>
      </c>
      <c r="D83" s="199" t="n">
        <f aca="false">C83-B83</f>
        <v>-1.19999999999999</v>
      </c>
      <c r="E83" s="171"/>
      <c r="F83" s="172"/>
      <c r="G83" s="87" t="s">
        <v>337</v>
      </c>
      <c r="H83" s="87"/>
      <c r="I83" s="176" t="s">
        <v>128</v>
      </c>
      <c r="J83" s="170" t="s">
        <v>128</v>
      </c>
      <c r="K83" s="177" t="s">
        <v>128</v>
      </c>
    </row>
    <row r="84" customFormat="false" ht="10.5" hidden="false" customHeight="true" outlineLevel="0" collapsed="false">
      <c r="A84" s="114" t="s">
        <v>242</v>
      </c>
    </row>
    <row r="85" customFormat="false" ht="10.5" hidden="false" customHeight="true" outlineLevel="0" collapsed="false">
      <c r="A85" s="114" t="s">
        <v>243</v>
      </c>
    </row>
    <row r="86" customFormat="false" ht="10.5" hidden="false" customHeight="true" outlineLevel="0" collapsed="false">
      <c r="A86" s="114" t="s">
        <v>244</v>
      </c>
    </row>
    <row r="87" customFormat="false" ht="10.5" hidden="false" customHeight="true" outlineLevel="0" collapsed="false">
      <c r="A87" s="114" t="s">
        <v>24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9:A60"/>
    <mergeCell ref="B59:B60"/>
    <mergeCell ref="C59:C60"/>
    <mergeCell ref="D59:D60"/>
    <mergeCell ref="E59:E60"/>
    <mergeCell ref="F59:F60"/>
    <mergeCell ref="G59:G60"/>
    <mergeCell ref="H59:H60"/>
    <mergeCell ref="I59:I60"/>
    <mergeCell ref="J59:J60"/>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79" activeCellId="0" sqref="F79"/>
    </sheetView>
  </sheetViews>
  <sheetFormatPr defaultColWidth="8.9921875" defaultRowHeight="13.5" zeroHeight="false" outlineLevelRow="0" outlineLevelCol="0"/>
  <cols>
    <col collapsed="false" customWidth="true" hidden="false" outlineLevel="0" max="1" min="1" style="114" width="22.37"/>
    <col collapsed="false" customWidth="true" hidden="false" outlineLevel="0" max="10" min="2" style="114" width="9.62"/>
    <col collapsed="false" customWidth="false" hidden="false" outlineLevel="0" max="257" min="11"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71</v>
      </c>
      <c r="B4" s="57"/>
      <c r="G4" s="58" t="s">
        <v>112</v>
      </c>
      <c r="H4" s="59" t="s">
        <v>113</v>
      </c>
      <c r="I4" s="60" t="s">
        <v>114</v>
      </c>
      <c r="J4" s="61" t="s">
        <v>115</v>
      </c>
    </row>
    <row r="5" customFormat="false" ht="13.5" hidden="false" customHeight="true" outlineLevel="0" collapsed="false">
      <c r="G5" s="62" t="n">
        <v>3503</v>
      </c>
      <c r="H5" s="63" t="n">
        <v>3078</v>
      </c>
      <c r="I5" s="64" t="n">
        <v>409</v>
      </c>
      <c r="J5" s="65" t="n">
        <v>6990</v>
      </c>
    </row>
    <row r="6" customFormat="false" ht="14.25" hidden="false" customHeight="true" outlineLevel="0" collapsed="false">
      <c r="A6" s="66" t="s">
        <v>116</v>
      </c>
    </row>
    <row r="7" customFormat="false" ht="6.7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333" t="s">
        <v>125</v>
      </c>
      <c r="B10" s="73" t="n">
        <v>11974</v>
      </c>
      <c r="C10" s="74" t="n">
        <v>11339</v>
      </c>
      <c r="D10" s="74" t="n">
        <v>635</v>
      </c>
      <c r="E10" s="74" t="n">
        <v>321</v>
      </c>
      <c r="F10" s="220" t="n">
        <v>189</v>
      </c>
      <c r="G10" s="74" t="n">
        <v>11113</v>
      </c>
      <c r="H10" s="334" t="s">
        <v>472</v>
      </c>
    </row>
    <row r="11" customFormat="false" ht="13.5" hidden="false" customHeight="true" outlineLevel="0" collapsed="false">
      <c r="A11" s="313" t="s">
        <v>473</v>
      </c>
      <c r="B11" s="78" t="n">
        <v>11</v>
      </c>
      <c r="C11" s="79" t="n">
        <v>10</v>
      </c>
      <c r="D11" s="79" t="n">
        <v>0</v>
      </c>
      <c r="E11" s="79" t="n">
        <v>0</v>
      </c>
      <c r="F11" s="335" t="n">
        <v>3</v>
      </c>
      <c r="G11" s="308" t="n">
        <v>0</v>
      </c>
      <c r="H11" s="336" t="s">
        <v>474</v>
      </c>
    </row>
    <row r="12" customFormat="false" ht="13.5" hidden="false" customHeight="true" outlineLevel="0" collapsed="false">
      <c r="A12" s="92" t="s">
        <v>133</v>
      </c>
      <c r="B12" s="93" t="n">
        <v>11985</v>
      </c>
      <c r="C12" s="94" t="n">
        <v>11349</v>
      </c>
      <c r="D12" s="94" t="n">
        <v>635</v>
      </c>
      <c r="E12" s="94" t="n">
        <v>321</v>
      </c>
      <c r="F12" s="95"/>
      <c r="G12" s="94" t="n">
        <v>11113</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6.7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333" t="s">
        <v>142</v>
      </c>
      <c r="B19" s="116" t="n">
        <v>519</v>
      </c>
      <c r="C19" s="117" t="n">
        <v>513</v>
      </c>
      <c r="D19" s="117" t="n">
        <v>6</v>
      </c>
      <c r="E19" s="117" t="n">
        <v>559</v>
      </c>
      <c r="F19" s="117" t="n">
        <v>12</v>
      </c>
      <c r="G19" s="117" t="n">
        <v>2179</v>
      </c>
      <c r="H19" s="117" t="n">
        <v>150</v>
      </c>
      <c r="I19" s="103" t="s">
        <v>313</v>
      </c>
    </row>
    <row r="20" customFormat="false" ht="13.5" hidden="false" customHeight="true" outlineLevel="0" collapsed="false">
      <c r="A20" s="313" t="s">
        <v>149</v>
      </c>
      <c r="B20" s="121" t="n">
        <v>530</v>
      </c>
      <c r="C20" s="122" t="n">
        <v>521</v>
      </c>
      <c r="D20" s="122" t="n">
        <v>9</v>
      </c>
      <c r="E20" s="122" t="n">
        <v>1</v>
      </c>
      <c r="F20" s="122" t="n">
        <v>97</v>
      </c>
      <c r="G20" s="122" t="n">
        <v>2345</v>
      </c>
      <c r="H20" s="122" t="n">
        <v>1208</v>
      </c>
      <c r="I20" s="181"/>
    </row>
    <row r="21" customFormat="false" ht="13.5" hidden="false" customHeight="true" outlineLevel="0" collapsed="false">
      <c r="A21" s="313" t="s">
        <v>337</v>
      </c>
      <c r="B21" s="121" t="n">
        <v>1</v>
      </c>
      <c r="C21" s="122" t="n">
        <v>1</v>
      </c>
      <c r="D21" s="122" t="n">
        <v>0</v>
      </c>
      <c r="E21" s="182" t="s">
        <v>128</v>
      </c>
      <c r="F21" s="122" t="n">
        <v>1</v>
      </c>
      <c r="G21" s="182" t="s">
        <v>128</v>
      </c>
      <c r="H21" s="182" t="s">
        <v>128</v>
      </c>
      <c r="I21" s="181"/>
    </row>
    <row r="22" customFormat="false" ht="13.5" hidden="false" customHeight="true" outlineLevel="0" collapsed="false">
      <c r="A22" s="313" t="s">
        <v>157</v>
      </c>
      <c r="B22" s="121" t="n">
        <v>2327</v>
      </c>
      <c r="C22" s="122" t="n">
        <v>2276</v>
      </c>
      <c r="D22" s="122" t="n">
        <v>51</v>
      </c>
      <c r="E22" s="122" t="n">
        <v>51</v>
      </c>
      <c r="F22" s="122" t="n">
        <v>71</v>
      </c>
      <c r="G22" s="182" t="s">
        <v>128</v>
      </c>
      <c r="H22" s="182" t="s">
        <v>128</v>
      </c>
      <c r="I22" s="181"/>
    </row>
    <row r="23" customFormat="false" ht="13.5" hidden="false" customHeight="true" outlineLevel="0" collapsed="false">
      <c r="A23" s="313" t="s">
        <v>154</v>
      </c>
      <c r="B23" s="121" t="n">
        <v>9</v>
      </c>
      <c r="C23" s="122" t="n">
        <v>1</v>
      </c>
      <c r="D23" s="122" t="n">
        <v>8</v>
      </c>
      <c r="E23" s="122" t="n">
        <v>8</v>
      </c>
      <c r="F23" s="122" t="n">
        <v>0</v>
      </c>
      <c r="G23" s="182" t="s">
        <v>128</v>
      </c>
      <c r="H23" s="182" t="s">
        <v>128</v>
      </c>
      <c r="I23" s="181"/>
    </row>
    <row r="24" customFormat="false" ht="13.5" hidden="false" customHeight="true" outlineLevel="0" collapsed="false">
      <c r="A24" s="337" t="s">
        <v>155</v>
      </c>
      <c r="B24" s="125" t="n">
        <v>504</v>
      </c>
      <c r="C24" s="126" t="n">
        <v>502</v>
      </c>
      <c r="D24" s="126" t="n">
        <v>2</v>
      </c>
      <c r="E24" s="126" t="n">
        <v>2</v>
      </c>
      <c r="F24" s="190" t="n">
        <v>301</v>
      </c>
      <c r="G24" s="206" t="s">
        <v>128</v>
      </c>
      <c r="H24" s="206" t="s">
        <v>128</v>
      </c>
      <c r="I24" s="231"/>
    </row>
    <row r="25" customFormat="false" ht="13.5" hidden="false" customHeight="true" outlineLevel="0" collapsed="false">
      <c r="A25" s="92" t="s">
        <v>160</v>
      </c>
      <c r="B25" s="109"/>
      <c r="C25" s="110"/>
      <c r="D25" s="110"/>
      <c r="E25" s="111" t="n">
        <v>621</v>
      </c>
      <c r="F25" s="112"/>
      <c r="G25" s="111" t="n">
        <v>4524</v>
      </c>
      <c r="H25" s="111" t="n">
        <v>1358</v>
      </c>
      <c r="I25" s="113"/>
    </row>
    <row r="26" customFormat="false" ht="10.5" hidden="false" customHeight="true" outlineLevel="0" collapsed="false">
      <c r="A26" s="114" t="s">
        <v>161</v>
      </c>
    </row>
    <row r="27" customFormat="false" ht="10.5" hidden="false" customHeight="true" outlineLevel="0" collapsed="false">
      <c r="A27" s="114" t="s">
        <v>162</v>
      </c>
    </row>
    <row r="28" customFormat="false" ht="10.5" hidden="false" customHeight="true" outlineLevel="0" collapsed="false">
      <c r="A28" s="114" t="s">
        <v>163</v>
      </c>
    </row>
    <row r="29" customFormat="false" ht="10.5" hidden="false" customHeight="true" outlineLevel="0" collapsed="false">
      <c r="A29" s="114" t="s">
        <v>164</v>
      </c>
    </row>
    <row r="30" customFormat="false" ht="9.95" hidden="false" customHeight="true" outlineLevel="0" collapsed="false"/>
    <row r="31" customFormat="false" ht="14.25" hidden="false" customHeight="true" outlineLevel="0" collapsed="false">
      <c r="A31" s="66" t="s">
        <v>165</v>
      </c>
    </row>
    <row r="32" customFormat="false" ht="6.75" hidden="false" customHeight="true" outlineLevel="0" collapsed="false">
      <c r="I32" s="55" t="s">
        <v>110</v>
      </c>
      <c r="J32" s="55"/>
    </row>
    <row r="33" customFormat="false" ht="13.5" hidden="false" customHeight="true" outlineLevel="0" collapsed="false">
      <c r="A33" s="67" t="s">
        <v>166</v>
      </c>
      <c r="B33" s="100" t="s">
        <v>136</v>
      </c>
      <c r="C33" s="70" t="s">
        <v>137</v>
      </c>
      <c r="D33" s="70" t="s">
        <v>138</v>
      </c>
      <c r="E33" s="59" t="s">
        <v>139</v>
      </c>
      <c r="F33" s="70" t="s">
        <v>122</v>
      </c>
      <c r="G33" s="70" t="s">
        <v>140</v>
      </c>
      <c r="H33" s="59" t="s">
        <v>167</v>
      </c>
      <c r="I33" s="71" t="s">
        <v>124</v>
      </c>
    </row>
    <row r="34" customFormat="false" ht="13.5" hidden="false" customHeight="true" outlineLevel="0" collapsed="false">
      <c r="A34" s="67"/>
      <c r="B34" s="100"/>
      <c r="C34" s="70"/>
      <c r="D34" s="70"/>
      <c r="E34" s="59"/>
      <c r="F34" s="70"/>
      <c r="G34" s="70"/>
      <c r="H34" s="59"/>
      <c r="I34" s="71"/>
    </row>
    <row r="35" customFormat="false" ht="13.5" hidden="false" customHeight="true" outlineLevel="0" collapsed="false">
      <c r="A35" s="338" t="s">
        <v>439</v>
      </c>
      <c r="B35" s="101" t="n">
        <v>5</v>
      </c>
      <c r="C35" s="102" t="n">
        <v>3</v>
      </c>
      <c r="D35" s="102" t="n">
        <v>2</v>
      </c>
      <c r="E35" s="102" t="n">
        <v>2</v>
      </c>
      <c r="F35" s="183" t="s">
        <v>128</v>
      </c>
      <c r="G35" s="183" t="s">
        <v>128</v>
      </c>
      <c r="H35" s="183" t="s">
        <v>128</v>
      </c>
      <c r="I35" s="312"/>
    </row>
    <row r="36" customFormat="false" ht="13.5" hidden="false" customHeight="true" outlineLevel="0" collapsed="false">
      <c r="A36" s="313" t="s">
        <v>440</v>
      </c>
      <c r="B36" s="121" t="n">
        <v>618</v>
      </c>
      <c r="C36" s="122" t="n">
        <v>480</v>
      </c>
      <c r="D36" s="122" t="n">
        <v>138</v>
      </c>
      <c r="E36" s="122" t="n">
        <v>135</v>
      </c>
      <c r="F36" s="229" t="n">
        <v>46</v>
      </c>
      <c r="G36" s="122" t="n">
        <v>37</v>
      </c>
      <c r="H36" s="229" t="n">
        <v>1</v>
      </c>
      <c r="I36" s="181" t="s">
        <v>441</v>
      </c>
    </row>
    <row r="37" customFormat="false" ht="13.5" hidden="false" customHeight="true" outlineLevel="0" collapsed="false">
      <c r="A37" s="313" t="s">
        <v>442</v>
      </c>
      <c r="B37" s="121" t="n">
        <v>2</v>
      </c>
      <c r="C37" s="122" t="n">
        <v>1</v>
      </c>
      <c r="D37" s="122" t="n">
        <v>1</v>
      </c>
      <c r="E37" s="122" t="n">
        <v>1</v>
      </c>
      <c r="F37" s="182" t="s">
        <v>128</v>
      </c>
      <c r="G37" s="182" t="s">
        <v>128</v>
      </c>
      <c r="H37" s="182" t="s">
        <v>128</v>
      </c>
      <c r="I37" s="181"/>
    </row>
    <row r="38" customFormat="false" ht="13.5" hidden="false" customHeight="true" outlineLevel="0" collapsed="false">
      <c r="A38" s="313" t="s">
        <v>266</v>
      </c>
      <c r="B38" s="121" t="n">
        <v>10379</v>
      </c>
      <c r="C38" s="122" t="n">
        <v>9748</v>
      </c>
      <c r="D38" s="122" t="n">
        <v>631</v>
      </c>
      <c r="E38" s="122" t="n">
        <v>631</v>
      </c>
      <c r="F38" s="122" t="n">
        <v>2</v>
      </c>
      <c r="G38" s="182" t="s">
        <v>128</v>
      </c>
      <c r="H38" s="182" t="s">
        <v>128</v>
      </c>
      <c r="I38" s="181" t="s">
        <v>443</v>
      </c>
    </row>
    <row r="39" customFormat="false" ht="13.5" hidden="false" customHeight="true" outlineLevel="0" collapsed="false">
      <c r="A39" s="339" t="s">
        <v>444</v>
      </c>
      <c r="B39" s="202"/>
      <c r="C39" s="203"/>
      <c r="D39" s="203"/>
      <c r="E39" s="203"/>
      <c r="F39" s="203"/>
      <c r="G39" s="203"/>
      <c r="H39" s="203"/>
      <c r="I39" s="205"/>
    </row>
    <row r="40" customFormat="false" ht="13.5" hidden="false" customHeight="true" outlineLevel="0" collapsed="false">
      <c r="A40" s="322" t="s">
        <v>366</v>
      </c>
      <c r="B40" s="253" t="n">
        <v>85</v>
      </c>
      <c r="C40" s="254" t="n">
        <v>79</v>
      </c>
      <c r="D40" s="254" t="n">
        <v>6</v>
      </c>
      <c r="E40" s="254" t="n">
        <v>6</v>
      </c>
      <c r="F40" s="315" t="s">
        <v>128</v>
      </c>
      <c r="G40" s="315" t="s">
        <v>128</v>
      </c>
      <c r="H40" s="315" t="s">
        <v>128</v>
      </c>
      <c r="I40" s="259"/>
    </row>
    <row r="41" customFormat="false" ht="13.5" hidden="false" customHeight="true" outlineLevel="0" collapsed="false">
      <c r="A41" s="322" t="s">
        <v>445</v>
      </c>
      <c r="B41" s="253" t="n">
        <v>4699</v>
      </c>
      <c r="C41" s="254" t="n">
        <v>4307</v>
      </c>
      <c r="D41" s="254" t="n">
        <v>393</v>
      </c>
      <c r="E41" s="254" t="n">
        <v>393</v>
      </c>
      <c r="F41" s="316" t="n">
        <v>42</v>
      </c>
      <c r="G41" s="316" t="n">
        <v>15373</v>
      </c>
      <c r="H41" s="316" t="n">
        <v>813</v>
      </c>
      <c r="I41" s="259" t="s">
        <v>446</v>
      </c>
    </row>
    <row r="42" customFormat="false" ht="13.5" hidden="false" customHeight="true" outlineLevel="0" collapsed="false">
      <c r="A42" s="226" t="s">
        <v>447</v>
      </c>
      <c r="B42" s="106" t="n">
        <v>561</v>
      </c>
      <c r="C42" s="107" t="n">
        <v>466</v>
      </c>
      <c r="D42" s="107" t="n">
        <v>95</v>
      </c>
      <c r="E42" s="107" t="n">
        <v>95</v>
      </c>
      <c r="F42" s="243" t="s">
        <v>128</v>
      </c>
      <c r="G42" s="107" t="n">
        <v>1685</v>
      </c>
      <c r="H42" s="107" t="n">
        <v>71</v>
      </c>
      <c r="I42" s="103"/>
    </row>
    <row r="43" customFormat="false" ht="13.5" hidden="false" customHeight="true" outlineLevel="0" collapsed="false">
      <c r="A43" s="339" t="s">
        <v>448</v>
      </c>
      <c r="B43" s="202"/>
      <c r="C43" s="203"/>
      <c r="D43" s="203"/>
      <c r="E43" s="203"/>
      <c r="F43" s="203"/>
      <c r="G43" s="203"/>
      <c r="H43" s="203"/>
      <c r="I43" s="205"/>
    </row>
    <row r="44" customFormat="false" ht="13.5" hidden="false" customHeight="true" outlineLevel="0" collapsed="false">
      <c r="A44" s="322" t="s">
        <v>366</v>
      </c>
      <c r="B44" s="253" t="n">
        <v>41</v>
      </c>
      <c r="C44" s="254" t="n">
        <v>38</v>
      </c>
      <c r="D44" s="254" t="n">
        <v>3</v>
      </c>
      <c r="E44" s="254" t="n">
        <v>3</v>
      </c>
      <c r="F44" s="315" t="s">
        <v>128</v>
      </c>
      <c r="G44" s="315" t="s">
        <v>128</v>
      </c>
      <c r="H44" s="315" t="s">
        <v>128</v>
      </c>
      <c r="I44" s="259"/>
    </row>
    <row r="45" customFormat="false" ht="13.5" hidden="false" customHeight="true" outlineLevel="0" collapsed="false">
      <c r="A45" s="322" t="s">
        <v>449</v>
      </c>
      <c r="B45" s="253" t="n">
        <v>4511</v>
      </c>
      <c r="C45" s="254" t="n">
        <v>4391</v>
      </c>
      <c r="D45" s="254" t="n">
        <v>121</v>
      </c>
      <c r="E45" s="254" t="n">
        <v>121</v>
      </c>
      <c r="F45" s="316" t="n">
        <v>68</v>
      </c>
      <c r="G45" s="254" t="n">
        <v>17</v>
      </c>
      <c r="H45" s="254" t="n">
        <v>9</v>
      </c>
      <c r="I45" s="259" t="s">
        <v>450</v>
      </c>
    </row>
    <row r="46" customFormat="false" ht="13.5" hidden="false" customHeight="true" outlineLevel="0" collapsed="false">
      <c r="A46" s="322" t="s">
        <v>451</v>
      </c>
      <c r="B46" s="253" t="n">
        <v>2766</v>
      </c>
      <c r="C46" s="254" t="n">
        <v>2663</v>
      </c>
      <c r="D46" s="254" t="n">
        <v>102</v>
      </c>
      <c r="E46" s="254" t="n">
        <v>101</v>
      </c>
      <c r="F46" s="315" t="s">
        <v>128</v>
      </c>
      <c r="G46" s="254" t="n">
        <v>16159</v>
      </c>
      <c r="H46" s="254" t="n">
        <v>7098</v>
      </c>
      <c r="I46" s="259"/>
    </row>
    <row r="47" customFormat="false" ht="13.5" hidden="false" customHeight="true" outlineLevel="0" collapsed="false">
      <c r="A47" s="226" t="s">
        <v>452</v>
      </c>
      <c r="B47" s="106" t="n">
        <v>1604</v>
      </c>
      <c r="C47" s="107" t="n">
        <v>1549</v>
      </c>
      <c r="D47" s="107" t="n">
        <v>56</v>
      </c>
      <c r="E47" s="107" t="n">
        <v>54</v>
      </c>
      <c r="F47" s="243" t="s">
        <v>128</v>
      </c>
      <c r="G47" s="107" t="n">
        <v>5376</v>
      </c>
      <c r="H47" s="107" t="n">
        <v>5106</v>
      </c>
      <c r="I47" s="103"/>
    </row>
    <row r="48" customFormat="false" ht="36.75" hidden="false" customHeight="true" outlineLevel="0" collapsed="false">
      <c r="A48" s="313" t="s">
        <v>268</v>
      </c>
      <c r="B48" s="121" t="n">
        <v>312</v>
      </c>
      <c r="C48" s="122" t="n">
        <v>254</v>
      </c>
      <c r="D48" s="122" t="n">
        <v>58</v>
      </c>
      <c r="E48" s="122" t="n">
        <v>58</v>
      </c>
      <c r="F48" s="182" t="s">
        <v>128</v>
      </c>
      <c r="G48" s="122" t="n">
        <v>519</v>
      </c>
      <c r="H48" s="182" t="s">
        <v>128</v>
      </c>
      <c r="I48" s="320" t="s">
        <v>453</v>
      </c>
    </row>
    <row r="49" customFormat="false" ht="13.5" hidden="false" customHeight="true" outlineLevel="0" collapsed="false">
      <c r="A49" s="313" t="s">
        <v>475</v>
      </c>
      <c r="B49" s="121" t="n">
        <v>888</v>
      </c>
      <c r="C49" s="122" t="n">
        <v>819</v>
      </c>
      <c r="D49" s="122" t="n">
        <v>69</v>
      </c>
      <c r="E49" s="122" t="n">
        <v>55</v>
      </c>
      <c r="F49" s="182" t="s">
        <v>128</v>
      </c>
      <c r="G49" s="122" t="n">
        <v>1368</v>
      </c>
      <c r="H49" s="122" t="n">
        <v>414</v>
      </c>
      <c r="I49" s="181"/>
    </row>
    <row r="50" customFormat="false" ht="13.5" hidden="false" customHeight="true" outlineLevel="0" collapsed="false">
      <c r="A50" s="339" t="s">
        <v>297</v>
      </c>
      <c r="B50" s="202"/>
      <c r="C50" s="203"/>
      <c r="D50" s="203"/>
      <c r="E50" s="203"/>
      <c r="F50" s="203"/>
      <c r="G50" s="309"/>
      <c r="H50" s="309"/>
      <c r="I50" s="205"/>
    </row>
    <row r="51" customFormat="false" ht="13.5" hidden="false" customHeight="true" outlineLevel="0" collapsed="false">
      <c r="A51" s="322" t="s">
        <v>366</v>
      </c>
      <c r="B51" s="253" t="n">
        <v>142</v>
      </c>
      <c r="C51" s="254" t="n">
        <v>138</v>
      </c>
      <c r="D51" s="254" t="n">
        <v>5</v>
      </c>
      <c r="E51" s="254" t="n">
        <v>5</v>
      </c>
      <c r="F51" s="315" t="s">
        <v>128</v>
      </c>
      <c r="G51" s="315" t="s">
        <v>128</v>
      </c>
      <c r="H51" s="315" t="s">
        <v>128</v>
      </c>
      <c r="I51" s="259"/>
    </row>
    <row r="52" customFormat="false" ht="13.5" hidden="false" customHeight="true" outlineLevel="0" collapsed="false">
      <c r="A52" s="323" t="s">
        <v>454</v>
      </c>
      <c r="B52" s="264" t="n">
        <v>120844</v>
      </c>
      <c r="C52" s="265" t="n">
        <v>116729</v>
      </c>
      <c r="D52" s="265" t="n">
        <v>4115</v>
      </c>
      <c r="E52" s="265" t="n">
        <v>4115</v>
      </c>
      <c r="F52" s="265" t="n">
        <v>1337</v>
      </c>
      <c r="G52" s="324" t="s">
        <v>128</v>
      </c>
      <c r="H52" s="324" t="s">
        <v>128</v>
      </c>
      <c r="I52" s="267" t="s">
        <v>455</v>
      </c>
    </row>
    <row r="53" customFormat="false" ht="13.5" hidden="false" customHeight="true" outlineLevel="0" collapsed="false">
      <c r="A53" s="92" t="s">
        <v>177</v>
      </c>
      <c r="B53" s="109"/>
      <c r="C53" s="110"/>
      <c r="D53" s="110"/>
      <c r="E53" s="111" t="n">
        <v>5775</v>
      </c>
      <c r="F53" s="112"/>
      <c r="G53" s="111" t="n">
        <v>40534</v>
      </c>
      <c r="H53" s="111" t="n">
        <v>13512</v>
      </c>
      <c r="I53" s="129"/>
    </row>
    <row r="54" customFormat="false" ht="9.95" hidden="false" customHeight="true" outlineLevel="0" collapsed="false">
      <c r="A54" s="130"/>
    </row>
    <row r="55" customFormat="false" ht="14.25" hidden="false" customHeight="true" outlineLevel="0" collapsed="false">
      <c r="A55" s="66" t="s">
        <v>178</v>
      </c>
    </row>
    <row r="56" customFormat="false" ht="6.75" hidden="false" customHeight="true" outlineLevel="0" collapsed="false">
      <c r="J56" s="55" t="s">
        <v>110</v>
      </c>
    </row>
    <row r="57" customFormat="false" ht="13.5" hidden="false" customHeight="true" outlineLevel="0" collapsed="false">
      <c r="A57" s="131" t="s">
        <v>179</v>
      </c>
      <c r="B57" s="100" t="s">
        <v>180</v>
      </c>
      <c r="C57" s="70" t="s">
        <v>181</v>
      </c>
      <c r="D57" s="70" t="s">
        <v>182</v>
      </c>
      <c r="E57" s="70" t="s">
        <v>183</v>
      </c>
      <c r="F57" s="70" t="s">
        <v>184</v>
      </c>
      <c r="G57" s="59" t="s">
        <v>185</v>
      </c>
      <c r="H57" s="59" t="s">
        <v>186</v>
      </c>
      <c r="I57" s="59" t="s">
        <v>187</v>
      </c>
      <c r="J57" s="71" t="s">
        <v>124</v>
      </c>
    </row>
    <row r="58" customFormat="false" ht="13.5" hidden="false" customHeight="true" outlineLevel="0" collapsed="false">
      <c r="A58" s="131"/>
      <c r="B58" s="100"/>
      <c r="C58" s="70"/>
      <c r="D58" s="70"/>
      <c r="E58" s="70"/>
      <c r="F58" s="70"/>
      <c r="G58" s="59"/>
      <c r="H58" s="59"/>
      <c r="I58" s="59"/>
      <c r="J58" s="71"/>
    </row>
    <row r="59" customFormat="false" ht="13.5" hidden="false" customHeight="true" outlineLevel="0" collapsed="false">
      <c r="A59" s="333" t="s">
        <v>476</v>
      </c>
      <c r="B59" s="340" t="n">
        <v>0</v>
      </c>
      <c r="C59" s="117" t="n">
        <v>6</v>
      </c>
      <c r="D59" s="117" t="n">
        <v>5</v>
      </c>
      <c r="E59" s="207" t="s">
        <v>128</v>
      </c>
      <c r="F59" s="207" t="s">
        <v>128</v>
      </c>
      <c r="G59" s="117" t="n">
        <v>21</v>
      </c>
      <c r="H59" s="207" t="s">
        <v>128</v>
      </c>
      <c r="I59" s="207" t="s">
        <v>128</v>
      </c>
      <c r="J59" s="103"/>
    </row>
    <row r="60" customFormat="false" ht="13.5" hidden="false" customHeight="true" outlineLevel="0" collapsed="false">
      <c r="A60" s="313" t="s">
        <v>477</v>
      </c>
      <c r="B60" s="341" t="n">
        <v>8</v>
      </c>
      <c r="C60" s="122" t="n">
        <v>23</v>
      </c>
      <c r="D60" s="122" t="n">
        <v>30</v>
      </c>
      <c r="E60" s="122" t="n">
        <v>18</v>
      </c>
      <c r="F60" s="182" t="s">
        <v>128</v>
      </c>
      <c r="G60" s="182" t="s">
        <v>128</v>
      </c>
      <c r="H60" s="182" t="s">
        <v>128</v>
      </c>
      <c r="I60" s="182" t="s">
        <v>128</v>
      </c>
      <c r="J60" s="181"/>
    </row>
    <row r="61" customFormat="false" ht="13.5" hidden="false" customHeight="true" outlineLevel="0" collapsed="false">
      <c r="A61" s="313" t="s">
        <v>478</v>
      </c>
      <c r="B61" s="121" t="n">
        <v>0</v>
      </c>
      <c r="C61" s="122" t="n">
        <v>30</v>
      </c>
      <c r="D61" s="122" t="n">
        <v>3</v>
      </c>
      <c r="E61" s="184" t="n">
        <v>2</v>
      </c>
      <c r="F61" s="182" t="s">
        <v>128</v>
      </c>
      <c r="G61" s="182" t="s">
        <v>128</v>
      </c>
      <c r="H61" s="182" t="s">
        <v>128</v>
      </c>
      <c r="I61" s="182" t="s">
        <v>128</v>
      </c>
      <c r="J61" s="181"/>
    </row>
    <row r="62" customFormat="false" ht="13.5" hidden="false" customHeight="true" outlineLevel="0" collapsed="false">
      <c r="A62" s="134" t="s">
        <v>216</v>
      </c>
      <c r="B62" s="135"/>
      <c r="C62" s="112"/>
      <c r="D62" s="111" t="n">
        <v>38</v>
      </c>
      <c r="E62" s="111" t="n">
        <v>20</v>
      </c>
      <c r="F62" s="189" t="s">
        <v>128</v>
      </c>
      <c r="G62" s="111" t="n">
        <v>21</v>
      </c>
      <c r="H62" s="189" t="s">
        <v>128</v>
      </c>
      <c r="I62" s="189" t="s">
        <v>128</v>
      </c>
      <c r="J62" s="113"/>
    </row>
    <row r="63" customFormat="false" ht="10.5" hidden="false" customHeight="true" outlineLevel="0" collapsed="false">
      <c r="A63" s="114" t="s">
        <v>217</v>
      </c>
    </row>
    <row r="64" customFormat="false" ht="9.95" hidden="false" customHeight="true" outlineLevel="0" collapsed="false"/>
    <row r="65" customFormat="false" ht="14.25" hidden="false" customHeight="true" outlineLevel="0" collapsed="false">
      <c r="A65" s="66" t="s">
        <v>218</v>
      </c>
    </row>
    <row r="66" customFormat="false" ht="6.75" hidden="false" customHeight="true" outlineLevel="0" collapsed="false">
      <c r="D66" s="55" t="s">
        <v>110</v>
      </c>
    </row>
    <row r="67" customFormat="false" ht="21.75" hidden="false" customHeight="true" outlineLevel="0" collapsed="false">
      <c r="A67" s="67" t="s">
        <v>219</v>
      </c>
      <c r="B67" s="100" t="s">
        <v>220</v>
      </c>
      <c r="C67" s="70" t="s">
        <v>221</v>
      </c>
      <c r="D67" s="136" t="s">
        <v>222</v>
      </c>
    </row>
    <row r="68" customFormat="false" ht="13.5" hidden="false" customHeight="true" outlineLevel="0" collapsed="false">
      <c r="A68" s="137" t="s">
        <v>223</v>
      </c>
      <c r="B68" s="116" t="n">
        <v>704</v>
      </c>
      <c r="C68" s="117" t="n">
        <v>706</v>
      </c>
      <c r="D68" s="119" t="n">
        <v>2</v>
      </c>
    </row>
    <row r="69" customFormat="false" ht="13.5" hidden="false" customHeight="true" outlineLevel="0" collapsed="false">
      <c r="A69" s="138" t="s">
        <v>224</v>
      </c>
      <c r="B69" s="121" t="n">
        <v>97</v>
      </c>
      <c r="C69" s="122" t="n">
        <v>137</v>
      </c>
      <c r="D69" s="181" t="n">
        <v>40</v>
      </c>
    </row>
    <row r="70" customFormat="false" ht="13.5" hidden="false" customHeight="true" outlineLevel="0" collapsed="false">
      <c r="A70" s="139" t="s">
        <v>225</v>
      </c>
      <c r="B70" s="125" t="n">
        <v>868</v>
      </c>
      <c r="C70" s="126" t="n">
        <v>1093</v>
      </c>
      <c r="D70" s="231" t="n">
        <v>225</v>
      </c>
    </row>
    <row r="71" customFormat="false" ht="13.5" hidden="false" customHeight="true" outlineLevel="0" collapsed="false">
      <c r="A71" s="140" t="s">
        <v>226</v>
      </c>
      <c r="B71" s="141" t="n">
        <v>1669</v>
      </c>
      <c r="C71" s="111" t="n">
        <v>1936</v>
      </c>
      <c r="D71" s="113" t="n">
        <v>267</v>
      </c>
    </row>
    <row r="72" customFormat="false" ht="10.5" hidden="false" customHeight="true" outlineLevel="0" collapsed="false">
      <c r="A72" s="114" t="s">
        <v>227</v>
      </c>
      <c r="B72" s="142"/>
      <c r="C72" s="142"/>
      <c r="D72" s="142"/>
    </row>
    <row r="73" customFormat="false" ht="9.95" hidden="false" customHeight="true" outlineLevel="0" collapsed="false">
      <c r="A73" s="143"/>
      <c r="B73" s="142"/>
      <c r="C73" s="142"/>
      <c r="D73" s="142"/>
    </row>
    <row r="74" customFormat="false" ht="14.25" hidden="false" customHeight="true" outlineLevel="0" collapsed="false">
      <c r="A74" s="66" t="s">
        <v>228</v>
      </c>
    </row>
    <row r="75" customFormat="false" ht="6" hidden="false" customHeight="true" outlineLevel="0" collapsed="false">
      <c r="A75" s="66"/>
    </row>
    <row r="76" customFormat="false" ht="21.75" hidden="false" customHeight="true" outlineLevel="0" collapsed="false">
      <c r="A76" s="67" t="s">
        <v>229</v>
      </c>
      <c r="B76" s="100" t="s">
        <v>220</v>
      </c>
      <c r="C76" s="70" t="s">
        <v>221</v>
      </c>
      <c r="D76" s="70" t="s">
        <v>222</v>
      </c>
      <c r="E76" s="144" t="s">
        <v>230</v>
      </c>
      <c r="F76" s="136" t="s">
        <v>231</v>
      </c>
      <c r="G76" s="145" t="s">
        <v>232</v>
      </c>
      <c r="H76" s="145"/>
      <c r="I76" s="100" t="s">
        <v>220</v>
      </c>
      <c r="J76" s="70" t="s">
        <v>221</v>
      </c>
      <c r="K76" s="136" t="s">
        <v>222</v>
      </c>
    </row>
    <row r="77" customFormat="false" ht="13.5" hidden="false" customHeight="true" outlineLevel="0" collapsed="false">
      <c r="A77" s="137" t="s">
        <v>233</v>
      </c>
      <c r="B77" s="147" t="n">
        <v>3.48</v>
      </c>
      <c r="C77" s="147" t="n">
        <v>4.59</v>
      </c>
      <c r="D77" s="147" t="n">
        <v>1.11</v>
      </c>
      <c r="E77" s="148" t="s">
        <v>479</v>
      </c>
      <c r="F77" s="149" t="s">
        <v>235</v>
      </c>
      <c r="G77" s="72" t="s">
        <v>142</v>
      </c>
      <c r="H77" s="72"/>
      <c r="I77" s="342" t="s">
        <v>128</v>
      </c>
      <c r="J77" s="343" t="s">
        <v>128</v>
      </c>
      <c r="K77" s="344" t="s">
        <v>128</v>
      </c>
    </row>
    <row r="78" customFormat="false" ht="13.5" hidden="false" customHeight="true" outlineLevel="0" collapsed="false">
      <c r="A78" s="138" t="s">
        <v>236</v>
      </c>
      <c r="B78" s="155" t="n">
        <v>12.18</v>
      </c>
      <c r="C78" s="155" t="n">
        <v>13.45</v>
      </c>
      <c r="D78" s="155" t="n">
        <v>1.27</v>
      </c>
      <c r="E78" s="156" t="s">
        <v>480</v>
      </c>
      <c r="F78" s="157" t="s">
        <v>238</v>
      </c>
      <c r="G78" s="77" t="s">
        <v>149</v>
      </c>
      <c r="H78" s="77"/>
      <c r="I78" s="345" t="s">
        <v>128</v>
      </c>
      <c r="J78" s="346" t="s">
        <v>128</v>
      </c>
      <c r="K78" s="347" t="s">
        <v>128</v>
      </c>
    </row>
    <row r="79" customFormat="false" ht="13.5" hidden="false" customHeight="true" outlineLevel="0" collapsed="false">
      <c r="A79" s="138" t="s">
        <v>239</v>
      </c>
      <c r="B79" s="195" t="n">
        <v>17.7</v>
      </c>
      <c r="C79" s="195" t="n">
        <v>16.7</v>
      </c>
      <c r="D79" s="195" t="n">
        <v>-1</v>
      </c>
      <c r="E79" s="161" t="n">
        <v>25</v>
      </c>
      <c r="F79" s="162" t="n">
        <v>35</v>
      </c>
      <c r="G79" s="77" t="s">
        <v>337</v>
      </c>
      <c r="H79" s="77"/>
      <c r="I79" s="345" t="s">
        <v>128</v>
      </c>
      <c r="J79" s="346" t="s">
        <v>128</v>
      </c>
      <c r="K79" s="347" t="s">
        <v>128</v>
      </c>
    </row>
    <row r="80" customFormat="false" ht="13.5" hidden="false" customHeight="true" outlineLevel="0" collapsed="false">
      <c r="A80" s="138" t="s">
        <v>240</v>
      </c>
      <c r="B80" s="195" t="n">
        <v>214.2</v>
      </c>
      <c r="C80" s="195" t="n">
        <v>208.3</v>
      </c>
      <c r="D80" s="195" t="n">
        <v>-5.9</v>
      </c>
      <c r="E80" s="161" t="n">
        <v>350</v>
      </c>
      <c r="F80" s="164"/>
      <c r="G80" s="77"/>
      <c r="H80" s="77"/>
      <c r="I80" s="154"/>
      <c r="J80" s="195"/>
      <c r="K80" s="159"/>
    </row>
    <row r="81" customFormat="false" ht="13.5" hidden="false" customHeight="true" outlineLevel="0" collapsed="false">
      <c r="A81" s="138" t="s">
        <v>59</v>
      </c>
      <c r="B81" s="155" t="n">
        <v>0.49</v>
      </c>
      <c r="C81" s="155" t="n">
        <v>0.49</v>
      </c>
      <c r="D81" s="195" t="n">
        <v>0</v>
      </c>
      <c r="E81" s="166"/>
      <c r="F81" s="167"/>
      <c r="G81" s="77"/>
      <c r="H81" s="77"/>
      <c r="I81" s="154"/>
      <c r="J81" s="195"/>
      <c r="K81" s="159"/>
    </row>
    <row r="82" customFormat="false" ht="13.5" hidden="false" customHeight="true" outlineLevel="0" collapsed="false">
      <c r="A82" s="168" t="s">
        <v>61</v>
      </c>
      <c r="B82" s="199" t="n">
        <v>86.1</v>
      </c>
      <c r="C82" s="199" t="n">
        <v>84.6</v>
      </c>
      <c r="D82" s="199" t="n">
        <v>-1.5</v>
      </c>
      <c r="E82" s="171"/>
      <c r="F82" s="172"/>
      <c r="G82" s="87"/>
      <c r="H82" s="87"/>
      <c r="I82" s="176"/>
      <c r="J82" s="199"/>
      <c r="K82" s="177"/>
    </row>
    <row r="83" customFormat="false" ht="10.5" hidden="false" customHeight="true" outlineLevel="0" collapsed="false">
      <c r="A83" s="114" t="s">
        <v>242</v>
      </c>
    </row>
    <row r="84" customFormat="false" ht="10.5" hidden="false" customHeight="true" outlineLevel="0" collapsed="false">
      <c r="A84" s="114" t="s">
        <v>243</v>
      </c>
    </row>
    <row r="85" customFormat="false" ht="10.5" hidden="false" customHeight="true" outlineLevel="0" collapsed="false">
      <c r="A85" s="114" t="s">
        <v>244</v>
      </c>
    </row>
    <row r="86" customFormat="false" ht="10.5" hidden="false" customHeight="true" outlineLevel="0" collapsed="false">
      <c r="A86" s="114" t="s">
        <v>48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s>
  <printOptions headings="false" gridLines="false" gridLinesSet="true" horizontalCentered="false" verticalCentered="false"/>
  <pageMargins left="0.720138888888889" right="0.39375" top="0.709722222222222" bottom="0.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4" min="2" style="114" width="8.99"/>
    <col collapsed="false" customWidth="true" hidden="false" outlineLevel="0" max="5" min="5" style="114" width="9.12"/>
    <col collapsed="false" customWidth="false" hidden="false" outlineLevel="0" max="257" min="6"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82</v>
      </c>
      <c r="B4" s="57"/>
      <c r="G4" s="58" t="s">
        <v>112</v>
      </c>
      <c r="H4" s="59" t="s">
        <v>113</v>
      </c>
      <c r="I4" s="60" t="s">
        <v>114</v>
      </c>
      <c r="J4" s="61" t="s">
        <v>115</v>
      </c>
    </row>
    <row r="5" customFormat="false" ht="13.5" hidden="false" customHeight="true" outlineLevel="0" collapsed="false">
      <c r="G5" s="62" t="n">
        <v>4051</v>
      </c>
      <c r="H5" s="63" t="n">
        <v>2422</v>
      </c>
      <c r="I5" s="64" t="n">
        <v>388</v>
      </c>
      <c r="J5" s="65" t="n">
        <f aca="false">G5+H5+I5</f>
        <v>6861</v>
      </c>
    </row>
    <row r="6" customFormat="false" ht="14.25" hidden="false" customHeight="true" outlineLevel="0" collapsed="false">
      <c r="A6" s="66" t="s">
        <v>116</v>
      </c>
    </row>
    <row r="7" customFormat="false" ht="10.5" hidden="false" customHeight="true" outlineLevel="0" collapsed="false">
      <c r="H7" s="55"/>
      <c r="I7" s="55" t="s">
        <v>110</v>
      </c>
    </row>
    <row r="8" customFormat="false" ht="13.5" hidden="false" customHeight="true" outlineLevel="0" collapsed="false">
      <c r="A8" s="67" t="s">
        <v>117</v>
      </c>
      <c r="B8" s="68" t="s">
        <v>118</v>
      </c>
      <c r="C8" s="69" t="s">
        <v>119</v>
      </c>
      <c r="D8" s="69" t="s">
        <v>120</v>
      </c>
      <c r="E8" s="69" t="s">
        <v>121</v>
      </c>
      <c r="F8" s="70" t="s">
        <v>122</v>
      </c>
      <c r="G8" s="69" t="s">
        <v>123</v>
      </c>
      <c r="H8" s="71" t="s">
        <v>124</v>
      </c>
      <c r="I8" s="71"/>
    </row>
    <row r="9" customFormat="false" ht="13.5" hidden="false" customHeight="true" outlineLevel="0" collapsed="false">
      <c r="A9" s="67"/>
      <c r="B9" s="68"/>
      <c r="C9" s="69"/>
      <c r="D9" s="69"/>
      <c r="E9" s="69"/>
      <c r="F9" s="70"/>
      <c r="G9" s="69"/>
      <c r="H9" s="71"/>
      <c r="I9" s="71"/>
    </row>
    <row r="10" customFormat="false" ht="13.5" hidden="false" customHeight="true" outlineLevel="0" collapsed="false">
      <c r="A10" s="72" t="s">
        <v>125</v>
      </c>
      <c r="B10" s="73" t="n">
        <v>11281</v>
      </c>
      <c r="C10" s="74" t="n">
        <v>10787</v>
      </c>
      <c r="D10" s="74" t="n">
        <f aca="false">B10-C10</f>
        <v>494</v>
      </c>
      <c r="E10" s="74" t="n">
        <v>453</v>
      </c>
      <c r="F10" s="74" t="n">
        <v>111</v>
      </c>
      <c r="G10" s="74" t="n">
        <v>11422</v>
      </c>
      <c r="H10" s="348" t="s">
        <v>483</v>
      </c>
      <c r="I10" s="348"/>
    </row>
    <row r="11" customFormat="false" ht="13.5" hidden="false" customHeight="true" outlineLevel="0" collapsed="false">
      <c r="A11" s="87" t="s">
        <v>484</v>
      </c>
      <c r="B11" s="78" t="n">
        <v>7</v>
      </c>
      <c r="C11" s="79" t="n">
        <v>6</v>
      </c>
      <c r="D11" s="79" t="n">
        <f aca="false">B11-C11</f>
        <v>1</v>
      </c>
      <c r="E11" s="79" t="n">
        <v>1</v>
      </c>
      <c r="F11" s="79" t="n">
        <v>0</v>
      </c>
      <c r="G11" s="79" t="n">
        <v>0</v>
      </c>
      <c r="H11" s="91"/>
      <c r="I11" s="91"/>
    </row>
    <row r="12" customFormat="false" ht="13.5" hidden="false" customHeight="true" outlineLevel="0" collapsed="false">
      <c r="A12" s="92" t="s">
        <v>133</v>
      </c>
      <c r="B12" s="93" t="n">
        <f aca="false">B10+B11</f>
        <v>11288</v>
      </c>
      <c r="C12" s="94" t="n">
        <f aca="false">C10+C11</f>
        <v>10793</v>
      </c>
      <c r="D12" s="94" t="n">
        <f aca="false">D10+D11</f>
        <v>495</v>
      </c>
      <c r="E12" s="94" t="n">
        <f aca="false">E10+E11</f>
        <v>454</v>
      </c>
      <c r="F12" s="95"/>
      <c r="G12" s="94" t="n">
        <f aca="false">G10+G11</f>
        <v>11422</v>
      </c>
      <c r="H12" s="349"/>
      <c r="I12" s="350"/>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c r="J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c r="J17" s="71"/>
    </row>
    <row r="18" customFormat="false" ht="13.5" hidden="false" customHeight="true" outlineLevel="0" collapsed="false">
      <c r="A18" s="67"/>
      <c r="B18" s="100"/>
      <c r="C18" s="70"/>
      <c r="D18" s="70"/>
      <c r="E18" s="59"/>
      <c r="F18" s="70"/>
      <c r="G18" s="70"/>
      <c r="H18" s="59"/>
      <c r="I18" s="71"/>
      <c r="J18" s="71"/>
    </row>
    <row r="19" customFormat="false" ht="13.5" hidden="false" customHeight="true" outlineLevel="0" collapsed="false">
      <c r="A19" s="72" t="s">
        <v>485</v>
      </c>
      <c r="B19" s="116" t="n">
        <v>45</v>
      </c>
      <c r="C19" s="117" t="n">
        <v>37</v>
      </c>
      <c r="D19" s="117" t="n">
        <f aca="false">B19-C19</f>
        <v>8</v>
      </c>
      <c r="E19" s="117" t="n">
        <v>8</v>
      </c>
      <c r="F19" s="117" t="n">
        <v>7</v>
      </c>
      <c r="G19" s="117" t="n">
        <v>317</v>
      </c>
      <c r="H19" s="117" t="n">
        <v>145</v>
      </c>
      <c r="I19" s="119"/>
      <c r="J19" s="119"/>
    </row>
    <row r="20" customFormat="false" ht="13.5" hidden="false" customHeight="true" outlineLevel="0" collapsed="false">
      <c r="A20" s="77" t="s">
        <v>303</v>
      </c>
      <c r="B20" s="121" t="n">
        <v>2366</v>
      </c>
      <c r="C20" s="122" t="n">
        <v>2325</v>
      </c>
      <c r="D20" s="122" t="n">
        <f aca="false">B20-C20</f>
        <v>41</v>
      </c>
      <c r="E20" s="122" t="n">
        <v>41</v>
      </c>
      <c r="F20" s="122" t="n">
        <v>416</v>
      </c>
      <c r="G20" s="122" t="n">
        <v>10823</v>
      </c>
      <c r="H20" s="122" t="n">
        <v>5801</v>
      </c>
      <c r="I20" s="181" t="s">
        <v>486</v>
      </c>
      <c r="J20" s="181"/>
    </row>
    <row r="21" customFormat="false" ht="13.5" hidden="false" customHeight="true" outlineLevel="0" collapsed="false">
      <c r="A21" s="77" t="s">
        <v>487</v>
      </c>
      <c r="B21" s="121" t="n">
        <v>269</v>
      </c>
      <c r="C21" s="122" t="n">
        <v>260</v>
      </c>
      <c r="D21" s="122" t="n">
        <f aca="false">B21-C21</f>
        <v>9</v>
      </c>
      <c r="E21" s="122" t="n">
        <v>9</v>
      </c>
      <c r="F21" s="122" t="n">
        <v>130</v>
      </c>
      <c r="G21" s="122" t="n">
        <v>4004</v>
      </c>
      <c r="H21" s="122" t="n">
        <v>1970</v>
      </c>
      <c r="I21" s="181" t="s">
        <v>488</v>
      </c>
      <c r="J21" s="181"/>
    </row>
    <row r="22" customFormat="false" ht="13.5" hidden="false" customHeight="true" outlineLevel="0" collapsed="false">
      <c r="A22" s="77" t="s">
        <v>304</v>
      </c>
      <c r="B22" s="121" t="n">
        <v>2456</v>
      </c>
      <c r="C22" s="122" t="n">
        <v>2310</v>
      </c>
      <c r="D22" s="122" t="n">
        <f aca="false">B22-C22</f>
        <v>146</v>
      </c>
      <c r="E22" s="122" t="n">
        <v>146</v>
      </c>
      <c r="F22" s="122" t="n">
        <v>76</v>
      </c>
      <c r="G22" s="351" t="s">
        <v>289</v>
      </c>
      <c r="H22" s="351" t="s">
        <v>289</v>
      </c>
      <c r="I22" s="181"/>
      <c r="J22" s="181"/>
    </row>
    <row r="23" customFormat="false" ht="13.5" hidden="false" customHeight="true" outlineLevel="0" collapsed="false">
      <c r="A23" s="82" t="s">
        <v>489</v>
      </c>
      <c r="B23" s="121" t="n">
        <v>3</v>
      </c>
      <c r="C23" s="122" t="n">
        <v>3</v>
      </c>
      <c r="D23" s="122" t="n">
        <f aca="false">B23-C23</f>
        <v>0</v>
      </c>
      <c r="E23" s="122" t="n">
        <v>0</v>
      </c>
      <c r="F23" s="122" t="n">
        <v>1</v>
      </c>
      <c r="G23" s="352" t="s">
        <v>289</v>
      </c>
      <c r="H23" s="352" t="s">
        <v>289</v>
      </c>
      <c r="I23" s="181"/>
      <c r="J23" s="181"/>
    </row>
    <row r="24" customFormat="false" ht="13.5" hidden="false" customHeight="true" outlineLevel="0" collapsed="false">
      <c r="A24" s="87" t="s">
        <v>490</v>
      </c>
      <c r="B24" s="125" t="n">
        <v>570</v>
      </c>
      <c r="C24" s="126" t="n">
        <v>569</v>
      </c>
      <c r="D24" s="126" t="n">
        <f aca="false">B24-C24</f>
        <v>1</v>
      </c>
      <c r="E24" s="126" t="n">
        <v>1</v>
      </c>
      <c r="F24" s="126" t="n">
        <v>352</v>
      </c>
      <c r="G24" s="353" t="s">
        <v>289</v>
      </c>
      <c r="H24" s="353" t="s">
        <v>289</v>
      </c>
      <c r="I24" s="128"/>
      <c r="J24" s="128"/>
    </row>
    <row r="25" customFormat="false" ht="13.5" hidden="false" customHeight="true" outlineLevel="0" collapsed="false">
      <c r="A25" s="92" t="s">
        <v>160</v>
      </c>
      <c r="B25" s="109"/>
      <c r="C25" s="110"/>
      <c r="D25" s="110"/>
      <c r="E25" s="111" t="n">
        <f aca="false">SUM(E19:E24)</f>
        <v>205</v>
      </c>
      <c r="F25" s="112"/>
      <c r="G25" s="354" t="n">
        <f aca="false">SUM(G19:G24)</f>
        <v>15144</v>
      </c>
      <c r="H25" s="354" t="n">
        <f aca="false">SUM(H19:H24)</f>
        <v>7916</v>
      </c>
      <c r="I25" s="355"/>
      <c r="J25" s="356"/>
    </row>
    <row r="26" customFormat="false" ht="10.5" hidden="false" customHeight="true" outlineLevel="0" collapsed="false">
      <c r="A26" s="114" t="s">
        <v>161</v>
      </c>
    </row>
    <row r="27" customFormat="false" ht="10.5" hidden="false" customHeight="true" outlineLevel="0" collapsed="false">
      <c r="A27" s="114" t="s">
        <v>162</v>
      </c>
    </row>
    <row r="28" customFormat="false" ht="10.5" hidden="false" customHeight="true" outlineLevel="0" collapsed="false">
      <c r="A28" s="114" t="s">
        <v>163</v>
      </c>
    </row>
    <row r="29" customFormat="false" ht="10.5" hidden="false" customHeight="true" outlineLevel="0" collapsed="false">
      <c r="A29" s="114" t="s">
        <v>164</v>
      </c>
    </row>
    <row r="30" customFormat="false" ht="9.95" hidden="false" customHeight="true" outlineLevel="0" collapsed="false"/>
    <row r="31" customFormat="false" ht="14.25" hidden="false" customHeight="true" outlineLevel="0" collapsed="false">
      <c r="A31" s="66" t="s">
        <v>165</v>
      </c>
    </row>
    <row r="32" customFormat="false" ht="10.5" hidden="false" customHeight="true" outlineLevel="0" collapsed="false">
      <c r="I32" s="55"/>
      <c r="J32" s="55" t="s">
        <v>110</v>
      </c>
    </row>
    <row r="33" customFormat="false" ht="13.5" hidden="false" customHeight="true" outlineLevel="0" collapsed="false">
      <c r="A33" s="67" t="s">
        <v>166</v>
      </c>
      <c r="B33" s="100" t="s">
        <v>136</v>
      </c>
      <c r="C33" s="70" t="s">
        <v>137</v>
      </c>
      <c r="D33" s="70" t="s">
        <v>138</v>
      </c>
      <c r="E33" s="59" t="s">
        <v>139</v>
      </c>
      <c r="F33" s="70" t="s">
        <v>122</v>
      </c>
      <c r="G33" s="70" t="s">
        <v>140</v>
      </c>
      <c r="H33" s="59" t="s">
        <v>167</v>
      </c>
      <c r="I33" s="71" t="s">
        <v>124</v>
      </c>
      <c r="J33" s="71"/>
    </row>
    <row r="34" customFormat="false" ht="13.5" hidden="false" customHeight="true" outlineLevel="0" collapsed="false">
      <c r="A34" s="67"/>
      <c r="B34" s="100"/>
      <c r="C34" s="70"/>
      <c r="D34" s="70"/>
      <c r="E34" s="59"/>
      <c r="F34" s="70"/>
      <c r="G34" s="70"/>
      <c r="H34" s="59"/>
      <c r="I34" s="71"/>
      <c r="J34" s="71"/>
    </row>
    <row r="35" customFormat="false" ht="13.5" hidden="false" customHeight="true" outlineLevel="0" collapsed="false">
      <c r="A35" s="150" t="s">
        <v>491</v>
      </c>
      <c r="B35" s="357" t="n">
        <v>7</v>
      </c>
      <c r="C35" s="358" t="n">
        <v>7</v>
      </c>
      <c r="D35" s="358" t="n">
        <v>1</v>
      </c>
      <c r="E35" s="358" t="n">
        <v>1</v>
      </c>
      <c r="F35" s="359" t="s">
        <v>289</v>
      </c>
      <c r="G35" s="359" t="s">
        <v>289</v>
      </c>
      <c r="H35" s="359" t="s">
        <v>289</v>
      </c>
      <c r="I35" s="119"/>
      <c r="J35" s="119"/>
    </row>
    <row r="36" customFormat="false" ht="13.5" hidden="false" customHeight="true" outlineLevel="0" collapsed="false">
      <c r="A36" s="77" t="s">
        <v>492</v>
      </c>
      <c r="B36" s="360" t="n">
        <v>17</v>
      </c>
      <c r="C36" s="361" t="n">
        <v>8</v>
      </c>
      <c r="D36" s="361" t="n">
        <f aca="false">B36-C36</f>
        <v>9</v>
      </c>
      <c r="E36" s="361" t="n">
        <v>9</v>
      </c>
      <c r="F36" s="351" t="s">
        <v>289</v>
      </c>
      <c r="G36" s="351" t="s">
        <v>289</v>
      </c>
      <c r="H36" s="351" t="s">
        <v>289</v>
      </c>
      <c r="I36" s="181"/>
      <c r="J36" s="181"/>
    </row>
    <row r="37" customFormat="false" ht="13.5" hidden="false" customHeight="true" outlineLevel="0" collapsed="false">
      <c r="A37" s="77" t="s">
        <v>295</v>
      </c>
      <c r="B37" s="360" t="n">
        <v>3649</v>
      </c>
      <c r="C37" s="361" t="n">
        <v>3452</v>
      </c>
      <c r="D37" s="361" t="n">
        <f aca="false">B37-C37</f>
        <v>197</v>
      </c>
      <c r="E37" s="361" t="n">
        <v>140</v>
      </c>
      <c r="F37" s="361" t="n">
        <v>200</v>
      </c>
      <c r="G37" s="361" t="n">
        <v>3894</v>
      </c>
      <c r="H37" s="362" t="n">
        <v>974</v>
      </c>
      <c r="I37" s="363" t="s">
        <v>493</v>
      </c>
      <c r="J37" s="363"/>
    </row>
    <row r="38" customFormat="false" ht="13.5" hidden="false" customHeight="true" outlineLevel="0" collapsed="false">
      <c r="A38" s="77" t="s">
        <v>343</v>
      </c>
      <c r="B38" s="360" t="n">
        <v>6737</v>
      </c>
      <c r="C38" s="361" t="n">
        <v>6285</v>
      </c>
      <c r="D38" s="361" t="n">
        <f aca="false">B38-C38</f>
        <v>452</v>
      </c>
      <c r="E38" s="361" t="n">
        <v>452</v>
      </c>
      <c r="F38" s="362" t="n">
        <v>16</v>
      </c>
      <c r="G38" s="364" t="s">
        <v>289</v>
      </c>
      <c r="H38" s="364" t="s">
        <v>289</v>
      </c>
      <c r="I38" s="363" t="s">
        <v>494</v>
      </c>
      <c r="J38" s="363"/>
    </row>
    <row r="39" customFormat="false" ht="13.5" hidden="false" customHeight="true" outlineLevel="0" collapsed="false">
      <c r="A39" s="77" t="s">
        <v>297</v>
      </c>
      <c r="B39" s="365" t="n">
        <v>120986</v>
      </c>
      <c r="C39" s="366" t="n">
        <v>116866</v>
      </c>
      <c r="D39" s="366" t="n">
        <f aca="false">B39-C39</f>
        <v>4120</v>
      </c>
      <c r="E39" s="366" t="n">
        <v>4120</v>
      </c>
      <c r="F39" s="361" t="n">
        <v>1337</v>
      </c>
      <c r="G39" s="351" t="s">
        <v>289</v>
      </c>
      <c r="H39" s="351" t="s">
        <v>289</v>
      </c>
      <c r="I39" s="363" t="s">
        <v>455</v>
      </c>
      <c r="J39" s="363"/>
    </row>
    <row r="40" customFormat="false" ht="13.5" hidden="false" customHeight="true" outlineLevel="0" collapsed="false">
      <c r="A40" s="77" t="s">
        <v>266</v>
      </c>
      <c r="B40" s="360" t="n">
        <v>10379</v>
      </c>
      <c r="C40" s="361" t="n">
        <v>9748</v>
      </c>
      <c r="D40" s="361" t="n">
        <f aca="false">B40-C40</f>
        <v>631</v>
      </c>
      <c r="E40" s="361" t="n">
        <v>631</v>
      </c>
      <c r="F40" s="364" t="n">
        <v>2</v>
      </c>
      <c r="G40" s="364" t="s">
        <v>289</v>
      </c>
      <c r="H40" s="364" t="s">
        <v>289</v>
      </c>
      <c r="I40" s="363" t="s">
        <v>443</v>
      </c>
      <c r="J40" s="363"/>
    </row>
    <row r="41" customFormat="false" ht="13.5" hidden="false" customHeight="true" outlineLevel="0" collapsed="false">
      <c r="A41" s="87" t="s">
        <v>268</v>
      </c>
      <c r="B41" s="367" t="n">
        <v>312</v>
      </c>
      <c r="C41" s="368" t="n">
        <v>254</v>
      </c>
      <c r="D41" s="368" t="n">
        <f aca="false">B41-C41</f>
        <v>58</v>
      </c>
      <c r="E41" s="368" t="n">
        <v>58</v>
      </c>
      <c r="F41" s="353" t="s">
        <v>289</v>
      </c>
      <c r="G41" s="368" t="n">
        <v>519</v>
      </c>
      <c r="H41" s="353" t="s">
        <v>289</v>
      </c>
      <c r="I41" s="231" t="s">
        <v>269</v>
      </c>
      <c r="J41" s="231"/>
    </row>
    <row r="42" customFormat="false" ht="13.5" hidden="false" customHeight="true" outlineLevel="0" collapsed="false">
      <c r="A42" s="92" t="s">
        <v>177</v>
      </c>
      <c r="B42" s="109"/>
      <c r="C42" s="110"/>
      <c r="D42" s="110"/>
      <c r="E42" s="354" t="n">
        <f aca="false">SUM(E35:E41)</f>
        <v>5411</v>
      </c>
      <c r="F42" s="369"/>
      <c r="G42" s="354" t="n">
        <f aca="false">SUM(G35:G41)</f>
        <v>4413</v>
      </c>
      <c r="H42" s="354" t="n">
        <f aca="false">SUM(H35:H41)</f>
        <v>974</v>
      </c>
      <c r="I42" s="370"/>
      <c r="J42" s="371"/>
    </row>
    <row r="43" customFormat="false" ht="9.95" hidden="false" customHeight="true" outlineLevel="0" collapsed="false">
      <c r="A43" s="130"/>
    </row>
    <row r="44" customFormat="false" ht="14.25" hidden="false" customHeight="true" outlineLevel="0" collapsed="false">
      <c r="A44" s="66" t="s">
        <v>178</v>
      </c>
    </row>
    <row r="45" customFormat="false" ht="10.5" hidden="false" customHeight="true" outlineLevel="0" collapsed="false">
      <c r="J45" s="55" t="s">
        <v>110</v>
      </c>
    </row>
    <row r="46" customFormat="false" ht="13.5" hidden="false" customHeight="true" outlineLevel="0" collapsed="false">
      <c r="A46" s="131" t="s">
        <v>179</v>
      </c>
      <c r="B46" s="100" t="s">
        <v>180</v>
      </c>
      <c r="C46" s="70" t="s">
        <v>181</v>
      </c>
      <c r="D46" s="70" t="s">
        <v>182</v>
      </c>
      <c r="E46" s="70" t="s">
        <v>183</v>
      </c>
      <c r="F46" s="70" t="s">
        <v>184</v>
      </c>
      <c r="G46" s="59" t="s">
        <v>185</v>
      </c>
      <c r="H46" s="59" t="s">
        <v>186</v>
      </c>
      <c r="I46" s="59" t="s">
        <v>187</v>
      </c>
      <c r="J46" s="71" t="s">
        <v>124</v>
      </c>
    </row>
    <row r="47" customFormat="false" ht="13.5" hidden="false" customHeight="true" outlineLevel="0" collapsed="false">
      <c r="A47" s="131"/>
      <c r="B47" s="100"/>
      <c r="C47" s="70"/>
      <c r="D47" s="70"/>
      <c r="E47" s="70"/>
      <c r="F47" s="70"/>
      <c r="G47" s="59"/>
      <c r="H47" s="59"/>
      <c r="I47" s="59"/>
      <c r="J47" s="71"/>
    </row>
    <row r="48" customFormat="false" ht="13.5" hidden="false" customHeight="true" outlineLevel="0" collapsed="false">
      <c r="A48" s="72" t="s">
        <v>495</v>
      </c>
      <c r="B48" s="357" t="n">
        <v>0</v>
      </c>
      <c r="C48" s="358" t="n">
        <v>50</v>
      </c>
      <c r="D48" s="372" t="n">
        <v>50</v>
      </c>
      <c r="E48" s="358" t="n">
        <v>37</v>
      </c>
      <c r="F48" s="372" t="n">
        <v>0</v>
      </c>
      <c r="G48" s="359" t="s">
        <v>289</v>
      </c>
      <c r="H48" s="359" t="s">
        <v>289</v>
      </c>
      <c r="I48" s="359" t="s">
        <v>289</v>
      </c>
      <c r="J48" s="103"/>
    </row>
    <row r="49" customFormat="false" ht="13.5" hidden="false" customHeight="true" outlineLevel="0" collapsed="false">
      <c r="A49" s="77" t="s">
        <v>496</v>
      </c>
      <c r="B49" s="360" t="n">
        <v>0</v>
      </c>
      <c r="C49" s="361" t="n">
        <v>108</v>
      </c>
      <c r="D49" s="366" t="n">
        <v>107</v>
      </c>
      <c r="E49" s="361" t="n">
        <v>28</v>
      </c>
      <c r="F49" s="366" t="n">
        <v>0</v>
      </c>
      <c r="G49" s="351" t="s">
        <v>289</v>
      </c>
      <c r="H49" s="351" t="s">
        <v>289</v>
      </c>
      <c r="I49" s="351" t="s">
        <v>289</v>
      </c>
      <c r="J49" s="181"/>
    </row>
    <row r="50" customFormat="false" ht="13.5" hidden="false" customHeight="true" outlineLevel="0" collapsed="false">
      <c r="A50" s="77" t="s">
        <v>497</v>
      </c>
      <c r="B50" s="360" t="n">
        <v>-1</v>
      </c>
      <c r="C50" s="361" t="n">
        <v>35</v>
      </c>
      <c r="D50" s="366" t="n">
        <v>15</v>
      </c>
      <c r="E50" s="361" t="n">
        <v>2</v>
      </c>
      <c r="F50" s="366" t="n">
        <v>0</v>
      </c>
      <c r="G50" s="351" t="s">
        <v>289</v>
      </c>
      <c r="H50" s="351" t="s">
        <v>289</v>
      </c>
      <c r="I50" s="351" t="s">
        <v>289</v>
      </c>
      <c r="J50" s="231"/>
    </row>
    <row r="51" customFormat="false" ht="13.5" hidden="false" customHeight="true" outlineLevel="0" collapsed="false">
      <c r="A51" s="134" t="s">
        <v>216</v>
      </c>
      <c r="B51" s="135"/>
      <c r="C51" s="112"/>
      <c r="D51" s="354" t="n">
        <f aca="false">SUM(D48:D50)</f>
        <v>172</v>
      </c>
      <c r="E51" s="354" t="n">
        <f aca="false">SUM(E48:E50)</f>
        <v>67</v>
      </c>
      <c r="F51" s="354" t="n">
        <f aca="false">SUM(F48:F50)</f>
        <v>0</v>
      </c>
      <c r="G51" s="373" t="s">
        <v>289</v>
      </c>
      <c r="H51" s="373" t="s">
        <v>289</v>
      </c>
      <c r="I51" s="373" t="s">
        <v>289</v>
      </c>
      <c r="J51" s="113"/>
    </row>
    <row r="52" customFormat="false" ht="10.5" hidden="false" customHeight="true" outlineLevel="0" collapsed="false">
      <c r="A52" s="114" t="s">
        <v>217</v>
      </c>
    </row>
    <row r="53" customFormat="false" ht="9.95" hidden="false" customHeight="true" outlineLevel="0" collapsed="false"/>
    <row r="54" customFormat="false" ht="14.25" hidden="false" customHeight="true" outlineLevel="0" collapsed="false">
      <c r="A54" s="66" t="s">
        <v>218</v>
      </c>
    </row>
    <row r="55" customFormat="false" ht="10.5" hidden="false" customHeight="true" outlineLevel="0" collapsed="false">
      <c r="D55" s="55" t="s">
        <v>110</v>
      </c>
    </row>
    <row r="56" customFormat="false" ht="21.75" hidden="false" customHeight="true" outlineLevel="0" collapsed="false">
      <c r="A56" s="67" t="s">
        <v>219</v>
      </c>
      <c r="B56" s="100" t="s">
        <v>220</v>
      </c>
      <c r="C56" s="70" t="s">
        <v>221</v>
      </c>
      <c r="D56" s="136" t="s">
        <v>222</v>
      </c>
    </row>
    <row r="57" customFormat="false" ht="13.5" hidden="false" customHeight="true" outlineLevel="0" collapsed="false">
      <c r="A57" s="137" t="s">
        <v>223</v>
      </c>
      <c r="B57" s="374" t="n">
        <v>1462</v>
      </c>
      <c r="C57" s="372" t="n">
        <v>1509</v>
      </c>
      <c r="D57" s="375" t="n">
        <f aca="false">C57-B57</f>
        <v>47</v>
      </c>
    </row>
    <row r="58" customFormat="false" ht="13.5" hidden="false" customHeight="true" outlineLevel="0" collapsed="false">
      <c r="A58" s="138" t="s">
        <v>224</v>
      </c>
      <c r="B58" s="365" t="n">
        <v>2067</v>
      </c>
      <c r="C58" s="366" t="n">
        <v>2371</v>
      </c>
      <c r="D58" s="376" t="n">
        <f aca="false">C58-B58</f>
        <v>304</v>
      </c>
    </row>
    <row r="59" customFormat="false" ht="13.5" hidden="false" customHeight="true" outlineLevel="0" collapsed="false">
      <c r="A59" s="139" t="s">
        <v>225</v>
      </c>
      <c r="B59" s="377" t="n">
        <v>946</v>
      </c>
      <c r="C59" s="378" t="n">
        <v>946</v>
      </c>
      <c r="D59" s="379" t="n">
        <f aca="false">C59-B59</f>
        <v>0</v>
      </c>
    </row>
    <row r="60" customFormat="false" ht="13.5" hidden="false" customHeight="true" outlineLevel="0" collapsed="false">
      <c r="A60" s="140" t="s">
        <v>226</v>
      </c>
      <c r="B60" s="380" t="n">
        <f aca="false">SUM(B57:B59)</f>
        <v>4475</v>
      </c>
      <c r="C60" s="354" t="n">
        <v>4825</v>
      </c>
      <c r="D60" s="381" t="n">
        <f aca="false">C60-B60</f>
        <v>350</v>
      </c>
    </row>
    <row r="61" customFormat="false" ht="10.5" hidden="false" customHeight="true" outlineLevel="0" collapsed="false">
      <c r="A61" s="114" t="s">
        <v>227</v>
      </c>
      <c r="B61" s="142"/>
      <c r="C61" s="142"/>
      <c r="D61" s="142"/>
    </row>
    <row r="62" customFormat="false" ht="9.95" hidden="false" customHeight="true" outlineLevel="0" collapsed="false">
      <c r="A62" s="143"/>
      <c r="B62" s="142"/>
      <c r="C62" s="142"/>
      <c r="D62" s="142"/>
    </row>
    <row r="63" customFormat="false" ht="14.25" hidden="false" customHeight="true" outlineLevel="0" collapsed="false">
      <c r="A63" s="66" t="s">
        <v>228</v>
      </c>
    </row>
    <row r="64" customFormat="false" ht="10.5" hidden="false" customHeight="true" outlineLevel="0" collapsed="false">
      <c r="A64" s="66"/>
    </row>
    <row r="65" customFormat="false" ht="21.75" hidden="false" customHeight="true" outlineLevel="0" collapsed="false">
      <c r="A65" s="67" t="s">
        <v>229</v>
      </c>
      <c r="B65" s="100" t="s">
        <v>220</v>
      </c>
      <c r="C65" s="70" t="s">
        <v>221</v>
      </c>
      <c r="D65" s="70" t="s">
        <v>222</v>
      </c>
      <c r="E65" s="144" t="s">
        <v>230</v>
      </c>
      <c r="F65" s="136" t="s">
        <v>231</v>
      </c>
      <c r="G65" s="145" t="s">
        <v>232</v>
      </c>
      <c r="H65" s="145"/>
      <c r="I65" s="100" t="s">
        <v>220</v>
      </c>
      <c r="J65" s="70" t="s">
        <v>221</v>
      </c>
      <c r="K65" s="136" t="s">
        <v>222</v>
      </c>
    </row>
    <row r="66" customFormat="false" ht="13.5" hidden="false" customHeight="true" outlineLevel="0" collapsed="false">
      <c r="A66" s="137" t="s">
        <v>233</v>
      </c>
      <c r="B66" s="382" t="n">
        <v>5.62</v>
      </c>
      <c r="C66" s="383" t="n">
        <v>6.62</v>
      </c>
      <c r="D66" s="383" t="n">
        <f aca="false">C66-B66</f>
        <v>1</v>
      </c>
      <c r="E66" s="384" t="n">
        <v>-14.1</v>
      </c>
      <c r="F66" s="385" t="n">
        <v>-20</v>
      </c>
      <c r="G66" s="72" t="s">
        <v>485</v>
      </c>
      <c r="H66" s="72"/>
      <c r="I66" s="386" t="s">
        <v>289</v>
      </c>
      <c r="J66" s="387" t="s">
        <v>289</v>
      </c>
      <c r="K66" s="388" t="s">
        <v>289</v>
      </c>
    </row>
    <row r="67" customFormat="false" ht="13.5" hidden="false" customHeight="true" outlineLevel="0" collapsed="false">
      <c r="A67" s="138" t="s">
        <v>236</v>
      </c>
      <c r="B67" s="389" t="n">
        <v>7.39</v>
      </c>
      <c r="C67" s="390" t="n">
        <v>9.61</v>
      </c>
      <c r="D67" s="390" t="n">
        <f aca="false">C67-B67</f>
        <v>2.22</v>
      </c>
      <c r="E67" s="391" t="n">
        <v>-19.1</v>
      </c>
      <c r="F67" s="392" t="n">
        <v>-40</v>
      </c>
      <c r="G67" s="77" t="s">
        <v>303</v>
      </c>
      <c r="H67" s="77"/>
      <c r="I67" s="393" t="s">
        <v>289</v>
      </c>
      <c r="J67" s="394" t="s">
        <v>289</v>
      </c>
      <c r="K67" s="395" t="s">
        <v>289</v>
      </c>
    </row>
    <row r="68" customFormat="false" ht="13.5" hidden="false" customHeight="true" outlineLevel="0" collapsed="false">
      <c r="A68" s="138" t="s">
        <v>239</v>
      </c>
      <c r="B68" s="396" t="n">
        <v>16</v>
      </c>
      <c r="C68" s="397" t="n">
        <v>15.8</v>
      </c>
      <c r="D68" s="397" t="n">
        <f aca="false">C68-B68</f>
        <v>-0.199999999999999</v>
      </c>
      <c r="E68" s="398" t="n">
        <v>25</v>
      </c>
      <c r="F68" s="399" t="n">
        <v>35</v>
      </c>
      <c r="G68" s="77" t="s">
        <v>487</v>
      </c>
      <c r="H68" s="77"/>
      <c r="I68" s="393" t="s">
        <v>289</v>
      </c>
      <c r="J68" s="394" t="s">
        <v>289</v>
      </c>
      <c r="K68" s="395" t="s">
        <v>289</v>
      </c>
    </row>
    <row r="69" customFormat="false" ht="13.5" hidden="false" customHeight="true" outlineLevel="0" collapsed="false">
      <c r="A69" s="138" t="s">
        <v>240</v>
      </c>
      <c r="B69" s="400" t="n">
        <v>65.9</v>
      </c>
      <c r="C69" s="397" t="n">
        <v>54</v>
      </c>
      <c r="D69" s="397" t="n">
        <f aca="false">C69-B69</f>
        <v>-11.9</v>
      </c>
      <c r="E69" s="398" t="n">
        <v>350</v>
      </c>
      <c r="F69" s="164"/>
      <c r="G69" s="77"/>
      <c r="H69" s="77"/>
      <c r="I69" s="154"/>
      <c r="J69" s="195"/>
      <c r="K69" s="159"/>
    </row>
    <row r="70" customFormat="false" ht="13.5" hidden="false" customHeight="true" outlineLevel="0" collapsed="false">
      <c r="A70" s="138" t="s">
        <v>59</v>
      </c>
      <c r="B70" s="401" t="n">
        <v>0.59</v>
      </c>
      <c r="C70" s="390" t="n">
        <v>0.59</v>
      </c>
      <c r="D70" s="390" t="n">
        <f aca="false">C70-B70</f>
        <v>0</v>
      </c>
      <c r="E70" s="166"/>
      <c r="F70" s="167"/>
      <c r="G70" s="77"/>
      <c r="H70" s="77"/>
      <c r="I70" s="154"/>
      <c r="J70" s="195"/>
      <c r="K70" s="159"/>
    </row>
    <row r="71" customFormat="false" ht="13.5" hidden="false" customHeight="true" outlineLevel="0" collapsed="false">
      <c r="A71" s="168" t="s">
        <v>61</v>
      </c>
      <c r="B71" s="402" t="n">
        <v>81</v>
      </c>
      <c r="C71" s="403" t="n">
        <v>79.9</v>
      </c>
      <c r="D71" s="403" t="n">
        <f aca="false">C71-B71</f>
        <v>-1.09999999999999</v>
      </c>
      <c r="E71" s="171"/>
      <c r="F71" s="172"/>
      <c r="G71" s="87"/>
      <c r="H71" s="87"/>
      <c r="I71" s="176"/>
      <c r="J71" s="199"/>
      <c r="K71" s="177"/>
    </row>
    <row r="72" customFormat="false" ht="10.5" hidden="false" customHeight="true" outlineLevel="0" collapsed="false">
      <c r="A72" s="114" t="s">
        <v>242</v>
      </c>
    </row>
    <row r="73" customFormat="false" ht="10.5" hidden="false" customHeight="true" outlineLevel="0" collapsed="false">
      <c r="A73" s="114" t="s">
        <v>243</v>
      </c>
    </row>
    <row r="74" customFormat="false" ht="10.5" hidden="false" customHeight="true" outlineLevel="0" collapsed="false">
      <c r="A74" s="114" t="s">
        <v>244</v>
      </c>
    </row>
    <row r="75" customFormat="false" ht="10.5" hidden="false" customHeight="true" outlineLevel="0" collapsed="false">
      <c r="A75" s="114" t="s">
        <v>245</v>
      </c>
    </row>
  </sheetData>
  <mergeCells count="59">
    <mergeCell ref="A1:K1"/>
    <mergeCell ref="A8:A9"/>
    <mergeCell ref="B8:B9"/>
    <mergeCell ref="C8:C9"/>
    <mergeCell ref="D8:D9"/>
    <mergeCell ref="E8:E9"/>
    <mergeCell ref="F8:F9"/>
    <mergeCell ref="G8:G9"/>
    <mergeCell ref="H8:I9"/>
    <mergeCell ref="H10:I10"/>
    <mergeCell ref="H11:I11"/>
    <mergeCell ref="A17:A18"/>
    <mergeCell ref="B17:B18"/>
    <mergeCell ref="C17:C18"/>
    <mergeCell ref="D17:D18"/>
    <mergeCell ref="E17:E18"/>
    <mergeCell ref="F17:F18"/>
    <mergeCell ref="G17:G18"/>
    <mergeCell ref="H17:H18"/>
    <mergeCell ref="I17:J18"/>
    <mergeCell ref="I19:J19"/>
    <mergeCell ref="I20:J20"/>
    <mergeCell ref="I21:J21"/>
    <mergeCell ref="I22:J22"/>
    <mergeCell ref="I23:J23"/>
    <mergeCell ref="I24:J24"/>
    <mergeCell ref="A33:A34"/>
    <mergeCell ref="B33:B34"/>
    <mergeCell ref="C33:C34"/>
    <mergeCell ref="D33:D34"/>
    <mergeCell ref="E33:E34"/>
    <mergeCell ref="F33:F34"/>
    <mergeCell ref="G33:G34"/>
    <mergeCell ref="H33:H34"/>
    <mergeCell ref="I33:J34"/>
    <mergeCell ref="I35:J35"/>
    <mergeCell ref="I36:J36"/>
    <mergeCell ref="I37:J37"/>
    <mergeCell ref="I38:J38"/>
    <mergeCell ref="I39:J39"/>
    <mergeCell ref="I40:J40"/>
    <mergeCell ref="I41:J41"/>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315277777777778"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498</v>
      </c>
      <c r="B4" s="57"/>
      <c r="G4" s="58" t="s">
        <v>112</v>
      </c>
      <c r="H4" s="59" t="s">
        <v>113</v>
      </c>
      <c r="I4" s="60" t="s">
        <v>114</v>
      </c>
      <c r="J4" s="61" t="s">
        <v>115</v>
      </c>
    </row>
    <row r="5" customFormat="false" ht="13.5" hidden="false" customHeight="true" outlineLevel="0" collapsed="false">
      <c r="G5" s="62" t="n">
        <v>1835</v>
      </c>
      <c r="H5" s="63" t="n">
        <v>2383</v>
      </c>
      <c r="I5" s="64" t="n">
        <v>288</v>
      </c>
      <c r="J5" s="65" t="n">
        <v>4507</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226" t="s">
        <v>125</v>
      </c>
      <c r="B10" s="73" t="n">
        <v>8505</v>
      </c>
      <c r="C10" s="74" t="n">
        <v>7870</v>
      </c>
      <c r="D10" s="74" t="n">
        <v>635</v>
      </c>
      <c r="E10" s="74" t="n">
        <v>21</v>
      </c>
      <c r="F10" s="74" t="n">
        <v>766</v>
      </c>
      <c r="G10" s="74" t="n">
        <v>6000</v>
      </c>
      <c r="H10" s="180" t="s">
        <v>499</v>
      </c>
    </row>
    <row r="11" customFormat="false" ht="13.5" hidden="false" customHeight="true" outlineLevel="0" collapsed="false">
      <c r="A11" s="228" t="s">
        <v>500</v>
      </c>
      <c r="B11" s="78" t="n">
        <v>0</v>
      </c>
      <c r="C11" s="79" t="n">
        <v>0</v>
      </c>
      <c r="D11" s="79" t="n">
        <v>0</v>
      </c>
      <c r="E11" s="79" t="n">
        <v>0</v>
      </c>
      <c r="F11" s="79" t="n">
        <v>0</v>
      </c>
      <c r="G11" s="81" t="s">
        <v>128</v>
      </c>
      <c r="H11" s="80"/>
    </row>
    <row r="12" customFormat="false" ht="13.5" hidden="false" customHeight="true" outlineLevel="0" collapsed="false">
      <c r="A12" s="228" t="s">
        <v>501</v>
      </c>
      <c r="B12" s="78" t="n">
        <v>6</v>
      </c>
      <c r="C12" s="79" t="n">
        <v>6</v>
      </c>
      <c r="D12" s="79" t="n">
        <v>0</v>
      </c>
      <c r="E12" s="79" t="n">
        <v>0</v>
      </c>
      <c r="F12" s="79" t="n">
        <v>5</v>
      </c>
      <c r="G12" s="81" t="s">
        <v>128</v>
      </c>
      <c r="H12" s="80"/>
    </row>
    <row r="13" customFormat="false" ht="13.5" hidden="false" customHeight="true" outlineLevel="0" collapsed="false">
      <c r="A13" s="230" t="s">
        <v>502</v>
      </c>
      <c r="B13" s="88" t="n">
        <v>1</v>
      </c>
      <c r="C13" s="89" t="n">
        <v>1</v>
      </c>
      <c r="D13" s="89" t="n">
        <v>0</v>
      </c>
      <c r="E13" s="89" t="n">
        <v>0</v>
      </c>
      <c r="F13" s="89" t="n">
        <v>1</v>
      </c>
      <c r="G13" s="90" t="s">
        <v>128</v>
      </c>
      <c r="H13" s="242"/>
    </row>
    <row r="14" customFormat="false" ht="13.5" hidden="false" customHeight="true" outlineLevel="0" collapsed="false">
      <c r="A14" s="92" t="s">
        <v>133</v>
      </c>
      <c r="B14" s="93" t="n">
        <v>8507</v>
      </c>
      <c r="C14" s="94" t="n">
        <v>7872</v>
      </c>
      <c r="D14" s="94" t="n">
        <v>635</v>
      </c>
      <c r="E14" s="94" t="n">
        <v>21</v>
      </c>
      <c r="F14" s="95"/>
      <c r="G14" s="94" t="n">
        <f aca="false">SUM(G10:G13)</f>
        <v>6000</v>
      </c>
      <c r="H14" s="96"/>
    </row>
    <row r="15" customFormat="false" ht="13.5" hidden="false" customHeight="true" outlineLevel="0" collapsed="false">
      <c r="A15" s="97" t="s">
        <v>134</v>
      </c>
      <c r="B15" s="98"/>
      <c r="C15" s="98"/>
      <c r="D15" s="98"/>
      <c r="E15" s="98"/>
      <c r="F15" s="98"/>
      <c r="G15" s="98"/>
      <c r="H15" s="99"/>
    </row>
    <row r="16" customFormat="false" ht="9.95" hidden="false" customHeight="true" outlineLevel="0" collapsed="false"/>
    <row r="17" customFormat="false" ht="14.25" hidden="false" customHeight="true" outlineLevel="0" collapsed="false">
      <c r="A17" s="66" t="s">
        <v>135</v>
      </c>
    </row>
    <row r="18" customFormat="false" ht="10.5" hidden="false" customHeight="true" outlineLevel="0" collapsed="false">
      <c r="I18" s="55" t="s">
        <v>110</v>
      </c>
      <c r="K18" s="55"/>
      <c r="L18" s="55"/>
    </row>
    <row r="19" customFormat="false" ht="13.5" hidden="false" customHeight="true" outlineLevel="0" collapsed="false">
      <c r="A19" s="67" t="s">
        <v>117</v>
      </c>
      <c r="B19" s="100" t="s">
        <v>136</v>
      </c>
      <c r="C19" s="70" t="s">
        <v>137</v>
      </c>
      <c r="D19" s="70" t="s">
        <v>138</v>
      </c>
      <c r="E19" s="59" t="s">
        <v>139</v>
      </c>
      <c r="F19" s="70" t="s">
        <v>122</v>
      </c>
      <c r="G19" s="70" t="s">
        <v>140</v>
      </c>
      <c r="H19" s="59" t="s">
        <v>141</v>
      </c>
      <c r="I19" s="71" t="s">
        <v>124</v>
      </c>
    </row>
    <row r="20" customFormat="false" ht="13.5" hidden="false" customHeight="true" outlineLevel="0" collapsed="false">
      <c r="A20" s="67"/>
      <c r="B20" s="100"/>
      <c r="C20" s="70"/>
      <c r="D20" s="70"/>
      <c r="E20" s="59"/>
      <c r="F20" s="70"/>
      <c r="G20" s="70"/>
      <c r="H20" s="59"/>
      <c r="I20" s="71"/>
    </row>
    <row r="21" customFormat="false" ht="13.5" hidden="false" customHeight="true" outlineLevel="0" collapsed="false">
      <c r="A21" s="226" t="s">
        <v>146</v>
      </c>
      <c r="B21" s="116" t="n">
        <v>2549</v>
      </c>
      <c r="C21" s="117" t="n">
        <v>2905</v>
      </c>
      <c r="D21" s="251" t="n">
        <v>-357</v>
      </c>
      <c r="E21" s="117" t="n">
        <v>716</v>
      </c>
      <c r="F21" s="117" t="n">
        <v>470</v>
      </c>
      <c r="G21" s="117" t="n">
        <v>6756</v>
      </c>
      <c r="H21" s="117" t="n">
        <v>4431</v>
      </c>
      <c r="I21" s="103" t="s">
        <v>143</v>
      </c>
    </row>
    <row r="22" customFormat="false" ht="13.5" hidden="false" customHeight="true" outlineLevel="0" collapsed="false">
      <c r="A22" s="228" t="s">
        <v>293</v>
      </c>
      <c r="B22" s="121" t="n">
        <v>73</v>
      </c>
      <c r="C22" s="122" t="n">
        <v>38</v>
      </c>
      <c r="D22" s="122" t="n">
        <v>35</v>
      </c>
      <c r="E22" s="122" t="n">
        <v>35</v>
      </c>
      <c r="F22" s="122" t="n">
        <v>21</v>
      </c>
      <c r="G22" s="122" t="n">
        <v>52</v>
      </c>
      <c r="H22" s="122" t="n">
        <v>28</v>
      </c>
      <c r="I22" s="181"/>
    </row>
    <row r="23" customFormat="false" ht="13.5" hidden="false" customHeight="true" outlineLevel="0" collapsed="false">
      <c r="A23" s="228" t="s">
        <v>292</v>
      </c>
      <c r="B23" s="121" t="n">
        <v>1288</v>
      </c>
      <c r="C23" s="122" t="n">
        <v>1284</v>
      </c>
      <c r="D23" s="122" t="n">
        <v>4</v>
      </c>
      <c r="E23" s="122" t="n">
        <v>4</v>
      </c>
      <c r="F23" s="122" t="n">
        <v>189</v>
      </c>
      <c r="G23" s="122" t="n">
        <v>4487</v>
      </c>
      <c r="H23" s="122" t="n">
        <v>3186</v>
      </c>
      <c r="I23" s="181"/>
    </row>
    <row r="24" customFormat="false" ht="13.5" hidden="false" customHeight="true" outlineLevel="0" collapsed="false">
      <c r="A24" s="228" t="s">
        <v>304</v>
      </c>
      <c r="B24" s="121" t="n">
        <v>1619</v>
      </c>
      <c r="C24" s="122" t="n">
        <v>1524</v>
      </c>
      <c r="D24" s="122" t="n">
        <v>95</v>
      </c>
      <c r="E24" s="122" t="n">
        <v>95</v>
      </c>
      <c r="F24" s="122" t="n">
        <v>62</v>
      </c>
      <c r="G24" s="124" t="s">
        <v>128</v>
      </c>
      <c r="H24" s="124" t="s">
        <v>128</v>
      </c>
      <c r="I24" s="181"/>
    </row>
    <row r="25" customFormat="false" ht="13.5" hidden="false" customHeight="true" outlineLevel="0" collapsed="false">
      <c r="A25" s="228" t="s">
        <v>155</v>
      </c>
      <c r="B25" s="121" t="n">
        <v>390</v>
      </c>
      <c r="C25" s="122" t="n">
        <v>390</v>
      </c>
      <c r="D25" s="122" t="n">
        <v>0</v>
      </c>
      <c r="E25" s="122" t="n">
        <v>0</v>
      </c>
      <c r="F25" s="122" t="n">
        <v>250</v>
      </c>
      <c r="G25" s="124" t="s">
        <v>128</v>
      </c>
      <c r="H25" s="124" t="s">
        <v>128</v>
      </c>
      <c r="I25" s="181"/>
    </row>
    <row r="26" customFormat="false" ht="13.5" hidden="false" customHeight="true" outlineLevel="0" collapsed="false">
      <c r="A26" s="323" t="s">
        <v>154</v>
      </c>
      <c r="B26" s="125" t="n">
        <v>2</v>
      </c>
      <c r="C26" s="126" t="n">
        <v>2</v>
      </c>
      <c r="D26" s="107" t="n">
        <v>0</v>
      </c>
      <c r="E26" s="126" t="n">
        <v>0</v>
      </c>
      <c r="F26" s="126" t="n">
        <v>1</v>
      </c>
      <c r="G26" s="127" t="s">
        <v>128</v>
      </c>
      <c r="H26" s="127" t="s">
        <v>128</v>
      </c>
      <c r="I26" s="231"/>
    </row>
    <row r="27" customFormat="false" ht="13.5" hidden="false" customHeight="true" outlineLevel="0" collapsed="false">
      <c r="A27" s="92" t="s">
        <v>160</v>
      </c>
      <c r="B27" s="109"/>
      <c r="C27" s="110"/>
      <c r="D27" s="110"/>
      <c r="E27" s="111" t="n">
        <f aca="false">SUM(E21:E26)</f>
        <v>850</v>
      </c>
      <c r="F27" s="112"/>
      <c r="G27" s="111" t="n">
        <f aca="false">SUM(G21:G26)</f>
        <v>11295</v>
      </c>
      <c r="H27" s="111" t="n">
        <f aca="false">SUM(H21:H26)</f>
        <v>7645</v>
      </c>
      <c r="I27" s="113"/>
    </row>
    <row r="28" customFormat="false" ht="10.5" hidden="false" customHeight="true" outlineLevel="0" collapsed="false">
      <c r="A28" s="114" t="s">
        <v>161</v>
      </c>
    </row>
    <row r="29" customFormat="false" ht="10.5" hidden="false" customHeight="true" outlineLevel="0" collapsed="false">
      <c r="A29" s="114" t="s">
        <v>162</v>
      </c>
    </row>
    <row r="30" customFormat="false" ht="10.5" hidden="false" customHeight="true" outlineLevel="0" collapsed="false">
      <c r="A30" s="114" t="s">
        <v>163</v>
      </c>
    </row>
    <row r="31" customFormat="false" ht="10.5" hidden="false" customHeight="true" outlineLevel="0" collapsed="false">
      <c r="A31" s="114" t="s">
        <v>164</v>
      </c>
    </row>
    <row r="32" customFormat="false" ht="9.95" hidden="false" customHeight="true" outlineLevel="0" collapsed="false"/>
    <row r="33" customFormat="false" ht="14.25" hidden="false" customHeight="true" outlineLevel="0" collapsed="false">
      <c r="A33" s="66" t="s">
        <v>165</v>
      </c>
    </row>
    <row r="34" customFormat="false" ht="10.5" hidden="false" customHeight="true" outlineLevel="0" collapsed="false">
      <c r="I34" s="55" t="s">
        <v>110</v>
      </c>
      <c r="J34" s="55"/>
    </row>
    <row r="35" customFormat="false" ht="13.5" hidden="false" customHeight="true" outlineLevel="0" collapsed="false">
      <c r="A35" s="67" t="s">
        <v>166</v>
      </c>
      <c r="B35" s="100" t="s">
        <v>136</v>
      </c>
      <c r="C35" s="70" t="s">
        <v>137</v>
      </c>
      <c r="D35" s="70" t="s">
        <v>138</v>
      </c>
      <c r="E35" s="59" t="s">
        <v>139</v>
      </c>
      <c r="F35" s="70" t="s">
        <v>122</v>
      </c>
      <c r="G35" s="70" t="s">
        <v>140</v>
      </c>
      <c r="H35" s="59" t="s">
        <v>167</v>
      </c>
      <c r="I35" s="71" t="s">
        <v>124</v>
      </c>
    </row>
    <row r="36" customFormat="false" ht="13.5" hidden="false" customHeight="true" outlineLevel="0" collapsed="false">
      <c r="A36" s="67"/>
      <c r="B36" s="100"/>
      <c r="C36" s="70"/>
      <c r="D36" s="70"/>
      <c r="E36" s="59"/>
      <c r="F36" s="70"/>
      <c r="G36" s="70"/>
      <c r="H36" s="59"/>
      <c r="I36" s="71"/>
    </row>
    <row r="37" customFormat="false" ht="13.5" hidden="false" customHeight="true" outlineLevel="0" collapsed="false">
      <c r="A37" s="404" t="s">
        <v>343</v>
      </c>
      <c r="B37" s="116" t="n">
        <v>6737</v>
      </c>
      <c r="C37" s="117" t="n">
        <v>6285</v>
      </c>
      <c r="D37" s="251" t="n">
        <v>452</v>
      </c>
      <c r="E37" s="117" t="n">
        <v>452</v>
      </c>
      <c r="F37" s="227" t="n">
        <v>16</v>
      </c>
      <c r="G37" s="118" t="s">
        <v>128</v>
      </c>
      <c r="H37" s="118" t="s">
        <v>128</v>
      </c>
      <c r="I37" s="405"/>
      <c r="J37" s="406"/>
      <c r="K37" s="407"/>
    </row>
    <row r="38" customFormat="false" ht="13.5" hidden="false" customHeight="true" outlineLevel="0" collapsed="false">
      <c r="A38" s="228" t="s">
        <v>295</v>
      </c>
      <c r="B38" s="210" t="n">
        <v>3649</v>
      </c>
      <c r="C38" s="184" t="n">
        <v>3452</v>
      </c>
      <c r="D38" s="122" t="n">
        <v>197</v>
      </c>
      <c r="E38" s="184" t="n">
        <v>140</v>
      </c>
      <c r="F38" s="122" t="n">
        <v>200</v>
      </c>
      <c r="G38" s="184" t="n">
        <v>3894</v>
      </c>
      <c r="H38" s="184" t="n">
        <v>588</v>
      </c>
      <c r="I38" s="408"/>
      <c r="J38" s="406"/>
      <c r="K38" s="407"/>
    </row>
    <row r="39" customFormat="false" ht="13.5" hidden="false" customHeight="true" outlineLevel="0" collapsed="false">
      <c r="A39" s="228" t="s">
        <v>266</v>
      </c>
      <c r="B39" s="121" t="n">
        <v>10379</v>
      </c>
      <c r="C39" s="122" t="n">
        <v>9748</v>
      </c>
      <c r="D39" s="122" t="n">
        <v>631</v>
      </c>
      <c r="E39" s="122" t="n">
        <v>631</v>
      </c>
      <c r="F39" s="122" t="n">
        <v>2</v>
      </c>
      <c r="G39" s="124" t="s">
        <v>128</v>
      </c>
      <c r="H39" s="124" t="s">
        <v>128</v>
      </c>
      <c r="I39" s="409" t="s">
        <v>443</v>
      </c>
      <c r="J39" s="406"/>
      <c r="K39" s="407"/>
    </row>
    <row r="40" customFormat="false" ht="13.5" hidden="false" customHeight="true" outlineLevel="0" collapsed="false">
      <c r="A40" s="228" t="s">
        <v>268</v>
      </c>
      <c r="B40" s="121" t="n">
        <v>312</v>
      </c>
      <c r="C40" s="122" t="n">
        <v>254</v>
      </c>
      <c r="D40" s="122" t="n">
        <v>58</v>
      </c>
      <c r="E40" s="122" t="n">
        <v>58</v>
      </c>
      <c r="F40" s="124" t="s">
        <v>128</v>
      </c>
      <c r="G40" s="184" t="n">
        <v>519</v>
      </c>
      <c r="H40" s="124" t="s">
        <v>128</v>
      </c>
      <c r="I40" s="410" t="s">
        <v>269</v>
      </c>
      <c r="J40" s="406"/>
      <c r="K40" s="407"/>
    </row>
    <row r="41" customFormat="false" ht="13.5" hidden="false" customHeight="true" outlineLevel="0" collapsed="false">
      <c r="A41" s="228" t="s">
        <v>297</v>
      </c>
      <c r="B41" s="121" t="n">
        <v>120986</v>
      </c>
      <c r="C41" s="122" t="n">
        <v>116866</v>
      </c>
      <c r="D41" s="122" t="n">
        <v>4120</v>
      </c>
      <c r="E41" s="122" t="n">
        <v>4120</v>
      </c>
      <c r="F41" s="122" t="n">
        <v>1337</v>
      </c>
      <c r="G41" s="124" t="s">
        <v>128</v>
      </c>
      <c r="H41" s="124" t="s">
        <v>128</v>
      </c>
      <c r="I41" s="409" t="s">
        <v>455</v>
      </c>
      <c r="J41" s="406"/>
      <c r="K41" s="407"/>
    </row>
    <row r="42" customFormat="false" ht="13.5" hidden="false" customHeight="true" outlineLevel="0" collapsed="false">
      <c r="A42" s="228" t="s">
        <v>492</v>
      </c>
      <c r="B42" s="121" t="n">
        <v>17</v>
      </c>
      <c r="C42" s="122" t="n">
        <v>8</v>
      </c>
      <c r="D42" s="107" t="n">
        <v>9</v>
      </c>
      <c r="E42" s="122" t="n">
        <v>9</v>
      </c>
      <c r="F42" s="124" t="s">
        <v>128</v>
      </c>
      <c r="G42" s="124" t="s">
        <v>128</v>
      </c>
      <c r="H42" s="124" t="s">
        <v>128</v>
      </c>
      <c r="I42" s="409"/>
      <c r="J42" s="406"/>
      <c r="K42" s="407"/>
    </row>
    <row r="43" customFormat="false" ht="13.5" hidden="false" customHeight="true" outlineLevel="0" collapsed="false">
      <c r="A43" s="230" t="s">
        <v>491</v>
      </c>
      <c r="B43" s="125" t="n">
        <v>7</v>
      </c>
      <c r="C43" s="126" t="n">
        <v>7</v>
      </c>
      <c r="D43" s="107" t="n">
        <v>1</v>
      </c>
      <c r="E43" s="126" t="n">
        <v>1</v>
      </c>
      <c r="F43" s="127" t="s">
        <v>128</v>
      </c>
      <c r="G43" s="127" t="s">
        <v>128</v>
      </c>
      <c r="H43" s="127" t="s">
        <v>128</v>
      </c>
      <c r="I43" s="411"/>
      <c r="J43" s="406"/>
      <c r="K43" s="407"/>
    </row>
    <row r="44" customFormat="false" ht="13.5" hidden="false" customHeight="true" outlineLevel="0" collapsed="false">
      <c r="A44" s="92" t="s">
        <v>177</v>
      </c>
      <c r="B44" s="109"/>
      <c r="C44" s="110"/>
      <c r="D44" s="110"/>
      <c r="E44" s="111" t="n">
        <f aca="false">SUM(E37:E43)</f>
        <v>5411</v>
      </c>
      <c r="F44" s="112"/>
      <c r="G44" s="111" t="n">
        <f aca="false">SUM(G40:G43)</f>
        <v>519</v>
      </c>
      <c r="H44" s="111" t="n">
        <f aca="false">SUM(H38:H43)</f>
        <v>588</v>
      </c>
      <c r="I44" s="129"/>
    </row>
    <row r="45" customFormat="false" ht="9.95" hidden="false" customHeight="true" outlineLevel="0" collapsed="false">
      <c r="A45" s="130"/>
    </row>
    <row r="46" customFormat="false" ht="14.25" hidden="false" customHeight="true" outlineLevel="0" collapsed="false">
      <c r="A46" s="66" t="s">
        <v>178</v>
      </c>
    </row>
    <row r="47" customFormat="false" ht="10.5" hidden="false" customHeight="true" outlineLevel="0" collapsed="false">
      <c r="J47" s="55" t="s">
        <v>110</v>
      </c>
    </row>
    <row r="48" customFormat="false" ht="13.5" hidden="false" customHeight="true" outlineLevel="0" collapsed="false">
      <c r="A48" s="131" t="s">
        <v>179</v>
      </c>
      <c r="B48" s="100" t="s">
        <v>180</v>
      </c>
      <c r="C48" s="70" t="s">
        <v>181</v>
      </c>
      <c r="D48" s="70" t="s">
        <v>182</v>
      </c>
      <c r="E48" s="70" t="s">
        <v>183</v>
      </c>
      <c r="F48" s="70" t="s">
        <v>184</v>
      </c>
      <c r="G48" s="59" t="s">
        <v>185</v>
      </c>
      <c r="H48" s="59" t="s">
        <v>186</v>
      </c>
      <c r="I48" s="59" t="s">
        <v>187</v>
      </c>
      <c r="J48" s="71" t="s">
        <v>124</v>
      </c>
    </row>
    <row r="49" customFormat="false" ht="13.5" hidden="false" customHeight="true" outlineLevel="0" collapsed="false">
      <c r="A49" s="131"/>
      <c r="B49" s="100"/>
      <c r="C49" s="70"/>
      <c r="D49" s="70"/>
      <c r="E49" s="70"/>
      <c r="F49" s="70"/>
      <c r="G49" s="59"/>
      <c r="H49" s="59"/>
      <c r="I49" s="59"/>
      <c r="J49" s="71"/>
    </row>
    <row r="50" customFormat="false" ht="13.5" hidden="false" customHeight="true" outlineLevel="0" collapsed="false">
      <c r="A50" s="412" t="s">
        <v>503</v>
      </c>
      <c r="B50" s="116" t="n">
        <v>0</v>
      </c>
      <c r="C50" s="117" t="n">
        <v>6</v>
      </c>
      <c r="D50" s="117" t="n">
        <v>3</v>
      </c>
      <c r="E50" s="118" t="s">
        <v>128</v>
      </c>
      <c r="F50" s="117" t="n">
        <v>101</v>
      </c>
      <c r="G50" s="118" t="s">
        <v>128</v>
      </c>
      <c r="H50" s="118" t="s">
        <v>128</v>
      </c>
      <c r="I50" s="118" t="s">
        <v>128</v>
      </c>
      <c r="J50" s="103"/>
    </row>
    <row r="51" customFormat="false" ht="13.5" hidden="false" customHeight="true" outlineLevel="0" collapsed="false">
      <c r="A51" s="413" t="s">
        <v>504</v>
      </c>
      <c r="B51" s="121" t="n">
        <v>0</v>
      </c>
      <c r="C51" s="122" t="n">
        <v>233</v>
      </c>
      <c r="D51" s="122" t="n">
        <v>60</v>
      </c>
      <c r="E51" s="122" t="n">
        <v>24</v>
      </c>
      <c r="F51" s="124" t="s">
        <v>128</v>
      </c>
      <c r="G51" s="124" t="s">
        <v>128</v>
      </c>
      <c r="H51" s="124" t="s">
        <v>128</v>
      </c>
      <c r="I51" s="124" t="s">
        <v>128</v>
      </c>
      <c r="J51" s="181"/>
    </row>
    <row r="52" customFormat="false" ht="13.5" hidden="false" customHeight="true" outlineLevel="0" collapsed="false">
      <c r="A52" s="413" t="s">
        <v>505</v>
      </c>
      <c r="B52" s="121" t="n">
        <v>0</v>
      </c>
      <c r="C52" s="122" t="n">
        <v>11</v>
      </c>
      <c r="D52" s="122" t="n">
        <v>6</v>
      </c>
      <c r="E52" s="124" t="s">
        <v>128</v>
      </c>
      <c r="F52" s="124" t="s">
        <v>128</v>
      </c>
      <c r="G52" s="124" t="s">
        <v>128</v>
      </c>
      <c r="H52" s="124" t="s">
        <v>128</v>
      </c>
      <c r="I52" s="124" t="s">
        <v>128</v>
      </c>
      <c r="J52" s="181"/>
    </row>
    <row r="53" customFormat="false" ht="13.5" hidden="false" customHeight="true" outlineLevel="0" collapsed="false">
      <c r="A53" s="413" t="s">
        <v>506</v>
      </c>
      <c r="B53" s="121" t="n">
        <v>-2</v>
      </c>
      <c r="C53" s="122" t="n">
        <v>1</v>
      </c>
      <c r="D53" s="122" t="n">
        <v>3</v>
      </c>
      <c r="E53" s="124" t="s">
        <v>128</v>
      </c>
      <c r="F53" s="124" t="s">
        <v>128</v>
      </c>
      <c r="G53" s="124" t="s">
        <v>128</v>
      </c>
      <c r="H53" s="124" t="s">
        <v>128</v>
      </c>
      <c r="I53" s="124" t="s">
        <v>128</v>
      </c>
      <c r="J53" s="181"/>
    </row>
    <row r="54" customFormat="false" ht="13.5" hidden="false" customHeight="true" outlineLevel="0" collapsed="false">
      <c r="A54" s="414" t="s">
        <v>507</v>
      </c>
      <c r="B54" s="125" t="n">
        <v>62</v>
      </c>
      <c r="C54" s="126" t="n">
        <v>267</v>
      </c>
      <c r="D54" s="126" t="n">
        <v>25</v>
      </c>
      <c r="E54" s="127" t="s">
        <v>128</v>
      </c>
      <c r="F54" s="127" t="s">
        <v>128</v>
      </c>
      <c r="G54" s="127" t="s">
        <v>128</v>
      </c>
      <c r="H54" s="127" t="s">
        <v>128</v>
      </c>
      <c r="I54" s="127" t="s">
        <v>128</v>
      </c>
      <c r="J54" s="231"/>
    </row>
    <row r="55" customFormat="false" ht="13.5" hidden="false" customHeight="true" outlineLevel="0" collapsed="false">
      <c r="A55" s="134" t="s">
        <v>216</v>
      </c>
      <c r="B55" s="135"/>
      <c r="C55" s="112"/>
      <c r="D55" s="111" t="n">
        <f aca="false">SUM(D50:D54)</f>
        <v>97</v>
      </c>
      <c r="E55" s="111" t="n">
        <f aca="false">SUM(E51:E54)</f>
        <v>24</v>
      </c>
      <c r="F55" s="111" t="n">
        <f aca="false">SUM(F50:F54)</f>
        <v>101</v>
      </c>
      <c r="G55" s="111"/>
      <c r="H55" s="111"/>
      <c r="I55" s="111"/>
      <c r="J55" s="113"/>
    </row>
    <row r="56" customFormat="false" ht="10.5" hidden="false" customHeight="true" outlineLevel="0" collapsed="false">
      <c r="A56" s="114" t="s">
        <v>217</v>
      </c>
    </row>
    <row r="57" customFormat="false" ht="9.95" hidden="false" customHeight="true" outlineLevel="0" collapsed="false"/>
    <row r="58" customFormat="false" ht="14.25" hidden="false" customHeight="true" outlineLevel="0" collapsed="false">
      <c r="A58" s="66" t="s">
        <v>218</v>
      </c>
    </row>
    <row r="59" customFormat="false" ht="10.5" hidden="false" customHeight="true" outlineLevel="0" collapsed="false">
      <c r="D59" s="55" t="s">
        <v>110</v>
      </c>
    </row>
    <row r="60" customFormat="false" ht="21.75" hidden="false" customHeight="true" outlineLevel="0" collapsed="false">
      <c r="A60" s="67" t="s">
        <v>219</v>
      </c>
      <c r="B60" s="100" t="s">
        <v>220</v>
      </c>
      <c r="C60" s="70" t="s">
        <v>221</v>
      </c>
      <c r="D60" s="136" t="s">
        <v>222</v>
      </c>
    </row>
    <row r="61" customFormat="false" ht="13.5" hidden="false" customHeight="true" outlineLevel="0" collapsed="false">
      <c r="A61" s="137" t="s">
        <v>223</v>
      </c>
      <c r="B61" s="116" t="n">
        <v>1266</v>
      </c>
      <c r="C61" s="117" t="n">
        <v>1292</v>
      </c>
      <c r="D61" s="246" t="n">
        <f aca="false">C61-B61</f>
        <v>26</v>
      </c>
    </row>
    <row r="62" customFormat="false" ht="13.5" hidden="false" customHeight="true" outlineLevel="0" collapsed="false">
      <c r="A62" s="138" t="s">
        <v>224</v>
      </c>
      <c r="B62" s="121" t="n">
        <v>909</v>
      </c>
      <c r="C62" s="122" t="n">
        <v>913</v>
      </c>
      <c r="D62" s="181" t="n">
        <f aca="false">C62-B62</f>
        <v>4</v>
      </c>
    </row>
    <row r="63" customFormat="false" ht="13.5" hidden="false" customHeight="true" outlineLevel="0" collapsed="false">
      <c r="A63" s="139" t="s">
        <v>225</v>
      </c>
      <c r="B63" s="125" t="n">
        <v>2912</v>
      </c>
      <c r="C63" s="126" t="n">
        <v>2807</v>
      </c>
      <c r="D63" s="231" t="n">
        <f aca="false">C63-B63</f>
        <v>-105</v>
      </c>
    </row>
    <row r="64" customFormat="false" ht="13.5" hidden="false" customHeight="true" outlineLevel="0" collapsed="false">
      <c r="A64" s="140" t="s">
        <v>226</v>
      </c>
      <c r="B64" s="141" t="n">
        <f aca="false">SUM(B61:B63)</f>
        <v>5087</v>
      </c>
      <c r="C64" s="111" t="n">
        <f aca="false">SUM(C61:C63)</f>
        <v>5012</v>
      </c>
      <c r="D64" s="113" t="n">
        <f aca="false">C64-B64</f>
        <v>-75</v>
      </c>
    </row>
    <row r="65" customFormat="false" ht="10.5" hidden="false" customHeight="true" outlineLevel="0" collapsed="false">
      <c r="A65" s="114" t="s">
        <v>227</v>
      </c>
      <c r="B65" s="142"/>
      <c r="C65" s="142"/>
      <c r="D65" s="142"/>
    </row>
    <row r="66" customFormat="false" ht="9.95" hidden="false" customHeight="true" outlineLevel="0" collapsed="false">
      <c r="A66" s="143"/>
      <c r="B66" s="142"/>
      <c r="C66" s="142"/>
      <c r="D66" s="142"/>
    </row>
    <row r="67" customFormat="false" ht="14.25" hidden="false" customHeight="true" outlineLevel="0" collapsed="false">
      <c r="A67" s="66" t="s">
        <v>228</v>
      </c>
    </row>
    <row r="68" customFormat="false" ht="10.5" hidden="false" customHeight="true" outlineLevel="0" collapsed="false">
      <c r="A68" s="66"/>
    </row>
    <row r="69" customFormat="false" ht="21.75" hidden="false" customHeight="true" outlineLevel="0" collapsed="false">
      <c r="A69" s="67" t="s">
        <v>229</v>
      </c>
      <c r="B69" s="100" t="s">
        <v>220</v>
      </c>
      <c r="C69" s="70" t="s">
        <v>221</v>
      </c>
      <c r="D69" s="70" t="s">
        <v>222</v>
      </c>
      <c r="E69" s="144" t="s">
        <v>230</v>
      </c>
      <c r="F69" s="136" t="s">
        <v>231</v>
      </c>
      <c r="G69" s="145" t="s">
        <v>232</v>
      </c>
      <c r="H69" s="145"/>
      <c r="I69" s="100" t="s">
        <v>220</v>
      </c>
      <c r="J69" s="70" t="s">
        <v>221</v>
      </c>
      <c r="K69" s="136" t="s">
        <v>222</v>
      </c>
    </row>
    <row r="70" customFormat="false" ht="13.5" hidden="false" customHeight="true" outlineLevel="0" collapsed="false">
      <c r="A70" s="137" t="s">
        <v>233</v>
      </c>
      <c r="B70" s="146" t="n">
        <v>8.54</v>
      </c>
      <c r="C70" s="147" t="n">
        <v>0.47</v>
      </c>
      <c r="D70" s="147" t="n">
        <f aca="false">C70-B70</f>
        <v>-8.07</v>
      </c>
      <c r="E70" s="148" t="n">
        <v>-15</v>
      </c>
      <c r="F70" s="149" t="n">
        <v>-20</v>
      </c>
      <c r="G70" s="415" t="s">
        <v>146</v>
      </c>
      <c r="H70" s="415"/>
      <c r="I70" s="151" t="n">
        <v>37.07</v>
      </c>
      <c r="J70" s="343" t="n">
        <v>30.07</v>
      </c>
      <c r="K70" s="153" t="n">
        <f aca="false">J70-I70</f>
        <v>-7</v>
      </c>
    </row>
    <row r="71" customFormat="false" ht="13.5" hidden="false" customHeight="true" outlineLevel="0" collapsed="false">
      <c r="A71" s="138" t="s">
        <v>236</v>
      </c>
      <c r="B71" s="154" t="n">
        <v>31.22</v>
      </c>
      <c r="C71" s="155" t="n">
        <v>19.35</v>
      </c>
      <c r="D71" s="155" t="n">
        <f aca="false">C71-B71</f>
        <v>-11.87</v>
      </c>
      <c r="E71" s="156" t="n">
        <v>-20</v>
      </c>
      <c r="F71" s="157" t="n">
        <v>-40</v>
      </c>
      <c r="G71" s="416" t="s">
        <v>485</v>
      </c>
      <c r="H71" s="416"/>
      <c r="I71" s="154" t="n">
        <v>93.89</v>
      </c>
      <c r="J71" s="346" t="n">
        <v>259.37</v>
      </c>
      <c r="K71" s="159" t="n">
        <f aca="false">J71-I71</f>
        <v>165.48</v>
      </c>
    </row>
    <row r="72" customFormat="false" ht="13.5" hidden="false" customHeight="true" outlineLevel="0" collapsed="false">
      <c r="A72" s="138" t="s">
        <v>239</v>
      </c>
      <c r="B72" s="160" t="n">
        <v>18.4</v>
      </c>
      <c r="C72" s="195" t="n">
        <v>17.5</v>
      </c>
      <c r="D72" s="155" t="n">
        <f aca="false">C72-B72</f>
        <v>-0.899999999999999</v>
      </c>
      <c r="E72" s="161" t="n">
        <v>25</v>
      </c>
      <c r="F72" s="162" t="n">
        <v>35</v>
      </c>
      <c r="G72" s="416" t="s">
        <v>303</v>
      </c>
      <c r="H72" s="416"/>
      <c r="I72" s="154" t="n">
        <v>24.09</v>
      </c>
      <c r="J72" s="346" t="n">
        <v>4.78</v>
      </c>
      <c r="K72" s="159" t="n">
        <f aca="false">J72-I72</f>
        <v>-19.31</v>
      </c>
    </row>
    <row r="73" customFormat="false" ht="13.5" hidden="false" customHeight="true" outlineLevel="0" collapsed="false">
      <c r="A73" s="138" t="s">
        <v>240</v>
      </c>
      <c r="B73" s="194" t="n">
        <v>46.1</v>
      </c>
      <c r="C73" s="195" t="n">
        <v>43.7</v>
      </c>
      <c r="D73" s="155" t="n">
        <f aca="false">C73-B73</f>
        <v>-2.4</v>
      </c>
      <c r="E73" s="161" t="n">
        <v>350</v>
      </c>
      <c r="F73" s="164"/>
      <c r="G73" s="77"/>
      <c r="H73" s="77"/>
      <c r="I73" s="154"/>
      <c r="J73" s="195"/>
      <c r="K73" s="159"/>
    </row>
    <row r="74" customFormat="false" ht="13.5" hidden="false" customHeight="true" outlineLevel="0" collapsed="false">
      <c r="A74" s="138" t="s">
        <v>59</v>
      </c>
      <c r="B74" s="417" t="n">
        <v>0.41</v>
      </c>
      <c r="C74" s="418" t="n">
        <v>0.4</v>
      </c>
      <c r="D74" s="418" t="n">
        <f aca="false">C74-B74</f>
        <v>-0.00999999999999995</v>
      </c>
      <c r="E74" s="166"/>
      <c r="F74" s="167"/>
      <c r="G74" s="77"/>
      <c r="H74" s="77"/>
      <c r="I74" s="154"/>
      <c r="J74" s="195"/>
      <c r="K74" s="159"/>
    </row>
    <row r="75" customFormat="false" ht="13.5" hidden="false" customHeight="true" outlineLevel="0" collapsed="false">
      <c r="A75" s="168" t="s">
        <v>61</v>
      </c>
      <c r="B75" s="169" t="n">
        <v>84.9</v>
      </c>
      <c r="C75" s="199" t="n">
        <v>80.2</v>
      </c>
      <c r="D75" s="241" t="n">
        <f aca="false">C75-B75</f>
        <v>-4.7</v>
      </c>
      <c r="E75" s="171"/>
      <c r="F75" s="172"/>
      <c r="G75" s="87"/>
      <c r="H75" s="87"/>
      <c r="I75" s="176"/>
      <c r="J75" s="199"/>
      <c r="K75" s="177"/>
    </row>
    <row r="76" customFormat="false" ht="10.5" hidden="false" customHeight="true" outlineLevel="0" collapsed="false">
      <c r="A76" s="114" t="s">
        <v>242</v>
      </c>
    </row>
    <row r="77" customFormat="false" ht="10.5" hidden="false" customHeight="true" outlineLevel="0" collapsed="false">
      <c r="A77" s="114" t="s">
        <v>243</v>
      </c>
    </row>
    <row r="78" customFormat="false" ht="10.5" hidden="false" customHeight="true" outlineLevel="0" collapsed="false">
      <c r="A78" s="114" t="s">
        <v>244</v>
      </c>
    </row>
    <row r="79" customFormat="false" ht="10.5" hidden="false" customHeight="true" outlineLevel="0" collapsed="false">
      <c r="A79" s="114" t="s">
        <v>24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48:A49"/>
    <mergeCell ref="B48:B49"/>
    <mergeCell ref="C48:C49"/>
    <mergeCell ref="D48:D49"/>
    <mergeCell ref="E48:E49"/>
    <mergeCell ref="F48:F49"/>
    <mergeCell ref="G48:G49"/>
    <mergeCell ref="H48:H49"/>
    <mergeCell ref="I48:I49"/>
    <mergeCell ref="J48:J49"/>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196527777777778" top="0.118055555555556"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07" activeCellId="0" sqref="F107"/>
    </sheetView>
  </sheetViews>
  <sheetFormatPr defaultColWidth="8.9921875" defaultRowHeight="13.5" zeroHeight="false" outlineLevelRow="0" outlineLevelCol="0"/>
  <cols>
    <col collapsed="false" customWidth="true" hidden="false" outlineLevel="0" max="1" min="1" style="50" width="16.62"/>
    <col collapsed="false" customWidth="false" hidden="false" outlineLevel="0" max="257" min="2" style="50"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111</v>
      </c>
      <c r="B4" s="57"/>
      <c r="G4" s="58" t="s">
        <v>112</v>
      </c>
      <c r="H4" s="59" t="s">
        <v>113</v>
      </c>
      <c r="I4" s="60" t="s">
        <v>114</v>
      </c>
      <c r="J4" s="61" t="s">
        <v>115</v>
      </c>
    </row>
    <row r="5" customFormat="false" ht="13.5" hidden="false" customHeight="true" outlineLevel="0" collapsed="false">
      <c r="G5" s="62" t="n">
        <v>74249</v>
      </c>
      <c r="H5" s="63" t="n">
        <v>18558</v>
      </c>
      <c r="I5" s="64" t="n">
        <v>5125</v>
      </c>
      <c r="J5" s="65" t="n">
        <v>97933</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70549</v>
      </c>
      <c r="C10" s="74" t="n">
        <v>169258</v>
      </c>
      <c r="D10" s="74" t="n">
        <v>1291</v>
      </c>
      <c r="E10" s="74" t="n">
        <v>733</v>
      </c>
      <c r="F10" s="74" t="n">
        <v>1427</v>
      </c>
      <c r="G10" s="74" t="n">
        <v>230618</v>
      </c>
      <c r="H10" s="75"/>
    </row>
    <row r="11" customFormat="false" ht="13.5" hidden="false" customHeight="true" outlineLevel="0" collapsed="false">
      <c r="A11" s="72" t="s">
        <v>126</v>
      </c>
      <c r="B11" s="73" t="n">
        <v>31</v>
      </c>
      <c r="C11" s="74" t="n">
        <v>31</v>
      </c>
      <c r="D11" s="74" t="n">
        <v>0</v>
      </c>
      <c r="E11" s="74" t="n">
        <v>0</v>
      </c>
      <c r="F11" s="74" t="n">
        <v>19</v>
      </c>
      <c r="G11" s="74" t="n">
        <v>54</v>
      </c>
      <c r="H11" s="75"/>
    </row>
    <row r="12" customFormat="false" ht="13.5" hidden="false" customHeight="true" outlineLevel="0" collapsed="false">
      <c r="A12" s="72" t="s">
        <v>127</v>
      </c>
      <c r="B12" s="73" t="n">
        <v>25111</v>
      </c>
      <c r="C12" s="74" t="n">
        <v>25111</v>
      </c>
      <c r="D12" s="74" t="n">
        <v>0</v>
      </c>
      <c r="E12" s="74" t="n">
        <v>0</v>
      </c>
      <c r="F12" s="74" t="n">
        <v>22144</v>
      </c>
      <c r="G12" s="76" t="s">
        <v>128</v>
      </c>
      <c r="H12" s="75"/>
    </row>
    <row r="13" customFormat="false" ht="13.5" hidden="false" customHeight="true" outlineLevel="0" collapsed="false">
      <c r="A13" s="77" t="s">
        <v>129</v>
      </c>
      <c r="B13" s="78" t="n">
        <v>96</v>
      </c>
      <c r="C13" s="79" t="n">
        <v>16</v>
      </c>
      <c r="D13" s="79" t="n">
        <v>80</v>
      </c>
      <c r="E13" s="79" t="n">
        <v>40</v>
      </c>
      <c r="F13" s="79" t="n">
        <v>0</v>
      </c>
      <c r="G13" s="79" t="n">
        <v>148</v>
      </c>
      <c r="H13" s="80"/>
    </row>
    <row r="14" customFormat="false" ht="13.5" hidden="false" customHeight="true" outlineLevel="0" collapsed="false">
      <c r="A14" s="77" t="s">
        <v>130</v>
      </c>
      <c r="B14" s="78" t="n">
        <v>238</v>
      </c>
      <c r="C14" s="79" t="n">
        <v>238</v>
      </c>
      <c r="D14" s="79" t="n">
        <v>0</v>
      </c>
      <c r="E14" s="79" t="n">
        <v>0</v>
      </c>
      <c r="F14" s="79" t="n">
        <v>85</v>
      </c>
      <c r="G14" s="81" t="s">
        <v>128</v>
      </c>
      <c r="H14" s="80"/>
    </row>
    <row r="15" customFormat="false" ht="13.5" hidden="false" customHeight="true" outlineLevel="0" collapsed="false">
      <c r="A15" s="82" t="s">
        <v>131</v>
      </c>
      <c r="B15" s="83" t="n">
        <v>2</v>
      </c>
      <c r="C15" s="84" t="n">
        <v>0</v>
      </c>
      <c r="D15" s="84" t="n">
        <v>1</v>
      </c>
      <c r="E15" s="84" t="n">
        <v>1</v>
      </c>
      <c r="F15" s="84" t="n">
        <v>1</v>
      </c>
      <c r="G15" s="85" t="s">
        <v>128</v>
      </c>
      <c r="H15" s="86"/>
    </row>
    <row r="16" customFormat="false" ht="13.5" hidden="false" customHeight="true" outlineLevel="0" collapsed="false">
      <c r="A16" s="87" t="s">
        <v>132</v>
      </c>
      <c r="B16" s="88" t="n">
        <v>203</v>
      </c>
      <c r="C16" s="89" t="n">
        <v>198</v>
      </c>
      <c r="D16" s="89" t="n">
        <v>5</v>
      </c>
      <c r="E16" s="89" t="n">
        <v>5</v>
      </c>
      <c r="F16" s="90" t="s">
        <v>128</v>
      </c>
      <c r="G16" s="89" t="n">
        <v>1016</v>
      </c>
      <c r="H16" s="91"/>
    </row>
    <row r="17" customFormat="false" ht="13.5" hidden="false" customHeight="true" outlineLevel="0" collapsed="false">
      <c r="A17" s="92" t="s">
        <v>133</v>
      </c>
      <c r="B17" s="93" t="n">
        <v>174046</v>
      </c>
      <c r="C17" s="94" t="n">
        <v>172669</v>
      </c>
      <c r="D17" s="94" t="n">
        <v>1377</v>
      </c>
      <c r="E17" s="94" t="n">
        <v>779</v>
      </c>
      <c r="F17" s="95"/>
      <c r="G17" s="94" t="n">
        <v>231836</v>
      </c>
      <c r="H17" s="96"/>
    </row>
    <row r="18" customFormat="false" ht="13.5" hidden="false" customHeight="true" outlineLevel="0" collapsed="false">
      <c r="A18" s="97" t="s">
        <v>134</v>
      </c>
      <c r="B18" s="98"/>
      <c r="C18" s="98"/>
      <c r="D18" s="98"/>
      <c r="E18" s="98"/>
      <c r="F18" s="98"/>
      <c r="G18" s="98"/>
      <c r="H18" s="99"/>
    </row>
    <row r="19" customFormat="false" ht="9.95" hidden="false" customHeight="true" outlineLevel="0" collapsed="false"/>
    <row r="20" customFormat="false" ht="14.25" hidden="false" customHeight="true" outlineLevel="0" collapsed="false">
      <c r="A20" s="66" t="s">
        <v>135</v>
      </c>
    </row>
    <row r="21" customFormat="false" ht="10.5" hidden="false" customHeight="true" outlineLevel="0" collapsed="false">
      <c r="I21" s="55" t="s">
        <v>110</v>
      </c>
      <c r="K21" s="55"/>
      <c r="L21" s="55"/>
    </row>
    <row r="22" customFormat="false" ht="13.5" hidden="false" customHeight="true" outlineLevel="0" collapsed="false">
      <c r="A22" s="67" t="s">
        <v>117</v>
      </c>
      <c r="B22" s="100" t="s">
        <v>136</v>
      </c>
      <c r="C22" s="70" t="s">
        <v>137</v>
      </c>
      <c r="D22" s="70" t="s">
        <v>138</v>
      </c>
      <c r="E22" s="59" t="s">
        <v>139</v>
      </c>
      <c r="F22" s="70" t="s">
        <v>122</v>
      </c>
      <c r="G22" s="70" t="s">
        <v>140</v>
      </c>
      <c r="H22" s="59" t="s">
        <v>141</v>
      </c>
      <c r="I22" s="71" t="s">
        <v>124</v>
      </c>
    </row>
    <row r="23" customFormat="false" ht="13.5" hidden="false" customHeight="true" outlineLevel="0" collapsed="false">
      <c r="A23" s="67"/>
      <c r="B23" s="100"/>
      <c r="C23" s="70"/>
      <c r="D23" s="70"/>
      <c r="E23" s="59"/>
      <c r="F23" s="70"/>
      <c r="G23" s="70"/>
      <c r="H23" s="59"/>
      <c r="I23" s="71"/>
    </row>
    <row r="24" customFormat="false" ht="13.5" hidden="false" customHeight="true" outlineLevel="0" collapsed="false">
      <c r="A24" s="72" t="s">
        <v>142</v>
      </c>
      <c r="B24" s="101" t="n">
        <f aca="false">ROUND((6809084342+307403465+2954423)/1000000,0)</f>
        <v>7119</v>
      </c>
      <c r="C24" s="102" t="n">
        <f aca="false">ROUND((5781329293+1093641902+69430203)/1000000,0)</f>
        <v>6944</v>
      </c>
      <c r="D24" s="102" t="n">
        <f aca="false">B24-C24</f>
        <v>175</v>
      </c>
      <c r="E24" s="102" t="n">
        <v>5502</v>
      </c>
      <c r="F24" s="102" t="n">
        <v>199</v>
      </c>
      <c r="G24" s="102" t="n">
        <v>45677</v>
      </c>
      <c r="H24" s="102" t="n">
        <v>3243</v>
      </c>
      <c r="I24" s="103" t="s">
        <v>143</v>
      </c>
    </row>
    <row r="25" customFormat="false" ht="13.5" hidden="false" customHeight="true" outlineLevel="0" collapsed="false">
      <c r="A25" s="72" t="s">
        <v>144</v>
      </c>
      <c r="B25" s="104" t="n">
        <f aca="false">ROUND((417652960+3362460+0)/1000000,0)</f>
        <v>421</v>
      </c>
      <c r="C25" s="105" t="n">
        <f aca="false">ROUND((333925505+45023627+65000)/1000000,0)</f>
        <v>379</v>
      </c>
      <c r="D25" s="105" t="n">
        <f aca="false">B25-C25</f>
        <v>42</v>
      </c>
      <c r="E25" s="105" t="n">
        <v>1673</v>
      </c>
      <c r="F25" s="105" t="n">
        <v>0</v>
      </c>
      <c r="G25" s="105" t="n">
        <v>1784</v>
      </c>
      <c r="H25" s="105" t="n">
        <v>0</v>
      </c>
      <c r="I25" s="103" t="s">
        <v>143</v>
      </c>
    </row>
    <row r="26" customFormat="false" ht="13.5" hidden="false" customHeight="true" outlineLevel="0" collapsed="false">
      <c r="A26" s="72" t="s">
        <v>145</v>
      </c>
      <c r="B26" s="104" t="n">
        <f aca="false">ROUND((10677312396+2341993662+500723548)/1000000,0)</f>
        <v>13520</v>
      </c>
      <c r="C26" s="105" t="n">
        <f aca="false">ROUND((8498328751+4371223453+22439494)/1000000,0)</f>
        <v>12892</v>
      </c>
      <c r="D26" s="105" t="n">
        <f aca="false">B26-C26</f>
        <v>628</v>
      </c>
      <c r="E26" s="105" t="n">
        <v>1430</v>
      </c>
      <c r="F26" s="105" t="n">
        <v>6075</v>
      </c>
      <c r="G26" s="105" t="n">
        <v>164367</v>
      </c>
      <c r="H26" s="105" t="n">
        <v>85307</v>
      </c>
      <c r="I26" s="103" t="s">
        <v>143</v>
      </c>
    </row>
    <row r="27" customFormat="false" ht="13.5" hidden="false" customHeight="true" outlineLevel="0" collapsed="false">
      <c r="A27" s="72" t="s">
        <v>146</v>
      </c>
      <c r="B27" s="104" t="n">
        <v>10780</v>
      </c>
      <c r="C27" s="105" t="n">
        <v>11332</v>
      </c>
      <c r="D27" s="105" t="n">
        <v>-551</v>
      </c>
      <c r="E27" s="105" t="n">
        <v>350</v>
      </c>
      <c r="F27" s="105" t="n">
        <v>2245</v>
      </c>
      <c r="G27" s="105" t="n">
        <v>5615</v>
      </c>
      <c r="H27" s="105" t="n">
        <v>3195</v>
      </c>
      <c r="I27" s="103" t="s">
        <v>143</v>
      </c>
    </row>
    <row r="28" customFormat="false" ht="13.5" hidden="false" customHeight="true" outlineLevel="0" collapsed="false">
      <c r="A28" s="72" t="s">
        <v>147</v>
      </c>
      <c r="B28" s="106" t="n">
        <v>73</v>
      </c>
      <c r="C28" s="107" t="n">
        <v>73</v>
      </c>
      <c r="D28" s="107" t="n">
        <v>0</v>
      </c>
      <c r="E28" s="107" t="n">
        <v>3</v>
      </c>
      <c r="F28" s="107" t="n">
        <v>29</v>
      </c>
      <c r="G28" s="107" t="n">
        <v>229</v>
      </c>
      <c r="H28" s="107" t="n">
        <v>186</v>
      </c>
      <c r="I28" s="103"/>
    </row>
    <row r="29" customFormat="false" ht="13.5" hidden="false" customHeight="true" outlineLevel="0" collapsed="false">
      <c r="A29" s="72" t="s">
        <v>148</v>
      </c>
      <c r="B29" s="106" t="n">
        <v>346</v>
      </c>
      <c r="C29" s="107" t="n">
        <v>346</v>
      </c>
      <c r="D29" s="107" t="n">
        <v>0</v>
      </c>
      <c r="E29" s="107" t="n">
        <v>0</v>
      </c>
      <c r="F29" s="107" t="n">
        <v>12</v>
      </c>
      <c r="G29" s="107" t="n">
        <v>323</v>
      </c>
      <c r="H29" s="107" t="n">
        <v>0</v>
      </c>
      <c r="I29" s="103"/>
    </row>
    <row r="30" customFormat="false" ht="13.5" hidden="false" customHeight="true" outlineLevel="0" collapsed="false">
      <c r="A30" s="72" t="s">
        <v>149</v>
      </c>
      <c r="B30" s="106" t="n">
        <v>1730</v>
      </c>
      <c r="C30" s="107" t="n">
        <v>1730</v>
      </c>
      <c r="D30" s="107" t="n">
        <v>0</v>
      </c>
      <c r="E30" s="107" t="n">
        <v>0</v>
      </c>
      <c r="F30" s="107" t="n">
        <v>856</v>
      </c>
      <c r="G30" s="107" t="n">
        <v>14128</v>
      </c>
      <c r="H30" s="107" t="n">
        <v>12263</v>
      </c>
      <c r="I30" s="103"/>
    </row>
    <row r="31" customFormat="false" ht="13.5" hidden="false" customHeight="true" outlineLevel="0" collapsed="false">
      <c r="A31" s="72" t="s">
        <v>150</v>
      </c>
      <c r="B31" s="106" t="n">
        <v>331</v>
      </c>
      <c r="C31" s="107" t="n">
        <v>331</v>
      </c>
      <c r="D31" s="107" t="n">
        <v>0</v>
      </c>
      <c r="E31" s="107" t="n">
        <v>0</v>
      </c>
      <c r="F31" s="107" t="n">
        <v>103</v>
      </c>
      <c r="G31" s="107" t="n">
        <v>700</v>
      </c>
      <c r="H31" s="107" t="n">
        <v>388</v>
      </c>
      <c r="I31" s="103"/>
    </row>
    <row r="32" customFormat="false" ht="13.5" hidden="false" customHeight="true" outlineLevel="0" collapsed="false">
      <c r="A32" s="72" t="s">
        <v>151</v>
      </c>
      <c r="B32" s="106" t="n">
        <v>524</v>
      </c>
      <c r="C32" s="107" t="n">
        <v>523</v>
      </c>
      <c r="D32" s="107" t="n">
        <v>0</v>
      </c>
      <c r="E32" s="107" t="n">
        <v>0</v>
      </c>
      <c r="F32" s="107" t="n">
        <v>49</v>
      </c>
      <c r="G32" s="107" t="n">
        <v>3200</v>
      </c>
      <c r="H32" s="107" t="n">
        <v>0</v>
      </c>
      <c r="I32" s="103"/>
    </row>
    <row r="33" customFormat="false" ht="13.5" hidden="false" customHeight="true" outlineLevel="0" collapsed="false">
      <c r="A33" s="72" t="s">
        <v>152</v>
      </c>
      <c r="B33" s="106" t="n">
        <v>19</v>
      </c>
      <c r="C33" s="107" t="n">
        <v>1</v>
      </c>
      <c r="D33" s="107" t="n">
        <v>18</v>
      </c>
      <c r="E33" s="107" t="n">
        <v>23</v>
      </c>
      <c r="F33" s="108" t="s">
        <v>128</v>
      </c>
      <c r="G33" s="107" t="n">
        <v>8</v>
      </c>
      <c r="H33" s="107" t="n">
        <v>0</v>
      </c>
      <c r="I33" s="103"/>
    </row>
    <row r="34" customFormat="false" ht="13.5" hidden="false" customHeight="true" outlineLevel="0" collapsed="false">
      <c r="A34" s="72" t="s">
        <v>153</v>
      </c>
      <c r="B34" s="106" t="n">
        <v>438</v>
      </c>
      <c r="C34" s="107" t="n">
        <v>436</v>
      </c>
      <c r="D34" s="107" t="n">
        <v>2</v>
      </c>
      <c r="E34" s="107" t="n">
        <v>2</v>
      </c>
      <c r="F34" s="108" t="s">
        <v>128</v>
      </c>
      <c r="G34" s="107" t="n">
        <v>571</v>
      </c>
      <c r="H34" s="107" t="n">
        <v>0</v>
      </c>
      <c r="I34" s="103"/>
    </row>
    <row r="35" customFormat="false" ht="13.5" hidden="false" customHeight="true" outlineLevel="0" collapsed="false">
      <c r="A35" s="72" t="s">
        <v>154</v>
      </c>
      <c r="B35" s="106" t="n">
        <v>88</v>
      </c>
      <c r="C35" s="107" t="n">
        <v>53</v>
      </c>
      <c r="D35" s="107" t="n">
        <v>35</v>
      </c>
      <c r="E35" s="107" t="n">
        <v>35</v>
      </c>
      <c r="F35" s="107" t="n">
        <v>8</v>
      </c>
      <c r="G35" s="108" t="s">
        <v>128</v>
      </c>
      <c r="H35" s="108" t="s">
        <v>128</v>
      </c>
      <c r="I35" s="103"/>
    </row>
    <row r="36" customFormat="false" ht="13.5" hidden="false" customHeight="true" outlineLevel="0" collapsed="false">
      <c r="A36" s="72" t="s">
        <v>155</v>
      </c>
      <c r="B36" s="106" t="n">
        <v>7544</v>
      </c>
      <c r="C36" s="107" t="n">
        <v>7527</v>
      </c>
      <c r="D36" s="107" t="n">
        <v>17</v>
      </c>
      <c r="E36" s="107" t="n">
        <v>17</v>
      </c>
      <c r="F36" s="107" t="n">
        <v>4096</v>
      </c>
      <c r="G36" s="108" t="s">
        <v>128</v>
      </c>
      <c r="H36" s="108" t="s">
        <v>128</v>
      </c>
      <c r="I36" s="103"/>
    </row>
    <row r="37" customFormat="false" ht="13.5" hidden="false" customHeight="true" outlineLevel="0" collapsed="false">
      <c r="A37" s="72" t="s">
        <v>156</v>
      </c>
      <c r="B37" s="106" t="n">
        <v>30107</v>
      </c>
      <c r="C37" s="107" t="n">
        <v>30106</v>
      </c>
      <c r="D37" s="107" t="n">
        <v>1</v>
      </c>
      <c r="E37" s="107" t="n">
        <v>1</v>
      </c>
      <c r="F37" s="107" t="n">
        <v>4567</v>
      </c>
      <c r="G37" s="107" t="n">
        <v>143</v>
      </c>
      <c r="H37" s="107" t="n">
        <v>0</v>
      </c>
      <c r="I37" s="103"/>
    </row>
    <row r="38" customFormat="false" ht="13.5" hidden="false" customHeight="true" outlineLevel="0" collapsed="false">
      <c r="A38" s="77" t="s">
        <v>157</v>
      </c>
      <c r="B38" s="106" t="n">
        <v>35209</v>
      </c>
      <c r="C38" s="107" t="n">
        <v>35046</v>
      </c>
      <c r="D38" s="107" t="n">
        <v>163</v>
      </c>
      <c r="E38" s="107" t="n">
        <v>145</v>
      </c>
      <c r="F38" s="107" t="n">
        <v>1801</v>
      </c>
      <c r="G38" s="108" t="s">
        <v>128</v>
      </c>
      <c r="H38" s="108" t="s">
        <v>128</v>
      </c>
      <c r="I38" s="103"/>
    </row>
    <row r="39" customFormat="false" ht="13.5" hidden="false" customHeight="true" outlineLevel="0" collapsed="false">
      <c r="A39" s="77" t="s">
        <v>158</v>
      </c>
      <c r="B39" s="106" t="n">
        <v>13690</v>
      </c>
      <c r="C39" s="107" t="n">
        <v>13664</v>
      </c>
      <c r="D39" s="107" t="n">
        <v>25</v>
      </c>
      <c r="E39" s="107" t="n">
        <v>25</v>
      </c>
      <c r="F39" s="108" t="s">
        <v>128</v>
      </c>
      <c r="G39" s="107" t="n">
        <v>380</v>
      </c>
      <c r="H39" s="107" t="n">
        <v>0</v>
      </c>
      <c r="I39" s="103"/>
    </row>
    <row r="40" customFormat="false" ht="13.5" hidden="false" customHeight="true" outlineLevel="0" collapsed="false">
      <c r="A40" s="87" t="s">
        <v>159</v>
      </c>
      <c r="B40" s="106" t="n">
        <v>320</v>
      </c>
      <c r="C40" s="107" t="n">
        <v>299</v>
      </c>
      <c r="D40" s="107" t="n">
        <v>21</v>
      </c>
      <c r="E40" s="107" t="n">
        <v>21</v>
      </c>
      <c r="F40" s="107" t="n">
        <v>176</v>
      </c>
      <c r="G40" s="108" t="s">
        <v>128</v>
      </c>
      <c r="H40" s="108" t="s">
        <v>128</v>
      </c>
      <c r="I40" s="103"/>
    </row>
    <row r="41" customFormat="false" ht="13.5" hidden="false" customHeight="true" outlineLevel="0" collapsed="false">
      <c r="A41" s="92" t="s">
        <v>160</v>
      </c>
      <c r="B41" s="109"/>
      <c r="C41" s="110"/>
      <c r="D41" s="110"/>
      <c r="E41" s="111" t="n">
        <v>9227</v>
      </c>
      <c r="F41" s="112"/>
      <c r="G41" s="111" t="n">
        <v>237125</v>
      </c>
      <c r="H41" s="111" t="n">
        <v>104582</v>
      </c>
      <c r="I41" s="113"/>
    </row>
    <row r="42" customFormat="false" ht="10.5" hidden="false" customHeight="true" outlineLevel="0" collapsed="false">
      <c r="A42" s="114" t="s">
        <v>161</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10.5" hidden="false" customHeight="true" outlineLevel="0" collapsed="false">
      <c r="A43" s="114" t="s">
        <v>162</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10.5" hidden="false" customHeight="true" outlineLevel="0" collapsed="false">
      <c r="A44" s="114" t="s">
        <v>163</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10.5" hidden="false" customHeight="true" outlineLevel="0" collapsed="false">
      <c r="A45" s="114" t="s">
        <v>164</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9.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14.25" hidden="false" customHeight="true" outlineLevel="0" collapsed="false">
      <c r="A47" s="66" t="s">
        <v>165</v>
      </c>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10.5" hidden="false" customHeight="true" outlineLevel="0" collapsed="false">
      <c r="A48" s="114"/>
      <c r="B48" s="114"/>
      <c r="C48" s="114"/>
      <c r="D48" s="114"/>
      <c r="E48" s="114"/>
      <c r="F48" s="114"/>
      <c r="G48" s="114"/>
      <c r="H48" s="114"/>
      <c r="I48" s="55" t="s">
        <v>110</v>
      </c>
      <c r="J48" s="55"/>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13.5" hidden="false" customHeight="true" outlineLevel="0" collapsed="false">
      <c r="A49" s="67" t="s">
        <v>166</v>
      </c>
      <c r="B49" s="100" t="s">
        <v>136</v>
      </c>
      <c r="C49" s="70" t="s">
        <v>137</v>
      </c>
      <c r="D49" s="70" t="s">
        <v>138</v>
      </c>
      <c r="E49" s="59" t="s">
        <v>139</v>
      </c>
      <c r="F49" s="70" t="s">
        <v>122</v>
      </c>
      <c r="G49" s="70" t="s">
        <v>140</v>
      </c>
      <c r="H49" s="59" t="s">
        <v>167</v>
      </c>
      <c r="I49" s="71" t="s">
        <v>124</v>
      </c>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13.5" hidden="false" customHeight="true" outlineLevel="0" collapsed="false">
      <c r="A50" s="67"/>
      <c r="B50" s="100"/>
      <c r="C50" s="70"/>
      <c r="D50" s="70"/>
      <c r="E50" s="59"/>
      <c r="F50" s="70"/>
      <c r="G50" s="70"/>
      <c r="H50" s="59"/>
      <c r="I50" s="71"/>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21.75" hidden="false" customHeight="true" outlineLevel="0" collapsed="false">
      <c r="A51" s="115" t="s">
        <v>168</v>
      </c>
      <c r="B51" s="116" t="n">
        <v>85</v>
      </c>
      <c r="C51" s="117" t="n">
        <v>79</v>
      </c>
      <c r="D51" s="117" t="n">
        <v>6</v>
      </c>
      <c r="E51" s="117" t="n">
        <v>6</v>
      </c>
      <c r="F51" s="118" t="s">
        <v>128</v>
      </c>
      <c r="G51" s="118" t="s">
        <v>128</v>
      </c>
      <c r="H51" s="118" t="s">
        <v>128</v>
      </c>
      <c r="I51" s="119"/>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21.75" hidden="false" customHeight="true" outlineLevel="0" collapsed="false">
      <c r="A52" s="120" t="s">
        <v>169</v>
      </c>
      <c r="B52" s="121" t="n">
        <v>4736</v>
      </c>
      <c r="C52" s="122" t="n">
        <v>4343</v>
      </c>
      <c r="D52" s="122" t="n">
        <v>393</v>
      </c>
      <c r="E52" s="122" t="n">
        <v>393</v>
      </c>
      <c r="F52" s="122" t="n">
        <v>42</v>
      </c>
      <c r="G52" s="122" t="n">
        <v>15373</v>
      </c>
      <c r="H52" s="122" t="n">
        <v>12410</v>
      </c>
      <c r="I52" s="123"/>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21.75" hidden="false" customHeight="true" outlineLevel="0" collapsed="false">
      <c r="A53" s="120" t="s">
        <v>170</v>
      </c>
      <c r="B53" s="121" t="n">
        <v>561</v>
      </c>
      <c r="C53" s="122" t="n">
        <v>466</v>
      </c>
      <c r="D53" s="122" t="n">
        <v>95</v>
      </c>
      <c r="E53" s="122" t="n">
        <v>95</v>
      </c>
      <c r="F53" s="124" t="s">
        <v>128</v>
      </c>
      <c r="G53" s="122" t="n">
        <v>1685</v>
      </c>
      <c r="H53" s="122" t="n">
        <v>1441</v>
      </c>
      <c r="I53" s="123"/>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21.75" hidden="false" customHeight="true" outlineLevel="0" collapsed="false">
      <c r="A54" s="120" t="s">
        <v>171</v>
      </c>
      <c r="B54" s="121" t="n">
        <v>5</v>
      </c>
      <c r="C54" s="122" t="n">
        <v>3</v>
      </c>
      <c r="D54" s="122" t="n">
        <v>2</v>
      </c>
      <c r="E54" s="122" t="n">
        <v>2</v>
      </c>
      <c r="F54" s="124" t="s">
        <v>128</v>
      </c>
      <c r="G54" s="124" t="s">
        <v>128</v>
      </c>
      <c r="H54" s="124" t="s">
        <v>128</v>
      </c>
      <c r="I54" s="123"/>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21.75" hidden="false" customHeight="true" outlineLevel="0" collapsed="false">
      <c r="A55" s="120" t="s">
        <v>172</v>
      </c>
      <c r="B55" s="121" t="n">
        <v>2</v>
      </c>
      <c r="C55" s="122" t="n">
        <v>1</v>
      </c>
      <c r="D55" s="122" t="n">
        <v>1</v>
      </c>
      <c r="E55" s="122" t="n">
        <v>1</v>
      </c>
      <c r="F55" s="124" t="s">
        <v>128</v>
      </c>
      <c r="G55" s="124" t="s">
        <v>128</v>
      </c>
      <c r="H55" s="124" t="s">
        <v>128</v>
      </c>
      <c r="I55" s="123"/>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21.75" hidden="false" customHeight="true" outlineLevel="0" collapsed="false">
      <c r="A56" s="120" t="s">
        <v>173</v>
      </c>
      <c r="B56" s="121" t="n">
        <v>618</v>
      </c>
      <c r="C56" s="122" t="n">
        <v>480</v>
      </c>
      <c r="D56" s="122" t="n">
        <v>139</v>
      </c>
      <c r="E56" s="122" t="n">
        <v>135</v>
      </c>
      <c r="F56" s="122" t="n">
        <v>46</v>
      </c>
      <c r="G56" s="122" t="n">
        <v>37</v>
      </c>
      <c r="H56" s="122" t="n">
        <v>33</v>
      </c>
      <c r="I56" s="123"/>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21.75" hidden="false" customHeight="true" outlineLevel="0" collapsed="false">
      <c r="A57" s="120" t="s">
        <v>174</v>
      </c>
      <c r="B57" s="121" t="n">
        <v>312</v>
      </c>
      <c r="C57" s="122" t="n">
        <v>254</v>
      </c>
      <c r="D57" s="122" t="n">
        <v>58</v>
      </c>
      <c r="E57" s="122" t="n">
        <v>58</v>
      </c>
      <c r="F57" s="124" t="s">
        <v>128</v>
      </c>
      <c r="G57" s="122" t="n">
        <v>519</v>
      </c>
      <c r="H57" s="122" t="n">
        <v>0</v>
      </c>
      <c r="I57" s="123"/>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21.75" hidden="false" customHeight="true" outlineLevel="0" collapsed="false">
      <c r="A58" s="120" t="s">
        <v>175</v>
      </c>
      <c r="B58" s="121" t="n">
        <v>142</v>
      </c>
      <c r="C58" s="122" t="n">
        <v>138</v>
      </c>
      <c r="D58" s="122" t="n">
        <v>5</v>
      </c>
      <c r="E58" s="122" t="n">
        <v>5</v>
      </c>
      <c r="F58" s="124" t="s">
        <v>128</v>
      </c>
      <c r="G58" s="124" t="s">
        <v>128</v>
      </c>
      <c r="H58" s="124" t="s">
        <v>128</v>
      </c>
      <c r="I58" s="123"/>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21.75" hidden="false" customHeight="true" outlineLevel="0" collapsed="false">
      <c r="A59" s="120" t="s">
        <v>176</v>
      </c>
      <c r="B59" s="125" t="n">
        <v>120844</v>
      </c>
      <c r="C59" s="126" t="n">
        <v>116729</v>
      </c>
      <c r="D59" s="126" t="n">
        <v>4115</v>
      </c>
      <c r="E59" s="126" t="n">
        <v>4115</v>
      </c>
      <c r="F59" s="126" t="n">
        <v>1337</v>
      </c>
      <c r="G59" s="127" t="s">
        <v>128</v>
      </c>
      <c r="H59" s="127" t="s">
        <v>128</v>
      </c>
      <c r="I59" s="128"/>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13.5" hidden="false" customHeight="true" outlineLevel="0" collapsed="false">
      <c r="A60" s="92" t="s">
        <v>177</v>
      </c>
      <c r="B60" s="109"/>
      <c r="C60" s="110"/>
      <c r="D60" s="110"/>
      <c r="E60" s="111" t="n">
        <f aca="false">SUM(E51:E59)</f>
        <v>4810</v>
      </c>
      <c r="F60" s="112"/>
      <c r="G60" s="111" t="n">
        <f aca="false">SUM(G51:G59)</f>
        <v>17614</v>
      </c>
      <c r="H60" s="111" t="n">
        <f aca="false">SUM(H51:H59)</f>
        <v>13884</v>
      </c>
      <c r="I60" s="129"/>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9.95" hidden="false" customHeight="true" outlineLevel="0" collapsed="false">
      <c r="A61" s="130"/>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14.25" hidden="false" customHeight="true" outlineLevel="0" collapsed="false">
      <c r="A62" s="66" t="s">
        <v>178</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10.5" hidden="false" customHeight="true" outlineLevel="0" collapsed="false">
      <c r="A63" s="114"/>
      <c r="B63" s="114"/>
      <c r="C63" s="114"/>
      <c r="D63" s="114"/>
      <c r="E63" s="114"/>
      <c r="F63" s="114"/>
      <c r="G63" s="114"/>
      <c r="H63" s="114"/>
      <c r="I63" s="114"/>
      <c r="J63" s="55" t="s">
        <v>110</v>
      </c>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13.5" hidden="false" customHeight="true" outlineLevel="0" collapsed="false">
      <c r="A64" s="131" t="s">
        <v>179</v>
      </c>
      <c r="B64" s="100" t="s">
        <v>180</v>
      </c>
      <c r="C64" s="70" t="s">
        <v>181</v>
      </c>
      <c r="D64" s="70" t="s">
        <v>182</v>
      </c>
      <c r="E64" s="70" t="s">
        <v>183</v>
      </c>
      <c r="F64" s="70" t="s">
        <v>184</v>
      </c>
      <c r="G64" s="59" t="s">
        <v>185</v>
      </c>
      <c r="H64" s="59" t="s">
        <v>186</v>
      </c>
      <c r="I64" s="59" t="s">
        <v>187</v>
      </c>
      <c r="J64" s="71" t="s">
        <v>124</v>
      </c>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13.5" hidden="false" customHeight="true" outlineLevel="0" collapsed="false">
      <c r="A65" s="131"/>
      <c r="B65" s="100"/>
      <c r="C65" s="70"/>
      <c r="D65" s="70"/>
      <c r="E65" s="70"/>
      <c r="F65" s="70"/>
      <c r="G65" s="59"/>
      <c r="H65" s="59"/>
      <c r="I65" s="59"/>
      <c r="J65" s="71"/>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13.5" hidden="false" customHeight="true" outlineLevel="0" collapsed="false">
      <c r="A66" s="132" t="s">
        <v>188</v>
      </c>
      <c r="B66" s="116" t="n">
        <v>134</v>
      </c>
      <c r="C66" s="117" t="n">
        <v>3755</v>
      </c>
      <c r="D66" s="117" t="n">
        <v>1887</v>
      </c>
      <c r="E66" s="117" t="n">
        <v>3</v>
      </c>
      <c r="F66" s="117" t="n">
        <v>0</v>
      </c>
      <c r="G66" s="117" t="n">
        <v>0</v>
      </c>
      <c r="H66" s="117" t="n">
        <v>0</v>
      </c>
      <c r="I66" s="117" t="n">
        <v>0</v>
      </c>
      <c r="J66" s="103" t="s">
        <v>189</v>
      </c>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13.5" hidden="false" customHeight="true" outlineLevel="0" collapsed="false">
      <c r="A67" s="132" t="s">
        <v>190</v>
      </c>
      <c r="B67" s="106" t="n">
        <v>2</v>
      </c>
      <c r="C67" s="107" t="n">
        <v>46</v>
      </c>
      <c r="D67" s="107" t="n">
        <v>31</v>
      </c>
      <c r="E67" s="107" t="n">
        <v>216</v>
      </c>
      <c r="F67" s="107" t="n">
        <v>0</v>
      </c>
      <c r="G67" s="107" t="n">
        <v>0</v>
      </c>
      <c r="H67" s="107" t="n">
        <v>0</v>
      </c>
      <c r="I67" s="107" t="n">
        <v>0</v>
      </c>
      <c r="J67" s="103" t="s">
        <v>191</v>
      </c>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13.5" hidden="false" customHeight="true" outlineLevel="0" collapsed="false">
      <c r="A68" s="132" t="s">
        <v>192</v>
      </c>
      <c r="B68" s="106" t="n">
        <v>29</v>
      </c>
      <c r="C68" s="107" t="n">
        <v>180</v>
      </c>
      <c r="D68" s="107" t="n">
        <v>37</v>
      </c>
      <c r="E68" s="107" t="n">
        <v>0</v>
      </c>
      <c r="F68" s="107" t="n">
        <v>0</v>
      </c>
      <c r="G68" s="107" t="n">
        <v>0</v>
      </c>
      <c r="H68" s="107" t="n">
        <v>0</v>
      </c>
      <c r="I68" s="107" t="n">
        <v>0</v>
      </c>
      <c r="J68" s="103" t="s">
        <v>189</v>
      </c>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13.5" hidden="false" customHeight="true" outlineLevel="0" collapsed="false">
      <c r="A69" s="132" t="s">
        <v>193</v>
      </c>
      <c r="B69" s="106" t="n">
        <v>-8</v>
      </c>
      <c r="C69" s="107" t="n">
        <v>115</v>
      </c>
      <c r="D69" s="107" t="n">
        <v>10</v>
      </c>
      <c r="E69" s="107" t="n">
        <v>73</v>
      </c>
      <c r="F69" s="107" t="n">
        <v>0</v>
      </c>
      <c r="G69" s="107" t="n">
        <v>0</v>
      </c>
      <c r="H69" s="107" t="n">
        <v>0</v>
      </c>
      <c r="I69" s="107" t="n">
        <v>0</v>
      </c>
      <c r="J69" s="103" t="s">
        <v>194</v>
      </c>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13.5" hidden="false" customHeight="true" outlineLevel="0" collapsed="false">
      <c r="A70" s="132" t="s">
        <v>195</v>
      </c>
      <c r="B70" s="106" t="n">
        <v>6</v>
      </c>
      <c r="C70" s="107" t="n">
        <v>314</v>
      </c>
      <c r="D70" s="107" t="n">
        <v>55</v>
      </c>
      <c r="E70" s="107" t="n">
        <v>274</v>
      </c>
      <c r="F70" s="107" t="n">
        <v>0</v>
      </c>
      <c r="G70" s="107" t="n">
        <v>0</v>
      </c>
      <c r="H70" s="107" t="n">
        <v>0</v>
      </c>
      <c r="I70" s="107" t="n">
        <v>0</v>
      </c>
      <c r="J70" s="103" t="s">
        <v>191</v>
      </c>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13.5" hidden="false" customHeight="true" outlineLevel="0" collapsed="false">
      <c r="A71" s="132" t="s">
        <v>196</v>
      </c>
      <c r="B71" s="106" t="n">
        <v>-4</v>
      </c>
      <c r="C71" s="107" t="n">
        <v>87</v>
      </c>
      <c r="D71" s="107" t="n">
        <v>30</v>
      </c>
      <c r="E71" s="107" t="n">
        <v>25</v>
      </c>
      <c r="F71" s="107" t="n">
        <v>0</v>
      </c>
      <c r="G71" s="107" t="n">
        <v>0</v>
      </c>
      <c r="H71" s="107" t="n">
        <v>0</v>
      </c>
      <c r="I71" s="107" t="n">
        <v>0</v>
      </c>
      <c r="J71" s="103" t="s">
        <v>191</v>
      </c>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13.5" hidden="false" customHeight="true" outlineLevel="0" collapsed="false">
      <c r="A72" s="133" t="s">
        <v>197</v>
      </c>
      <c r="B72" s="106" t="n">
        <v>0</v>
      </c>
      <c r="C72" s="107" t="n">
        <v>62</v>
      </c>
      <c r="D72" s="107" t="n">
        <v>30</v>
      </c>
      <c r="E72" s="107" t="n">
        <v>60</v>
      </c>
      <c r="F72" s="107" t="n">
        <v>0</v>
      </c>
      <c r="G72" s="107" t="n">
        <v>0</v>
      </c>
      <c r="H72" s="107" t="n">
        <v>0</v>
      </c>
      <c r="I72" s="107" t="n">
        <v>0</v>
      </c>
      <c r="J72" s="103" t="s">
        <v>191</v>
      </c>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13.5" hidden="false" customHeight="true" outlineLevel="0" collapsed="false">
      <c r="A73" s="132" t="s">
        <v>198</v>
      </c>
      <c r="B73" s="106" t="n">
        <v>-24</v>
      </c>
      <c r="C73" s="107" t="n">
        <v>356</v>
      </c>
      <c r="D73" s="107" t="n">
        <v>30</v>
      </c>
      <c r="E73" s="107" t="n">
        <v>22</v>
      </c>
      <c r="F73" s="107" t="n">
        <v>0</v>
      </c>
      <c r="G73" s="107" t="n">
        <v>0</v>
      </c>
      <c r="H73" s="107" t="n">
        <v>0</v>
      </c>
      <c r="I73" s="107" t="n">
        <v>0</v>
      </c>
      <c r="J73" s="103" t="s">
        <v>191</v>
      </c>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13.5" hidden="false" customHeight="true" outlineLevel="0" collapsed="false">
      <c r="A74" s="132" t="s">
        <v>199</v>
      </c>
      <c r="B74" s="106" t="n">
        <v>89</v>
      </c>
      <c r="C74" s="107" t="n">
        <v>50</v>
      </c>
      <c r="D74" s="107" t="n">
        <v>15</v>
      </c>
      <c r="E74" s="107" t="n">
        <v>166</v>
      </c>
      <c r="F74" s="107" t="n">
        <v>0</v>
      </c>
      <c r="G74" s="107" t="n">
        <v>0</v>
      </c>
      <c r="H74" s="107" t="n">
        <v>0</v>
      </c>
      <c r="I74" s="107" t="n">
        <v>0</v>
      </c>
      <c r="J74" s="103" t="s">
        <v>189</v>
      </c>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13.5" hidden="false" customHeight="true" outlineLevel="0" collapsed="false">
      <c r="A75" s="132" t="s">
        <v>200</v>
      </c>
      <c r="B75" s="106" t="n">
        <v>0</v>
      </c>
      <c r="C75" s="107" t="n">
        <v>32</v>
      </c>
      <c r="D75" s="107" t="n">
        <v>30</v>
      </c>
      <c r="E75" s="107" t="n">
        <v>283</v>
      </c>
      <c r="F75" s="107" t="n">
        <v>0</v>
      </c>
      <c r="G75" s="107" t="n">
        <v>0</v>
      </c>
      <c r="H75" s="107" t="n">
        <v>0</v>
      </c>
      <c r="I75" s="107" t="n">
        <v>0</v>
      </c>
      <c r="J75" s="103" t="s">
        <v>191</v>
      </c>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13.5" hidden="false" customHeight="true" outlineLevel="0" collapsed="false">
      <c r="A76" s="132" t="s">
        <v>201</v>
      </c>
      <c r="B76" s="106" t="n">
        <v>23</v>
      </c>
      <c r="C76" s="107" t="n">
        <v>452</v>
      </c>
      <c r="D76" s="107" t="n">
        <v>206</v>
      </c>
      <c r="E76" s="107" t="n">
        <v>404</v>
      </c>
      <c r="F76" s="107" t="n">
        <v>0</v>
      </c>
      <c r="G76" s="107" t="n">
        <v>0</v>
      </c>
      <c r="H76" s="107" t="n">
        <v>0</v>
      </c>
      <c r="I76" s="107" t="n">
        <v>0</v>
      </c>
      <c r="J76" s="103" t="s">
        <v>191</v>
      </c>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13.5" hidden="false" customHeight="true" outlineLevel="0" collapsed="false">
      <c r="A77" s="132" t="s">
        <v>202</v>
      </c>
      <c r="B77" s="106" t="n">
        <v>-6</v>
      </c>
      <c r="C77" s="107" t="n">
        <v>18</v>
      </c>
      <c r="D77" s="107" t="n">
        <v>10</v>
      </c>
      <c r="E77" s="107" t="n">
        <v>34</v>
      </c>
      <c r="F77" s="107" t="n">
        <v>0</v>
      </c>
      <c r="G77" s="107" t="n">
        <v>0</v>
      </c>
      <c r="H77" s="107" t="n">
        <v>0</v>
      </c>
      <c r="I77" s="107" t="n">
        <v>0</v>
      </c>
      <c r="J77" s="103" t="s">
        <v>191</v>
      </c>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13.5" hidden="false" customHeight="true" outlineLevel="0" collapsed="false">
      <c r="A78" s="132" t="s">
        <v>203</v>
      </c>
      <c r="B78" s="106" t="n">
        <v>113</v>
      </c>
      <c r="C78" s="107" t="n">
        <v>933</v>
      </c>
      <c r="D78" s="107" t="n">
        <v>30</v>
      </c>
      <c r="E78" s="107" t="n">
        <v>181</v>
      </c>
      <c r="F78" s="107" t="n">
        <v>0</v>
      </c>
      <c r="G78" s="107" t="n">
        <v>0</v>
      </c>
      <c r="H78" s="107" t="n">
        <v>0</v>
      </c>
      <c r="I78" s="107" t="n">
        <v>0</v>
      </c>
      <c r="J78" s="103" t="s">
        <v>191</v>
      </c>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13.5" hidden="false" customHeight="true" outlineLevel="0" collapsed="false">
      <c r="A79" s="132" t="s">
        <v>204</v>
      </c>
      <c r="B79" s="106" t="n">
        <v>53</v>
      </c>
      <c r="C79" s="107" t="n">
        <v>1162</v>
      </c>
      <c r="D79" s="107" t="n">
        <v>600</v>
      </c>
      <c r="E79" s="107" t="n">
        <v>26</v>
      </c>
      <c r="F79" s="107" t="n">
        <v>0</v>
      </c>
      <c r="G79" s="107" t="n">
        <v>0</v>
      </c>
      <c r="H79" s="107" t="n">
        <v>0</v>
      </c>
      <c r="I79" s="107" t="n">
        <v>0</v>
      </c>
      <c r="J79" s="103" t="s">
        <v>189</v>
      </c>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13.5" hidden="false" customHeight="true" outlineLevel="0" collapsed="false">
      <c r="A80" s="132" t="s">
        <v>205</v>
      </c>
      <c r="B80" s="106" t="n">
        <v>0</v>
      </c>
      <c r="C80" s="107" t="n">
        <v>420</v>
      </c>
      <c r="D80" s="107" t="n">
        <v>120</v>
      </c>
      <c r="E80" s="107" t="n">
        <v>0</v>
      </c>
      <c r="F80" s="107" t="n">
        <v>722</v>
      </c>
      <c r="G80" s="107" t="n">
        <v>0</v>
      </c>
      <c r="H80" s="107" t="n">
        <v>0</v>
      </c>
      <c r="I80" s="107" t="n">
        <v>0</v>
      </c>
      <c r="J80" s="103" t="s">
        <v>189</v>
      </c>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13.5" hidden="false" customHeight="true" outlineLevel="0" collapsed="false">
      <c r="A81" s="132" t="s">
        <v>206</v>
      </c>
      <c r="B81" s="106" t="n">
        <v>40</v>
      </c>
      <c r="C81" s="107" t="n">
        <v>244</v>
      </c>
      <c r="D81" s="107" t="n">
        <v>15</v>
      </c>
      <c r="E81" s="107" t="n">
        <v>50</v>
      </c>
      <c r="F81" s="107" t="n">
        <v>0</v>
      </c>
      <c r="G81" s="107" t="n">
        <v>20321</v>
      </c>
      <c r="H81" s="107" t="n">
        <v>0</v>
      </c>
      <c r="I81" s="107" t="n">
        <v>21</v>
      </c>
      <c r="J81" s="103" t="s">
        <v>207</v>
      </c>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13.5" hidden="false" customHeight="true" outlineLevel="0" collapsed="false">
      <c r="A82" s="72" t="s">
        <v>208</v>
      </c>
      <c r="B82" s="106" t="n">
        <v>-2</v>
      </c>
      <c r="C82" s="107" t="n">
        <v>18</v>
      </c>
      <c r="D82" s="107" t="n">
        <v>4</v>
      </c>
      <c r="E82" s="107" t="n">
        <v>0</v>
      </c>
      <c r="F82" s="107" t="n">
        <v>0</v>
      </c>
      <c r="G82" s="107" t="n">
        <v>0</v>
      </c>
      <c r="H82" s="107" t="n">
        <v>0</v>
      </c>
      <c r="I82" s="107" t="n">
        <v>0</v>
      </c>
      <c r="J82" s="103" t="s">
        <v>189</v>
      </c>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13.5" hidden="false" customHeight="true" outlineLevel="0" collapsed="false">
      <c r="A83" s="72" t="s">
        <v>209</v>
      </c>
      <c r="B83" s="106" t="n">
        <v>-100</v>
      </c>
      <c r="C83" s="107" t="n">
        <v>378</v>
      </c>
      <c r="D83" s="107" t="n">
        <v>165</v>
      </c>
      <c r="E83" s="107" t="n">
        <v>0</v>
      </c>
      <c r="F83" s="107" t="n">
        <v>0</v>
      </c>
      <c r="G83" s="107" t="n">
        <v>0</v>
      </c>
      <c r="H83" s="107" t="n">
        <v>0</v>
      </c>
      <c r="I83" s="107" t="n">
        <v>0</v>
      </c>
      <c r="J83" s="103" t="s">
        <v>189</v>
      </c>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13.5" hidden="false" customHeight="true" outlineLevel="0" collapsed="false">
      <c r="A84" s="72" t="s">
        <v>210</v>
      </c>
      <c r="B84" s="106" t="n">
        <v>0</v>
      </c>
      <c r="C84" s="107" t="n">
        <v>34</v>
      </c>
      <c r="D84" s="107" t="n">
        <v>30</v>
      </c>
      <c r="E84" s="107" t="n">
        <v>23</v>
      </c>
      <c r="F84" s="107" t="n">
        <v>0</v>
      </c>
      <c r="G84" s="107" t="n">
        <v>0</v>
      </c>
      <c r="H84" s="107" t="n">
        <v>0</v>
      </c>
      <c r="I84" s="107" t="n">
        <v>0</v>
      </c>
      <c r="J84" s="103" t="s">
        <v>191</v>
      </c>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13.5" hidden="false" customHeight="true" outlineLevel="0" collapsed="false">
      <c r="A85" s="72" t="s">
        <v>211</v>
      </c>
      <c r="B85" s="106" t="n">
        <v>-1</v>
      </c>
      <c r="C85" s="107" t="n">
        <v>84</v>
      </c>
      <c r="D85" s="107" t="n">
        <v>1</v>
      </c>
      <c r="E85" s="107" t="n">
        <v>3</v>
      </c>
      <c r="F85" s="107" t="n">
        <v>0</v>
      </c>
      <c r="G85" s="107" t="n">
        <v>0</v>
      </c>
      <c r="H85" s="107" t="n">
        <v>0</v>
      </c>
      <c r="I85" s="107" t="n">
        <v>0</v>
      </c>
      <c r="J85" s="103" t="s">
        <v>191</v>
      </c>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13.5" hidden="false" customHeight="true" outlineLevel="0" collapsed="false">
      <c r="A86" s="72" t="s">
        <v>212</v>
      </c>
      <c r="B86" s="106" t="n">
        <v>32</v>
      </c>
      <c r="C86" s="107" t="n">
        <v>-394</v>
      </c>
      <c r="D86" s="107" t="n">
        <v>50</v>
      </c>
      <c r="E86" s="107" t="n">
        <v>148</v>
      </c>
      <c r="F86" s="107" t="n">
        <v>400</v>
      </c>
      <c r="G86" s="107" t="n">
        <v>0</v>
      </c>
      <c r="H86" s="107" t="n">
        <v>0</v>
      </c>
      <c r="I86" s="107" t="n">
        <v>0</v>
      </c>
      <c r="J86" s="103" t="s">
        <v>189</v>
      </c>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13.5" hidden="false" customHeight="true" outlineLevel="0" collapsed="false">
      <c r="A87" s="72" t="s">
        <v>213</v>
      </c>
      <c r="B87" s="106" t="n">
        <v>-4</v>
      </c>
      <c r="C87" s="107" t="n">
        <v>76</v>
      </c>
      <c r="D87" s="107" t="n">
        <v>73</v>
      </c>
      <c r="E87" s="107" t="n">
        <v>99</v>
      </c>
      <c r="F87" s="107" t="n">
        <v>0</v>
      </c>
      <c r="G87" s="107" t="n">
        <v>0</v>
      </c>
      <c r="H87" s="107" t="n">
        <v>0</v>
      </c>
      <c r="I87" s="107" t="n">
        <v>0</v>
      </c>
      <c r="J87" s="103" t="s">
        <v>189</v>
      </c>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13.5" hidden="false" customHeight="true" outlineLevel="0" collapsed="false">
      <c r="A88" s="72" t="s">
        <v>214</v>
      </c>
      <c r="B88" s="106" t="n">
        <v>5</v>
      </c>
      <c r="C88" s="107" t="n">
        <v>55</v>
      </c>
      <c r="D88" s="107" t="n">
        <v>35</v>
      </c>
      <c r="E88" s="107" t="n">
        <v>16</v>
      </c>
      <c r="F88" s="107" t="n">
        <v>0</v>
      </c>
      <c r="G88" s="107" t="n">
        <v>0</v>
      </c>
      <c r="H88" s="107" t="n">
        <v>0</v>
      </c>
      <c r="I88" s="107" t="n">
        <v>0</v>
      </c>
      <c r="J88" s="103" t="s">
        <v>191</v>
      </c>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13.5" hidden="false" customHeight="true" outlineLevel="0" collapsed="false">
      <c r="A89" s="72" t="s">
        <v>215</v>
      </c>
      <c r="B89" s="106" t="n">
        <v>1</v>
      </c>
      <c r="C89" s="107" t="n">
        <v>67</v>
      </c>
      <c r="D89" s="107" t="n">
        <v>48</v>
      </c>
      <c r="E89" s="107" t="n">
        <v>0</v>
      </c>
      <c r="F89" s="107" t="n">
        <v>0</v>
      </c>
      <c r="G89" s="107" t="n">
        <v>0</v>
      </c>
      <c r="H89" s="107" t="n">
        <v>0</v>
      </c>
      <c r="I89" s="107" t="n">
        <v>0</v>
      </c>
      <c r="J89" s="103" t="s">
        <v>189</v>
      </c>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13.5" hidden="false" customHeight="true" outlineLevel="0" collapsed="false">
      <c r="A90" s="134" t="s">
        <v>216</v>
      </c>
      <c r="B90" s="135"/>
      <c r="C90" s="112"/>
      <c r="D90" s="111" t="n">
        <f aca="false">SUM(D66:D89)</f>
        <v>3542</v>
      </c>
      <c r="E90" s="111" t="n">
        <f aca="false">SUM(E66:E89)</f>
        <v>2106</v>
      </c>
      <c r="F90" s="111" t="n">
        <f aca="false">SUM(F66:F89)</f>
        <v>1122</v>
      </c>
      <c r="G90" s="111" t="n">
        <f aca="false">SUM(G66:G89)</f>
        <v>20321</v>
      </c>
      <c r="H90" s="111" t="n">
        <f aca="false">SUM(H66:H89)</f>
        <v>0</v>
      </c>
      <c r="I90" s="111" t="n">
        <f aca="false">SUM(I66:I89)</f>
        <v>21</v>
      </c>
      <c r="J90" s="113"/>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10.5" hidden="false" customHeight="true" outlineLevel="0" collapsed="false">
      <c r="A91" s="114" t="s">
        <v>217</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9.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14.25" hidden="false" customHeight="true" outlineLevel="0" collapsed="false">
      <c r="A93" s="66" t="s">
        <v>218</v>
      </c>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10.5" hidden="false" customHeight="true" outlineLevel="0" collapsed="false">
      <c r="A94" s="114"/>
      <c r="B94" s="114"/>
      <c r="C94" s="114"/>
      <c r="D94" s="55" t="s">
        <v>110</v>
      </c>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21.75" hidden="false" customHeight="true" outlineLevel="0" collapsed="false">
      <c r="A95" s="67" t="s">
        <v>219</v>
      </c>
      <c r="B95" s="100" t="s">
        <v>220</v>
      </c>
      <c r="C95" s="70" t="s">
        <v>221</v>
      </c>
      <c r="D95" s="136" t="s">
        <v>222</v>
      </c>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customFormat="false" ht="13.5" hidden="false" customHeight="true" outlineLevel="0" collapsed="false">
      <c r="A96" s="137" t="s">
        <v>223</v>
      </c>
      <c r="B96" s="116" t="n">
        <v>3098</v>
      </c>
      <c r="C96" s="117" t="n">
        <v>2510</v>
      </c>
      <c r="D96" s="119" t="n">
        <v>-588</v>
      </c>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c r="IU96" s="114"/>
      <c r="IV96" s="114"/>
      <c r="IW96" s="114"/>
    </row>
    <row r="97" customFormat="false" ht="13.5" hidden="false" customHeight="true" outlineLevel="0" collapsed="false">
      <c r="A97" s="138" t="s">
        <v>224</v>
      </c>
      <c r="B97" s="121" t="n">
        <v>1759</v>
      </c>
      <c r="C97" s="122" t="n">
        <v>1588</v>
      </c>
      <c r="D97" s="123" t="n">
        <v>-171</v>
      </c>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c r="GO97" s="114"/>
      <c r="GP97" s="114"/>
      <c r="GQ97" s="114"/>
      <c r="GR97" s="114"/>
      <c r="GS97" s="114"/>
      <c r="GT97" s="114"/>
      <c r="GU97" s="114"/>
      <c r="GV97" s="114"/>
      <c r="GW97" s="114"/>
      <c r="GX97" s="114"/>
      <c r="GY97" s="114"/>
      <c r="GZ97" s="114"/>
      <c r="HA97" s="114"/>
      <c r="HB97" s="114"/>
      <c r="HC97" s="114"/>
      <c r="HD97" s="114"/>
      <c r="HE97" s="114"/>
      <c r="HF97" s="114"/>
      <c r="HG97" s="114"/>
      <c r="HH97" s="114"/>
      <c r="HI97" s="114"/>
      <c r="HJ97" s="114"/>
      <c r="HK97" s="114"/>
      <c r="HL97" s="114"/>
      <c r="HM97" s="114"/>
      <c r="HN97" s="114"/>
      <c r="HO97" s="114"/>
      <c r="HP97" s="114"/>
      <c r="HQ97" s="114"/>
      <c r="HR97" s="114"/>
      <c r="HS97" s="114"/>
      <c r="HT97" s="114"/>
      <c r="HU97" s="114"/>
      <c r="HV97" s="114"/>
      <c r="HW97" s="114"/>
      <c r="HX97" s="114"/>
      <c r="HY97" s="114"/>
      <c r="HZ97" s="114"/>
      <c r="IA97" s="114"/>
      <c r="IB97" s="114"/>
      <c r="IC97" s="114"/>
      <c r="ID97" s="114"/>
      <c r="IE97" s="114"/>
      <c r="IF97" s="114"/>
      <c r="IG97" s="114"/>
      <c r="IH97" s="114"/>
      <c r="II97" s="114"/>
      <c r="IJ97" s="114"/>
      <c r="IK97" s="114"/>
      <c r="IL97" s="114"/>
      <c r="IM97" s="114"/>
      <c r="IN97" s="114"/>
      <c r="IO97" s="114"/>
      <c r="IP97" s="114"/>
      <c r="IQ97" s="114"/>
      <c r="IR97" s="114"/>
      <c r="IS97" s="114"/>
      <c r="IT97" s="114"/>
      <c r="IU97" s="114"/>
      <c r="IV97" s="114"/>
      <c r="IW97" s="114"/>
    </row>
    <row r="98" customFormat="false" ht="13.5" hidden="false" customHeight="true" outlineLevel="0" collapsed="false">
      <c r="A98" s="139" t="s">
        <v>225</v>
      </c>
      <c r="B98" s="125" t="n">
        <v>8266</v>
      </c>
      <c r="C98" s="126" t="n">
        <v>9347</v>
      </c>
      <c r="D98" s="128" t="n">
        <v>1081</v>
      </c>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13.5" hidden="false" customHeight="true" outlineLevel="0" collapsed="false">
      <c r="A99" s="140" t="s">
        <v>226</v>
      </c>
      <c r="B99" s="141" t="n">
        <v>13123</v>
      </c>
      <c r="C99" s="111" t="n">
        <v>13445</v>
      </c>
      <c r="D99" s="113" t="n">
        <v>322</v>
      </c>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10.5" hidden="false" customHeight="true" outlineLevel="0" collapsed="false">
      <c r="A100" s="114" t="s">
        <v>227</v>
      </c>
      <c r="B100" s="142"/>
      <c r="C100" s="142"/>
      <c r="D100" s="142"/>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9.95" hidden="false" customHeight="true" outlineLevel="0" collapsed="false">
      <c r="A101" s="143"/>
      <c r="B101" s="142"/>
      <c r="C101" s="142"/>
      <c r="D101" s="142"/>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14.25" hidden="false" customHeight="true" outlineLevel="0" collapsed="false">
      <c r="A102" s="66" t="s">
        <v>228</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10.5" hidden="false" customHeight="true" outlineLevel="0" collapsed="false">
      <c r="A103" s="66"/>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21.75" hidden="false" customHeight="true" outlineLevel="0" collapsed="false">
      <c r="A104" s="67" t="s">
        <v>229</v>
      </c>
      <c r="B104" s="100" t="s">
        <v>220</v>
      </c>
      <c r="C104" s="70" t="s">
        <v>221</v>
      </c>
      <c r="D104" s="70" t="s">
        <v>222</v>
      </c>
      <c r="E104" s="144" t="s">
        <v>230</v>
      </c>
      <c r="F104" s="136" t="s">
        <v>231</v>
      </c>
      <c r="G104" s="145" t="s">
        <v>232</v>
      </c>
      <c r="H104" s="145"/>
      <c r="I104" s="100" t="s">
        <v>220</v>
      </c>
      <c r="J104" s="70" t="s">
        <v>221</v>
      </c>
      <c r="K104" s="136" t="s">
        <v>222</v>
      </c>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13.5" hidden="false" customHeight="true" outlineLevel="0" collapsed="false">
      <c r="A105" s="137" t="s">
        <v>233</v>
      </c>
      <c r="B105" s="146" t="n">
        <v>1.42</v>
      </c>
      <c r="C105" s="147" t="n">
        <v>0.79</v>
      </c>
      <c r="D105" s="147" t="n">
        <v>-0.63</v>
      </c>
      <c r="E105" s="148" t="s">
        <v>234</v>
      </c>
      <c r="F105" s="149" t="s">
        <v>235</v>
      </c>
      <c r="G105" s="150" t="s">
        <v>142</v>
      </c>
      <c r="H105" s="150"/>
      <c r="I105" s="151" t="s">
        <v>128</v>
      </c>
      <c r="J105" s="152" t="s">
        <v>128</v>
      </c>
      <c r="K105" s="153" t="s">
        <v>128</v>
      </c>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13.5" hidden="false" customHeight="true" outlineLevel="0" collapsed="false">
      <c r="A106" s="138" t="s">
        <v>236</v>
      </c>
      <c r="B106" s="154" t="n">
        <v>10.02</v>
      </c>
      <c r="C106" s="155" t="n">
        <v>10.21</v>
      </c>
      <c r="D106" s="155" t="n">
        <v>0.19</v>
      </c>
      <c r="E106" s="156" t="s">
        <v>237</v>
      </c>
      <c r="F106" s="157" t="s">
        <v>238</v>
      </c>
      <c r="G106" s="77" t="s">
        <v>144</v>
      </c>
      <c r="H106" s="77"/>
      <c r="I106" s="154" t="s">
        <v>128</v>
      </c>
      <c r="J106" s="158" t="s">
        <v>128</v>
      </c>
      <c r="K106" s="159" t="s">
        <v>128</v>
      </c>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13.5" hidden="false" customHeight="true" outlineLevel="0" collapsed="false">
      <c r="A107" s="138" t="s">
        <v>239</v>
      </c>
      <c r="B107" s="160" t="n">
        <v>12.4</v>
      </c>
      <c r="C107" s="158" t="n">
        <v>12.9</v>
      </c>
      <c r="D107" s="158" t="n">
        <v>0.5</v>
      </c>
      <c r="E107" s="161" t="n">
        <v>25</v>
      </c>
      <c r="F107" s="162" t="n">
        <v>35</v>
      </c>
      <c r="G107" s="77" t="s">
        <v>145</v>
      </c>
      <c r="H107" s="77"/>
      <c r="I107" s="154" t="s">
        <v>128</v>
      </c>
      <c r="J107" s="158" t="s">
        <v>128</v>
      </c>
      <c r="K107" s="159" t="s">
        <v>128</v>
      </c>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13.5" hidden="false" customHeight="true" outlineLevel="0" collapsed="false">
      <c r="A108" s="138" t="s">
        <v>240</v>
      </c>
      <c r="B108" s="163" t="n">
        <v>200.9</v>
      </c>
      <c r="C108" s="158" t="n">
        <v>195.6</v>
      </c>
      <c r="D108" s="158" t="n">
        <v>-5.3</v>
      </c>
      <c r="E108" s="161" t="n">
        <v>350</v>
      </c>
      <c r="F108" s="164"/>
      <c r="G108" s="77" t="s">
        <v>146</v>
      </c>
      <c r="H108" s="77"/>
      <c r="I108" s="154" t="s">
        <v>128</v>
      </c>
      <c r="J108" s="158" t="s">
        <v>128</v>
      </c>
      <c r="K108" s="159" t="s">
        <v>128</v>
      </c>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13.5" hidden="false" customHeight="true" outlineLevel="0" collapsed="false">
      <c r="A109" s="138" t="s">
        <v>59</v>
      </c>
      <c r="B109" s="165" t="n">
        <v>0.81</v>
      </c>
      <c r="C109" s="155" t="n">
        <v>0.81</v>
      </c>
      <c r="D109" s="158" t="n">
        <v>0</v>
      </c>
      <c r="E109" s="166"/>
      <c r="F109" s="167"/>
      <c r="G109" s="77" t="s">
        <v>241</v>
      </c>
      <c r="H109" s="77"/>
      <c r="I109" s="154" t="s">
        <v>128</v>
      </c>
      <c r="J109" s="158" t="s">
        <v>128</v>
      </c>
      <c r="K109" s="159" t="s">
        <v>128</v>
      </c>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13.5" hidden="false" customHeight="true" outlineLevel="0" collapsed="false">
      <c r="A110" s="168" t="s">
        <v>61</v>
      </c>
      <c r="B110" s="169" t="n">
        <v>91</v>
      </c>
      <c r="C110" s="170" t="n">
        <v>89.4</v>
      </c>
      <c r="D110" s="170" t="n">
        <v>-1.6</v>
      </c>
      <c r="E110" s="171"/>
      <c r="F110" s="172"/>
      <c r="G110" s="77" t="s">
        <v>148</v>
      </c>
      <c r="H110" s="77"/>
      <c r="I110" s="154" t="s">
        <v>128</v>
      </c>
      <c r="J110" s="158" t="s">
        <v>128</v>
      </c>
      <c r="K110" s="159" t="s">
        <v>128</v>
      </c>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13.5" hidden="false" customHeight="true" outlineLevel="0" collapsed="false">
      <c r="A111" s="173"/>
      <c r="B111" s="174"/>
      <c r="C111" s="174"/>
      <c r="D111" s="174"/>
      <c r="E111" s="175"/>
      <c r="F111" s="175"/>
      <c r="G111" s="77" t="s">
        <v>149</v>
      </c>
      <c r="H111" s="77"/>
      <c r="I111" s="154" t="s">
        <v>128</v>
      </c>
      <c r="J111" s="158" t="s">
        <v>128</v>
      </c>
      <c r="K111" s="159" t="s">
        <v>128</v>
      </c>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13.5" hidden="false" customHeight="true" outlineLevel="0" collapsed="false">
      <c r="A112" s="173"/>
      <c r="B112" s="174"/>
      <c r="C112" s="174"/>
      <c r="D112" s="174"/>
      <c r="E112" s="175"/>
      <c r="F112" s="175"/>
      <c r="G112" s="77" t="s">
        <v>150</v>
      </c>
      <c r="H112" s="77"/>
      <c r="I112" s="154" t="s">
        <v>128</v>
      </c>
      <c r="J112" s="158" t="s">
        <v>128</v>
      </c>
      <c r="K112" s="159" t="s">
        <v>128</v>
      </c>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13.5" hidden="false" customHeight="true" outlineLevel="0" collapsed="false">
      <c r="A113" s="173"/>
      <c r="B113" s="174"/>
      <c r="C113" s="174"/>
      <c r="D113" s="174"/>
      <c r="E113" s="175"/>
      <c r="F113" s="175"/>
      <c r="G113" s="77" t="s">
        <v>151</v>
      </c>
      <c r="H113" s="77"/>
      <c r="I113" s="154" t="s">
        <v>128</v>
      </c>
      <c r="J113" s="158" t="s">
        <v>128</v>
      </c>
      <c r="K113" s="159" t="s">
        <v>128</v>
      </c>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13.5" hidden="false" customHeight="true" outlineLevel="0" collapsed="false">
      <c r="A114" s="173"/>
      <c r="B114" s="174"/>
      <c r="C114" s="174"/>
      <c r="D114" s="174"/>
      <c r="E114" s="175"/>
      <c r="F114" s="175"/>
      <c r="G114" s="87" t="s">
        <v>152</v>
      </c>
      <c r="H114" s="87"/>
      <c r="I114" s="176" t="s">
        <v>128</v>
      </c>
      <c r="J114" s="170" t="s">
        <v>128</v>
      </c>
      <c r="K114" s="177" t="s">
        <v>128</v>
      </c>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10.5" hidden="false" customHeight="true" outlineLevel="0" collapsed="false">
      <c r="A115" s="114" t="s">
        <v>242</v>
      </c>
      <c r="B115" s="114"/>
      <c r="C115" s="114"/>
      <c r="D115" s="114"/>
      <c r="E115" s="114"/>
      <c r="F115" s="114"/>
      <c r="G115" s="178"/>
      <c r="H115" s="178"/>
      <c r="I115" s="179"/>
      <c r="J115" s="174"/>
      <c r="K115" s="179"/>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10.5" hidden="false" customHeight="true" outlineLevel="0" collapsed="false">
      <c r="A116" s="114" t="s">
        <v>243</v>
      </c>
      <c r="B116" s="114"/>
      <c r="C116" s="114"/>
      <c r="D116" s="114"/>
      <c r="E116" s="114"/>
      <c r="F116" s="114"/>
      <c r="G116" s="178"/>
      <c r="H116" s="178"/>
      <c r="I116" s="179"/>
      <c r="J116" s="174"/>
      <c r="K116" s="179"/>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10.5" hidden="false" customHeight="true" outlineLevel="0" collapsed="false">
      <c r="A117" s="114" t="s">
        <v>244</v>
      </c>
      <c r="B117" s="114"/>
      <c r="C117" s="114"/>
      <c r="D117" s="114"/>
      <c r="E117" s="114"/>
      <c r="F117" s="114"/>
      <c r="G117" s="178"/>
      <c r="H117" s="178"/>
      <c r="I117" s="179"/>
      <c r="J117" s="174"/>
      <c r="K117" s="179"/>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10.5" hidden="false" customHeight="true" outlineLevel="0" collapsed="false">
      <c r="A118" s="114" t="s">
        <v>245</v>
      </c>
      <c r="B118" s="114"/>
      <c r="C118" s="114"/>
      <c r="D118" s="114"/>
      <c r="E118" s="114"/>
      <c r="F118" s="114"/>
      <c r="G118" s="178"/>
      <c r="H118" s="178"/>
      <c r="I118" s="179"/>
      <c r="J118" s="174"/>
      <c r="K118" s="179"/>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13.5" hidden="false" customHeight="true" outlineLevel="0" collapsed="false">
      <c r="A119" s="114"/>
      <c r="B119" s="114"/>
      <c r="C119" s="114"/>
      <c r="D119" s="114"/>
      <c r="E119" s="114"/>
      <c r="F119" s="114"/>
      <c r="G119" s="178"/>
      <c r="H119" s="178"/>
      <c r="I119" s="179"/>
      <c r="J119" s="174"/>
      <c r="K119" s="179"/>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13.5" hidden="false" customHeight="true" outlineLevel="0" collapsed="false">
      <c r="A120" s="114"/>
      <c r="B120" s="114"/>
      <c r="C120" s="114"/>
      <c r="D120" s="114"/>
      <c r="E120" s="114"/>
      <c r="F120" s="114"/>
      <c r="G120" s="178"/>
      <c r="H120" s="178"/>
      <c r="I120" s="179"/>
      <c r="J120" s="174"/>
      <c r="K120" s="179"/>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13.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13.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13.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13.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13.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13.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13.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13.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13.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13.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13.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13.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13.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13.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13.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13.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13.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13.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13.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13.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13.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13.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13.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13.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13.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13.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13.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13.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13.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13.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13.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13.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13.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13.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13.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13.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13.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13.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13.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13.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13.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13.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13.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13.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13.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13.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13.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13.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13.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13.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13.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13.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13.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13.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13.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13.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13.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13.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13.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13.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13.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13.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13.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13.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13.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13.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13.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13.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13.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13.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13.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13.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13.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customFormat="false" ht="13.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c r="IO194" s="114"/>
      <c r="IP194" s="114"/>
      <c r="IQ194" s="114"/>
      <c r="IR194" s="114"/>
      <c r="IS194" s="114"/>
      <c r="IT194" s="114"/>
      <c r="IU194" s="114"/>
      <c r="IV194" s="114"/>
      <c r="IW194" s="114"/>
    </row>
    <row r="195" customFormat="false" ht="13.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c r="BK195" s="114"/>
      <c r="BL195" s="114"/>
      <c r="BM195" s="114"/>
      <c r="BN195" s="114"/>
      <c r="BO195" s="114"/>
      <c r="BP195" s="114"/>
      <c r="BQ195" s="114"/>
      <c r="BR195" s="114"/>
      <c r="BS195" s="114"/>
      <c r="BT195" s="114"/>
      <c r="BU195" s="114"/>
      <c r="BV195" s="114"/>
      <c r="BW195" s="114"/>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c r="IT195" s="114"/>
      <c r="IU195" s="114"/>
      <c r="IV195" s="114"/>
      <c r="IW195" s="114"/>
    </row>
    <row r="196" customFormat="false" ht="13.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c r="BK196" s="114"/>
      <c r="BL196" s="114"/>
      <c r="BM196" s="114"/>
      <c r="BN196" s="114"/>
      <c r="BO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c r="IT196" s="114"/>
      <c r="IU196" s="114"/>
      <c r="IV196" s="114"/>
      <c r="IW196" s="114"/>
    </row>
    <row r="197" customFormat="false" ht="13.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13.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3.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3.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3.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3.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3.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3.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3.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3.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3.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3.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3.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3.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3.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3.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3.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3.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3.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3.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3.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3.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3.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3.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3.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3.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3.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3.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3.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3.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3.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3.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3.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3.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3.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3.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3.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3.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3.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3.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3.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3.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3.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3.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3.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3.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3.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3.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3.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3.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3.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3.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3.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3.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3.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3.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3.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3.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3.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3.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3.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3.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3.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3.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3.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3.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3.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3.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3.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3.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3.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3.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3.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3.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3.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3.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3.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3.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3.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3.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3.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3.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3.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3.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3.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3.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3.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3.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3.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3.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3.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3.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3.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3.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3.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3.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3.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3.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3.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3.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3.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3.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3.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3.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3.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3.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3.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3.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3.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3.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3.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3.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3.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3.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3.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3.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3.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3.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3.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3.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3.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3.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3.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3.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3.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3.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3.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3.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3.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3.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3.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3.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3.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3.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3.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3.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3.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3.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3.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3.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3.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3.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3.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3.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3.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3.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3.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3.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3.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3.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3.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3.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3.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3.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3.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3.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3.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3.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3.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3.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3.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3.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3.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3.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3.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3.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3.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3.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3.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3.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3.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3.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3.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3.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3.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3.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3.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3.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3.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3.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3.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3.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3.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3.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3.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3.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3.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3.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3.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3.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3.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3.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3.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3.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3.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3.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3.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3.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3.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3.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3.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3.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3.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3.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3.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3.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3.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3.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3.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3.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3.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3.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3.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3.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3.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3.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3.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3.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3.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3.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3.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3.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3.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3.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3.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3.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3.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3.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3.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3.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3.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3.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3.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3.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3.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3.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3.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3.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3.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3.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3.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3.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3.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3.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3.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3.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3.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3.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3.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3.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3.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3.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3.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3.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3.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3.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3.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3.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3.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3.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3.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3.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3.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3.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3.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3.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3.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3.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3.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3.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3.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3.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3.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3.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3.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3.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3.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3.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3.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3.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3.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3.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3.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3.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3.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3.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3.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3.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3.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3.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3.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3.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3.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3.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3.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3.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3.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3.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3.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3.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3.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3.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3.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3.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3.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3.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3.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3.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3.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3.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3.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3.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3.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3.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3.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3.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3.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3.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3.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3.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3.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3.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3.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3.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3.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3.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3.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3.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3.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3.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3.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3.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3.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3.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3.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3.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3.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3.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3.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3.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3.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3.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3.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3.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3.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3.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3.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3.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3.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3.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3.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3.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3.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3.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3.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3.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3.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3.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3.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3.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3.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3.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3.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3.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3.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3.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3.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3.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3.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3.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3.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3.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3.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3.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3.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3.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3.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3.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3.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3.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3.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3.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3.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3.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3.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3.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3.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3.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3.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3.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3.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3.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3.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3.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3.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3.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3.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3.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3.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3.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3.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3.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3.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3.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3.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3.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3.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3.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3.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3.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3.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3.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3.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3.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3.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3.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3.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3.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3.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3.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3.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3.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3.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3.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3.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3.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3.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3.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3.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3.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3.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3.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3.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3.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3.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3.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3.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3.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3.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3.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3.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3.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3.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3.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3.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3.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3.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3.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3.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3.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3.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3.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3.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3.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3.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3.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3.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3.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3.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3.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3.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3.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3.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3.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3.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3.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3.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3.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3.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3.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3.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3.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3.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3.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3.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3.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3.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3.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3.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3.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3.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3.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3.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3.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3.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3.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3.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3.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3.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3.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3.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3.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3.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3.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3.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3.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3.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3.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3.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3.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3.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3.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3.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3.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3.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3.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3.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3.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3.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3.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3.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3.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3.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3.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3.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3.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3.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3.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3.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3.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3.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3.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3.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3.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3.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3.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3.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3.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3.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3.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3.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3.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3.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3.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3.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3.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3.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3.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3.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3.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3.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3.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3.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3.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3.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3.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3.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3.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3.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3.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3.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3.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3.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3.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3.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3.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3.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3.5" hidden="false" customHeight="true" outlineLevel="0" collapsed="false">
      <c r="A754" s="114"/>
      <c r="B754" s="114"/>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3.5" hidden="false" customHeight="true" outlineLevel="0" collapsed="false">
      <c r="A755" s="114"/>
      <c r="B755" s="114"/>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3.5" hidden="false" customHeight="true" outlineLevel="0" collapsed="false">
      <c r="A756" s="114"/>
      <c r="B756" s="114"/>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3.5" hidden="false" customHeight="true" outlineLevel="0" collapsed="false">
      <c r="A757" s="114"/>
      <c r="B757" s="114"/>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3.5" hidden="false" customHeight="true" outlineLevel="0" collapsed="false">
      <c r="A758" s="114"/>
      <c r="B758" s="114"/>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3.5" hidden="false" customHeight="true" outlineLevel="0" collapsed="false">
      <c r="A759" s="114"/>
      <c r="B759" s="114"/>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3.5" hidden="false" customHeight="true" outlineLevel="0" collapsed="false">
      <c r="A760" s="114"/>
      <c r="B760" s="114"/>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3.5" hidden="false" customHeight="true" outlineLevel="0" collapsed="false">
      <c r="A761" s="114"/>
      <c r="B761" s="114"/>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3.5" hidden="false" customHeight="true" outlineLevel="0" collapsed="false">
      <c r="A762" s="114"/>
      <c r="B762" s="114"/>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3.5" hidden="false" customHeight="true" outlineLevel="0" collapsed="false">
      <c r="A763" s="114"/>
      <c r="B763" s="114"/>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3.5" hidden="false" customHeight="true" outlineLevel="0" collapsed="false">
      <c r="A764" s="114"/>
      <c r="B764" s="114"/>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3.5" hidden="false" customHeight="true" outlineLevel="0" collapsed="false">
      <c r="A765" s="114"/>
      <c r="B765" s="114"/>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3.5" hidden="false" customHeight="true" outlineLevel="0" collapsed="false">
      <c r="A766" s="114"/>
      <c r="B766" s="114"/>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3.5" hidden="false" customHeight="true" outlineLevel="0" collapsed="false">
      <c r="A767" s="114"/>
      <c r="B767" s="114"/>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3.5" hidden="false" customHeight="true" outlineLevel="0" collapsed="false">
      <c r="A768" s="114"/>
      <c r="B768" s="114"/>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3.5" hidden="false" customHeight="true" outlineLevel="0" collapsed="false">
      <c r="A769" s="114"/>
      <c r="B769" s="114"/>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3.5" hidden="false" customHeight="true" outlineLevel="0" collapsed="false">
      <c r="A770" s="114"/>
      <c r="B770" s="114"/>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3.5" hidden="false" customHeight="true" outlineLevel="0" collapsed="false">
      <c r="A771" s="114"/>
      <c r="B771" s="114"/>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3.5" hidden="false" customHeight="true" outlineLevel="0" collapsed="false">
      <c r="A772" s="114"/>
      <c r="B772" s="114"/>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3.5" hidden="false" customHeight="true" outlineLevel="0" collapsed="false">
      <c r="A773" s="114"/>
      <c r="B773" s="114"/>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3.5" hidden="false" customHeight="true" outlineLevel="0" collapsed="false">
      <c r="A774" s="114"/>
      <c r="B774" s="114"/>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3.5" hidden="false" customHeight="true" outlineLevel="0" collapsed="false">
      <c r="A775" s="114"/>
      <c r="B775" s="114"/>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3.5" hidden="false" customHeight="true" outlineLevel="0" collapsed="false">
      <c r="A776" s="114"/>
      <c r="B776" s="114"/>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3.5" hidden="false" customHeight="true" outlineLevel="0" collapsed="false">
      <c r="A777" s="114"/>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3.5" hidden="false" customHeight="true" outlineLevel="0" collapsed="false">
      <c r="A778" s="114"/>
      <c r="B778" s="114"/>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3.5" hidden="false" customHeight="true" outlineLevel="0" collapsed="false">
      <c r="A779" s="114"/>
      <c r="B779" s="114"/>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3.5" hidden="false" customHeight="true" outlineLevel="0" collapsed="false">
      <c r="A780" s="114"/>
      <c r="B780" s="114"/>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3.5" hidden="false" customHeight="true" outlineLevel="0" collapsed="false">
      <c r="A781" s="114"/>
      <c r="B781" s="114"/>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3.5" hidden="false" customHeight="true" outlineLevel="0" collapsed="false">
      <c r="A782" s="114"/>
      <c r="B782" s="114"/>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3.5" hidden="false" customHeight="true" outlineLevel="0" collapsed="false">
      <c r="A783" s="114"/>
      <c r="B783" s="114"/>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3.5" hidden="false" customHeight="true" outlineLevel="0" collapsed="false">
      <c r="A784" s="114"/>
      <c r="B784" s="114"/>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3.5" hidden="false" customHeight="true" outlineLevel="0" collapsed="false">
      <c r="A785" s="114"/>
      <c r="B785" s="114"/>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3.5" hidden="false" customHeight="true" outlineLevel="0" collapsed="false">
      <c r="A786" s="114"/>
      <c r="B786" s="114"/>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3.5" hidden="false" customHeight="true" outlineLevel="0" collapsed="false">
      <c r="A787" s="114"/>
      <c r="B787" s="114"/>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3.5" hidden="false" customHeight="true" outlineLevel="0" collapsed="false">
      <c r="A788" s="114"/>
      <c r="B788" s="114"/>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3.5" hidden="false" customHeight="true" outlineLevel="0" collapsed="false">
      <c r="A789" s="114"/>
      <c r="B789" s="114"/>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3.5" hidden="false" customHeight="true" outlineLevel="0" collapsed="false">
      <c r="A790" s="114"/>
      <c r="B790" s="114"/>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3.5" hidden="false" customHeight="true" outlineLevel="0" collapsed="false">
      <c r="A791" s="114"/>
      <c r="B791" s="114"/>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3.5" hidden="false" customHeight="true" outlineLevel="0" collapsed="false">
      <c r="A792" s="114"/>
      <c r="B792" s="114"/>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3.5" hidden="false" customHeight="true" outlineLevel="0" collapsed="false">
      <c r="A793" s="114"/>
      <c r="B793" s="114"/>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3.5" hidden="false" customHeight="true" outlineLevel="0" collapsed="false">
      <c r="A794" s="114"/>
      <c r="B794" s="114"/>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3.5" hidden="false" customHeight="true" outlineLevel="0" collapsed="false">
      <c r="A795" s="114"/>
      <c r="B795" s="114"/>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3.5" hidden="false" customHeight="true" outlineLevel="0" collapsed="false">
      <c r="A796" s="114"/>
      <c r="B796" s="114"/>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3.5" hidden="false" customHeight="true" outlineLevel="0" collapsed="false">
      <c r="A797" s="114"/>
      <c r="B797" s="114"/>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3.5" hidden="false" customHeight="true" outlineLevel="0" collapsed="false">
      <c r="A798" s="114"/>
      <c r="B798" s="114"/>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3.5" hidden="false" customHeight="true" outlineLevel="0" collapsed="false">
      <c r="A799" s="114"/>
      <c r="B799" s="114"/>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3.5" hidden="false" customHeight="true" outlineLevel="0" collapsed="false">
      <c r="A800" s="114"/>
      <c r="B800" s="114"/>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3.5" hidden="false" customHeight="true" outlineLevel="0" collapsed="false">
      <c r="A801" s="114"/>
      <c r="B801" s="114"/>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3.5" hidden="false" customHeight="true" outlineLevel="0" collapsed="false">
      <c r="A802" s="114"/>
      <c r="B802" s="114"/>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3.5" hidden="false" customHeight="true" outlineLevel="0" collapsed="false">
      <c r="A803" s="114"/>
      <c r="B803" s="114"/>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3.5" hidden="false" customHeight="true" outlineLevel="0" collapsed="false">
      <c r="A804" s="114"/>
      <c r="B804" s="114"/>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3.5" hidden="false" customHeight="true" outlineLevel="0" collapsed="false">
      <c r="A805" s="114"/>
      <c r="B805" s="114"/>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3.5" hidden="false" customHeight="true" outlineLevel="0" collapsed="false">
      <c r="A806" s="114"/>
      <c r="B806" s="114"/>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3.5" hidden="false" customHeight="true" outlineLevel="0" collapsed="false">
      <c r="A807" s="114"/>
      <c r="B807" s="114"/>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3.5" hidden="false" customHeight="true" outlineLevel="0" collapsed="false">
      <c r="A808" s="114"/>
      <c r="B808" s="114"/>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3.5" hidden="false" customHeight="true" outlineLevel="0" collapsed="false">
      <c r="A809" s="114"/>
      <c r="B809" s="114"/>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3.5" hidden="false" customHeight="true" outlineLevel="0" collapsed="false">
      <c r="A810" s="114"/>
      <c r="B810" s="114"/>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3.5" hidden="false" customHeight="true" outlineLevel="0" collapsed="false">
      <c r="A811" s="114"/>
      <c r="B811" s="114"/>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3.5" hidden="false" customHeight="true" outlineLevel="0" collapsed="false">
      <c r="A812" s="114"/>
      <c r="B812" s="114"/>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3.5" hidden="false" customHeight="true" outlineLevel="0" collapsed="false">
      <c r="A813" s="114"/>
      <c r="B813" s="114"/>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3.5" hidden="false" customHeight="true" outlineLevel="0" collapsed="false">
      <c r="A814" s="114"/>
      <c r="B814" s="114"/>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3.5" hidden="false" customHeight="true" outlineLevel="0" collapsed="false">
      <c r="A815" s="114"/>
      <c r="B815" s="114"/>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3.5" hidden="false" customHeight="true" outlineLevel="0" collapsed="false">
      <c r="A816" s="114"/>
      <c r="B816" s="114"/>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3.5" hidden="false" customHeight="true" outlineLevel="0" collapsed="false">
      <c r="A817" s="114"/>
      <c r="B817" s="114"/>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3.5" hidden="false" customHeight="true" outlineLevel="0" collapsed="false">
      <c r="A818" s="114"/>
      <c r="B818" s="114"/>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3.5" hidden="false" customHeight="true" outlineLevel="0" collapsed="false">
      <c r="A819" s="114"/>
      <c r="B819" s="114"/>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3.5" hidden="false" customHeight="true" outlineLevel="0" collapsed="false">
      <c r="A820" s="114"/>
      <c r="B820" s="114"/>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3.5" hidden="false" customHeight="true" outlineLevel="0" collapsed="false">
      <c r="A821" s="114"/>
      <c r="B821" s="114"/>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3.5" hidden="false" customHeight="true" outlineLevel="0" collapsed="false">
      <c r="A822" s="114"/>
      <c r="B822" s="114"/>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3.5" hidden="false" customHeight="true" outlineLevel="0" collapsed="false">
      <c r="A823" s="114"/>
      <c r="B823" s="114"/>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3.5" hidden="false" customHeight="true" outlineLevel="0" collapsed="false">
      <c r="A824" s="114"/>
      <c r="B824" s="114"/>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3.5" hidden="false" customHeight="true" outlineLevel="0" collapsed="false">
      <c r="A825" s="114"/>
      <c r="B825" s="114"/>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3.5" hidden="false" customHeight="true" outlineLevel="0" collapsed="false">
      <c r="A826" s="114"/>
      <c r="B826" s="114"/>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3.5" hidden="false" customHeight="true" outlineLevel="0" collapsed="false">
      <c r="A827" s="114"/>
      <c r="B827" s="114"/>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3.5" hidden="false" customHeight="true" outlineLevel="0" collapsed="false">
      <c r="A828" s="114"/>
      <c r="B828" s="114"/>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3.5" hidden="false" customHeight="true" outlineLevel="0" collapsed="false">
      <c r="A829" s="114"/>
      <c r="B829" s="114"/>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3.5" hidden="false" customHeight="true" outlineLevel="0" collapsed="false">
      <c r="A830" s="114"/>
      <c r="B830" s="114"/>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3.5" hidden="false" customHeight="true" outlineLevel="0" collapsed="false">
      <c r="A831" s="114"/>
      <c r="B831" s="114"/>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3.5" hidden="false" customHeight="true" outlineLevel="0" collapsed="false">
      <c r="A832" s="114"/>
      <c r="B832" s="114"/>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3.5" hidden="false" customHeight="true" outlineLevel="0" collapsed="false">
      <c r="A833" s="114"/>
      <c r="B833" s="114"/>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3.5" hidden="false" customHeight="true" outlineLevel="0" collapsed="false">
      <c r="A834" s="114"/>
      <c r="B834" s="114"/>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3.5" hidden="false" customHeight="true" outlineLevel="0" collapsed="false">
      <c r="A835" s="114"/>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3.5" hidden="false" customHeight="true" outlineLevel="0" collapsed="false">
      <c r="A836" s="114"/>
      <c r="B836" s="114"/>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3.5" hidden="false" customHeight="true" outlineLevel="0" collapsed="false">
      <c r="A837" s="114"/>
      <c r="B837" s="114"/>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3.5" hidden="false" customHeight="true" outlineLevel="0" collapsed="false">
      <c r="A838" s="114"/>
      <c r="B838" s="114"/>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3.5" hidden="false" customHeight="true" outlineLevel="0" collapsed="false">
      <c r="A839" s="114"/>
      <c r="B839" s="114"/>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3.5" hidden="false" customHeight="true" outlineLevel="0" collapsed="false">
      <c r="A840" s="114"/>
      <c r="B840" s="114"/>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3.5" hidden="false" customHeight="true" outlineLevel="0" collapsed="false">
      <c r="A841" s="114"/>
      <c r="B841" s="114"/>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3.5" hidden="false" customHeight="true" outlineLevel="0" collapsed="false">
      <c r="A842" s="114"/>
      <c r="B842" s="114"/>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3.5" hidden="false" customHeight="true" outlineLevel="0" collapsed="false">
      <c r="A843" s="114"/>
      <c r="B843" s="114"/>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3.5" hidden="false" customHeight="true" outlineLevel="0" collapsed="false">
      <c r="A844" s="114"/>
      <c r="B844" s="114"/>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3.5" hidden="false" customHeight="true" outlineLevel="0" collapsed="false">
      <c r="A845" s="114"/>
      <c r="B845" s="114"/>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3.5" hidden="false" customHeight="true" outlineLevel="0" collapsed="false">
      <c r="A846" s="114"/>
      <c r="B846" s="114"/>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3.5" hidden="false" customHeight="true" outlineLevel="0" collapsed="false">
      <c r="A847" s="114"/>
      <c r="B847" s="114"/>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3.5" hidden="false" customHeight="true" outlineLevel="0" collapsed="false">
      <c r="A848" s="114"/>
      <c r="B848" s="114"/>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3.5" hidden="false" customHeight="true" outlineLevel="0" collapsed="false">
      <c r="A849" s="114"/>
      <c r="B849" s="114"/>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3.5" hidden="false" customHeight="true" outlineLevel="0" collapsed="false">
      <c r="A850" s="114"/>
      <c r="B850" s="114"/>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3.5" hidden="false" customHeight="true" outlineLevel="0" collapsed="false">
      <c r="A851" s="114"/>
      <c r="B851" s="114"/>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3.5" hidden="false" customHeight="true" outlineLevel="0" collapsed="false">
      <c r="A852" s="114"/>
      <c r="B852" s="114"/>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3.5" hidden="false" customHeight="true" outlineLevel="0" collapsed="false">
      <c r="A853" s="114"/>
      <c r="B853" s="114"/>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3.5" hidden="false" customHeight="true" outlineLevel="0" collapsed="false">
      <c r="A854" s="114"/>
      <c r="B854" s="114"/>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3.5" hidden="false" customHeight="true" outlineLevel="0" collapsed="false">
      <c r="A855" s="114"/>
      <c r="B855" s="114"/>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3.5" hidden="false" customHeight="true" outlineLevel="0" collapsed="false">
      <c r="A856" s="114"/>
      <c r="B856" s="114"/>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3.5" hidden="false" customHeight="true" outlineLevel="0" collapsed="false">
      <c r="A857" s="114"/>
      <c r="B857" s="114"/>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3.5" hidden="false" customHeight="true" outlineLevel="0" collapsed="false">
      <c r="A858" s="114"/>
      <c r="B858" s="114"/>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3.5" hidden="false" customHeight="true" outlineLevel="0" collapsed="false">
      <c r="A859" s="114"/>
      <c r="B859" s="114"/>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3.5" hidden="false" customHeight="true" outlineLevel="0" collapsed="false">
      <c r="A860" s="114"/>
      <c r="B860" s="114"/>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3.5" hidden="false" customHeight="true" outlineLevel="0" collapsed="false">
      <c r="A861" s="114"/>
      <c r="B861" s="114"/>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3.5" hidden="false" customHeight="true" outlineLevel="0" collapsed="false">
      <c r="A862" s="114"/>
      <c r="B862" s="114"/>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3.5" hidden="false" customHeight="true" outlineLevel="0" collapsed="false">
      <c r="A863" s="114"/>
      <c r="B863" s="114"/>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3.5" hidden="false" customHeight="true" outlineLevel="0" collapsed="false">
      <c r="A864" s="114"/>
      <c r="B864" s="114"/>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3.5" hidden="false" customHeight="true" outlineLevel="0" collapsed="false">
      <c r="A865" s="114"/>
      <c r="B865" s="114"/>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3.5" hidden="false" customHeight="true" outlineLevel="0" collapsed="false">
      <c r="A866" s="114"/>
      <c r="B866" s="114"/>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3.5" hidden="false" customHeight="true" outlineLevel="0" collapsed="false">
      <c r="A867" s="114"/>
      <c r="B867" s="114"/>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3.5" hidden="false" customHeight="true" outlineLevel="0" collapsed="false">
      <c r="A868" s="114"/>
      <c r="B868" s="114"/>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3.5" hidden="false" customHeight="true" outlineLevel="0" collapsed="false">
      <c r="A869" s="114"/>
      <c r="B869" s="114"/>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3.5" hidden="false" customHeight="true" outlineLevel="0" collapsed="false">
      <c r="A870" s="114"/>
      <c r="B870" s="114"/>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3.5" hidden="false" customHeight="true" outlineLevel="0" collapsed="false">
      <c r="A871" s="114"/>
      <c r="B871" s="114"/>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3.5" hidden="false" customHeight="true" outlineLevel="0" collapsed="false">
      <c r="A872" s="114"/>
      <c r="B872" s="114"/>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3.5" hidden="false" customHeight="true" outlineLevel="0" collapsed="false">
      <c r="A873" s="114"/>
      <c r="B873" s="114"/>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3.5" hidden="false" customHeight="true" outlineLevel="0" collapsed="false">
      <c r="A874" s="114"/>
      <c r="B874" s="114"/>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3.5" hidden="false" customHeight="true" outlineLevel="0" collapsed="false">
      <c r="A875" s="114"/>
      <c r="B875" s="114"/>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3.5" hidden="false" customHeight="true" outlineLevel="0" collapsed="false">
      <c r="A876" s="114"/>
      <c r="B876" s="114"/>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3.5" hidden="false" customHeight="true" outlineLevel="0" collapsed="false">
      <c r="A877" s="114"/>
      <c r="B877" s="114"/>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3.5" hidden="false" customHeight="true" outlineLevel="0" collapsed="false">
      <c r="A878" s="114"/>
      <c r="B878" s="114"/>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3.5" hidden="false" customHeight="true" outlineLevel="0" collapsed="false">
      <c r="A879" s="114"/>
      <c r="B879" s="114"/>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3.5" hidden="false" customHeight="true" outlineLevel="0" collapsed="false">
      <c r="A880" s="114"/>
      <c r="B880" s="114"/>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3.5" hidden="false" customHeight="true" outlineLevel="0" collapsed="false">
      <c r="A881" s="114"/>
      <c r="B881" s="114"/>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3.5" hidden="false" customHeight="true" outlineLevel="0" collapsed="false">
      <c r="A882" s="114"/>
      <c r="B882" s="114"/>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3.5" hidden="false" customHeight="true" outlineLevel="0" collapsed="false">
      <c r="A883" s="114"/>
      <c r="B883" s="114"/>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3.5" hidden="false" customHeight="true" outlineLevel="0" collapsed="false">
      <c r="A884" s="114"/>
      <c r="B884" s="114"/>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3.5" hidden="false" customHeight="true" outlineLevel="0" collapsed="false">
      <c r="A885" s="114"/>
      <c r="B885" s="114"/>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3.5" hidden="false" customHeight="true" outlineLevel="0" collapsed="false">
      <c r="A886" s="114"/>
      <c r="B886" s="114"/>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3.5" hidden="false" customHeight="true" outlineLevel="0" collapsed="false">
      <c r="A887" s="114"/>
      <c r="B887" s="114"/>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3.5" hidden="false" customHeight="true" outlineLevel="0" collapsed="false">
      <c r="A888" s="114"/>
      <c r="B888" s="114"/>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3.5" hidden="false" customHeight="true" outlineLevel="0" collapsed="false">
      <c r="A889" s="114"/>
      <c r="B889" s="114"/>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3.5" hidden="false" customHeight="true" outlineLevel="0" collapsed="false">
      <c r="A890" s="114"/>
      <c r="B890" s="114"/>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3.5" hidden="false" customHeight="true" outlineLevel="0" collapsed="false">
      <c r="A891" s="114"/>
      <c r="B891" s="114"/>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3.5" hidden="false" customHeight="true" outlineLevel="0" collapsed="false">
      <c r="A892" s="114"/>
      <c r="B892" s="114"/>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3.5" hidden="false" customHeight="true" outlineLevel="0" collapsed="false">
      <c r="A893" s="114"/>
      <c r="B893" s="114"/>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3.5" hidden="false" customHeight="true" outlineLevel="0" collapsed="false">
      <c r="A894" s="114"/>
      <c r="B894" s="114"/>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3.5" hidden="false" customHeight="true" outlineLevel="0" collapsed="false">
      <c r="A895" s="114"/>
      <c r="B895" s="114"/>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3.5" hidden="false" customHeight="true" outlineLevel="0" collapsed="false">
      <c r="A896" s="114"/>
      <c r="B896" s="114"/>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3.5" hidden="false" customHeight="true" outlineLevel="0" collapsed="false">
      <c r="A897" s="114"/>
      <c r="B897" s="114"/>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3.5" hidden="false" customHeight="true" outlineLevel="0" collapsed="false">
      <c r="A898" s="114"/>
      <c r="B898" s="114"/>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3.5" hidden="false" customHeight="true" outlineLevel="0" collapsed="false">
      <c r="A899" s="114"/>
      <c r="B899" s="114"/>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3.5" hidden="false" customHeight="true" outlineLevel="0" collapsed="false">
      <c r="A900" s="114"/>
      <c r="B900" s="114"/>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3.5" hidden="false" customHeight="true" outlineLevel="0" collapsed="false">
      <c r="A901" s="114"/>
      <c r="B901" s="114"/>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3.5" hidden="false" customHeight="true" outlineLevel="0" collapsed="false">
      <c r="A902" s="114"/>
      <c r="B902" s="114"/>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3.5" hidden="false" customHeight="true" outlineLevel="0" collapsed="false">
      <c r="A903" s="114"/>
      <c r="B903" s="114"/>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3.5" hidden="false" customHeight="true" outlineLevel="0" collapsed="false">
      <c r="A904" s="114"/>
      <c r="B904" s="114"/>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3.5" hidden="false" customHeight="true" outlineLevel="0" collapsed="false">
      <c r="A905" s="114"/>
      <c r="B905" s="114"/>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3.5" hidden="false" customHeight="true" outlineLevel="0" collapsed="false">
      <c r="A906" s="114"/>
      <c r="B906" s="114"/>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3.5" hidden="false" customHeight="true" outlineLevel="0" collapsed="false">
      <c r="A907" s="114"/>
      <c r="B907" s="114"/>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3.5" hidden="false" customHeight="true" outlineLevel="0" collapsed="false">
      <c r="A908" s="114"/>
      <c r="B908" s="114"/>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3.5" hidden="false" customHeight="true" outlineLevel="0" collapsed="false">
      <c r="A909" s="114"/>
      <c r="B909" s="114"/>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3.5" hidden="false" customHeight="true" outlineLevel="0" collapsed="false">
      <c r="A910" s="114"/>
      <c r="B910" s="114"/>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3.5" hidden="false" customHeight="true" outlineLevel="0" collapsed="false">
      <c r="A911" s="114"/>
      <c r="B911" s="114"/>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3.5" hidden="false" customHeight="true" outlineLevel="0" collapsed="false">
      <c r="A912" s="114"/>
      <c r="B912" s="114"/>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3.5" hidden="false" customHeight="true" outlineLevel="0" collapsed="false">
      <c r="A913" s="114"/>
      <c r="B913" s="114"/>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3.5" hidden="false" customHeight="true" outlineLevel="0" collapsed="false">
      <c r="A914" s="114"/>
      <c r="B914" s="114"/>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3.5" hidden="false" customHeight="true" outlineLevel="0" collapsed="false">
      <c r="A915" s="114"/>
      <c r="B915" s="114"/>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3.5" hidden="false" customHeight="true" outlineLevel="0" collapsed="false">
      <c r="A916" s="114"/>
      <c r="B916" s="114"/>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3.5" hidden="false" customHeight="true" outlineLevel="0" collapsed="false">
      <c r="A917" s="114"/>
      <c r="B917" s="114"/>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3.5" hidden="false" customHeight="true" outlineLevel="0" collapsed="false">
      <c r="A918" s="114"/>
      <c r="B918" s="114"/>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3.5" hidden="false" customHeight="true" outlineLevel="0" collapsed="false">
      <c r="A919" s="114"/>
      <c r="B919" s="114"/>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3.5" hidden="false" customHeight="true" outlineLevel="0" collapsed="false">
      <c r="A920" s="114"/>
      <c r="B920" s="114"/>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3.5" hidden="false" customHeight="true" outlineLevel="0" collapsed="false">
      <c r="A921" s="114"/>
      <c r="B921" s="114"/>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3.5" hidden="false" customHeight="true" outlineLevel="0" collapsed="false">
      <c r="A922" s="114"/>
      <c r="B922" s="114"/>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3.5" hidden="false" customHeight="true" outlineLevel="0" collapsed="false">
      <c r="A923" s="114"/>
      <c r="B923" s="114"/>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3.5" hidden="false" customHeight="true" outlineLevel="0" collapsed="false">
      <c r="A924" s="114"/>
      <c r="B924" s="114"/>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3.5" hidden="false" customHeight="true" outlineLevel="0" collapsed="false">
      <c r="A925" s="114"/>
      <c r="B925" s="114"/>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3.5" hidden="false" customHeight="true" outlineLevel="0" collapsed="false">
      <c r="A926" s="114"/>
      <c r="B926" s="114"/>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3.5" hidden="false" customHeight="true" outlineLevel="0" collapsed="false">
      <c r="A927" s="114"/>
      <c r="B927" s="114"/>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3.5" hidden="false" customHeight="true" outlineLevel="0" collapsed="false">
      <c r="A928" s="114"/>
      <c r="B928" s="114"/>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3.5" hidden="false" customHeight="true" outlineLevel="0" collapsed="false">
      <c r="A929" s="114"/>
      <c r="B929" s="114"/>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3.5" hidden="false" customHeight="true" outlineLevel="0" collapsed="false">
      <c r="A930" s="114"/>
      <c r="B930" s="114"/>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3.5" hidden="false" customHeight="true" outlineLevel="0" collapsed="false">
      <c r="A931" s="114"/>
      <c r="B931" s="114"/>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3.5" hidden="false" customHeight="true" outlineLevel="0" collapsed="false">
      <c r="A932" s="114"/>
      <c r="B932" s="114"/>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3.5" hidden="false" customHeight="true" outlineLevel="0" collapsed="false">
      <c r="A933" s="114"/>
      <c r="B933" s="114"/>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3.5" hidden="false" customHeight="true" outlineLevel="0" collapsed="false">
      <c r="A934" s="114"/>
      <c r="B934" s="114"/>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3.5" hidden="false" customHeight="true" outlineLevel="0" collapsed="false">
      <c r="A935" s="114"/>
      <c r="B935" s="114"/>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3.5" hidden="false" customHeight="true" outlineLevel="0" collapsed="false">
      <c r="A936" s="114"/>
      <c r="B936" s="114"/>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3.5" hidden="false" customHeight="true" outlineLevel="0" collapsed="false">
      <c r="A937" s="114"/>
      <c r="B937" s="114"/>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3.5" hidden="false" customHeight="true" outlineLevel="0" collapsed="false">
      <c r="A938" s="114"/>
      <c r="B938" s="114"/>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3.5" hidden="false" customHeight="true" outlineLevel="0" collapsed="false">
      <c r="A939" s="114"/>
      <c r="B939" s="114"/>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3.5" hidden="false" customHeight="true" outlineLevel="0" collapsed="false">
      <c r="A940" s="114"/>
      <c r="B940" s="114"/>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3.5" hidden="false" customHeight="true" outlineLevel="0" collapsed="false">
      <c r="A941" s="114"/>
      <c r="B941" s="114"/>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3.5" hidden="false" customHeight="true" outlineLevel="0" collapsed="false">
      <c r="A942" s="114"/>
      <c r="B942" s="114"/>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3.5" hidden="false" customHeight="true" outlineLevel="0" collapsed="false">
      <c r="A943" s="114"/>
      <c r="B943" s="114"/>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3.5" hidden="false" customHeight="true" outlineLevel="0" collapsed="false">
      <c r="A944" s="114"/>
      <c r="B944" s="114"/>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3.5" hidden="false" customHeight="true" outlineLevel="0" collapsed="false">
      <c r="A945" s="114"/>
      <c r="B945" s="114"/>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3.5" hidden="false" customHeight="true" outlineLevel="0" collapsed="false">
      <c r="A946" s="114"/>
      <c r="B946" s="114"/>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3.5" hidden="false" customHeight="true" outlineLevel="0" collapsed="false">
      <c r="A947" s="114"/>
      <c r="B947" s="114"/>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3.5" hidden="false" customHeight="true" outlineLevel="0" collapsed="false">
      <c r="A948" s="114"/>
      <c r="B948" s="114"/>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3.5" hidden="false" customHeight="true" outlineLevel="0" collapsed="false">
      <c r="A949" s="114"/>
      <c r="B949" s="114"/>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3.5" hidden="false" customHeight="true" outlineLevel="0" collapsed="false">
      <c r="A950" s="114"/>
      <c r="B950" s="114"/>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3.5" hidden="false" customHeight="true" outlineLevel="0" collapsed="false">
      <c r="A951" s="114"/>
      <c r="B951" s="114"/>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3.5" hidden="false" customHeight="true" outlineLevel="0" collapsed="false">
      <c r="A952" s="114"/>
      <c r="B952" s="114"/>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3.5" hidden="false" customHeight="true" outlineLevel="0" collapsed="false">
      <c r="A953" s="114"/>
      <c r="B953" s="114"/>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3.5" hidden="false" customHeight="true" outlineLevel="0" collapsed="false">
      <c r="A954" s="114"/>
      <c r="B954" s="114"/>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3.5" hidden="false" customHeight="true" outlineLevel="0" collapsed="false">
      <c r="A955" s="114"/>
      <c r="B955" s="114"/>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3.5" hidden="false" customHeight="true" outlineLevel="0" collapsed="false">
      <c r="A956" s="114"/>
      <c r="B956" s="114"/>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3.5" hidden="false" customHeight="true" outlineLevel="0" collapsed="false">
      <c r="A957" s="114"/>
      <c r="B957" s="114"/>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3.5" hidden="false" customHeight="true" outlineLevel="0" collapsed="false">
      <c r="A958" s="114"/>
      <c r="B958" s="114"/>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3.5" hidden="false" customHeight="true" outlineLevel="0" collapsed="false">
      <c r="A959" s="114"/>
      <c r="B959" s="114"/>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3.5" hidden="false" customHeight="true" outlineLevel="0" collapsed="false">
      <c r="A960" s="114"/>
      <c r="B960" s="114"/>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3.5" hidden="false" customHeight="true" outlineLevel="0" collapsed="false">
      <c r="A961" s="114"/>
      <c r="B961" s="114"/>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3.5" hidden="false" customHeight="true" outlineLevel="0" collapsed="false">
      <c r="A962" s="114"/>
      <c r="B962" s="114"/>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3.5" hidden="false" customHeight="true" outlineLevel="0" collapsed="false">
      <c r="A963" s="114"/>
      <c r="B963" s="114"/>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3.5" hidden="false" customHeight="true" outlineLevel="0" collapsed="false">
      <c r="A964" s="114"/>
      <c r="B964" s="114"/>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3.5" hidden="false" customHeight="true" outlineLevel="0" collapsed="false">
      <c r="A965" s="114"/>
      <c r="B965" s="114"/>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3.5" hidden="false" customHeight="true" outlineLevel="0" collapsed="false">
      <c r="A966" s="114"/>
      <c r="B966" s="114"/>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3.5" hidden="false" customHeight="true" outlineLevel="0" collapsed="false">
      <c r="A967" s="114"/>
      <c r="B967" s="114"/>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3.5" hidden="false" customHeight="true" outlineLevel="0" collapsed="false">
      <c r="A968" s="114"/>
      <c r="B968" s="114"/>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3.5" hidden="false" customHeight="true" outlineLevel="0" collapsed="false">
      <c r="A969" s="114"/>
      <c r="B969" s="114"/>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3.5" hidden="false" customHeight="true" outlineLevel="0" collapsed="false">
      <c r="A970" s="114"/>
      <c r="B970" s="114"/>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3.5" hidden="false" customHeight="true" outlineLevel="0" collapsed="false">
      <c r="A971" s="114"/>
      <c r="B971" s="114"/>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3.5" hidden="false" customHeight="true" outlineLevel="0" collapsed="false">
      <c r="A972" s="114"/>
      <c r="B972" s="114"/>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3.5" hidden="false" customHeight="true" outlineLevel="0" collapsed="false">
      <c r="A973" s="114"/>
      <c r="B973" s="114"/>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3.5" hidden="false" customHeight="true" outlineLevel="0" collapsed="false">
      <c r="A974" s="114"/>
      <c r="B974" s="114"/>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3.5" hidden="false" customHeight="true" outlineLevel="0" collapsed="false">
      <c r="A975" s="114"/>
      <c r="B975" s="114"/>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3.5" hidden="false" customHeight="true" outlineLevel="0" collapsed="false">
      <c r="A976" s="114"/>
      <c r="B976" s="114"/>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3.5" hidden="false" customHeight="true" outlineLevel="0" collapsed="false">
      <c r="A977" s="114"/>
      <c r="B977" s="114"/>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3.5" hidden="false" customHeight="true" outlineLevel="0" collapsed="false">
      <c r="A978" s="114"/>
      <c r="B978" s="114"/>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3.5" hidden="false" customHeight="true" outlineLevel="0" collapsed="false">
      <c r="A979" s="114"/>
      <c r="B979" s="114"/>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3.5" hidden="false" customHeight="true" outlineLevel="0" collapsed="false">
      <c r="A980" s="114"/>
      <c r="B980" s="114"/>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3.5" hidden="false" customHeight="true" outlineLevel="0" collapsed="false">
      <c r="A981" s="114"/>
      <c r="B981" s="114"/>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3.5" hidden="false" customHeight="true" outlineLevel="0" collapsed="false">
      <c r="A982" s="114"/>
      <c r="B982" s="114"/>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3.5" hidden="false" customHeight="true" outlineLevel="0" collapsed="false">
      <c r="A983" s="114"/>
      <c r="B983" s="114"/>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3.5" hidden="false" customHeight="true" outlineLevel="0" collapsed="false">
      <c r="A984" s="114"/>
      <c r="B984" s="114"/>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3.5" hidden="false" customHeight="true" outlineLevel="0" collapsed="false">
      <c r="A985" s="114"/>
      <c r="B985" s="114"/>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3.5" hidden="false" customHeight="true" outlineLevel="0" collapsed="false">
      <c r="A986" s="114"/>
      <c r="B986" s="114"/>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3.5" hidden="false" customHeight="true" outlineLevel="0" collapsed="false">
      <c r="A987" s="114"/>
      <c r="B987" s="114"/>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3.5" hidden="false" customHeight="true" outlineLevel="0" collapsed="false">
      <c r="A988" s="114"/>
      <c r="B988" s="114"/>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3.5" hidden="false" customHeight="true" outlineLevel="0" collapsed="false">
      <c r="A989" s="114"/>
      <c r="B989" s="114"/>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3.5" hidden="false" customHeight="true" outlineLevel="0" collapsed="false">
      <c r="A990" s="114"/>
      <c r="B990" s="114"/>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3.5" hidden="false" customHeight="true" outlineLevel="0" collapsed="false">
      <c r="A991" s="114"/>
      <c r="B991" s="114"/>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3.5" hidden="false" customHeight="true" outlineLevel="0" collapsed="false">
      <c r="A992" s="114"/>
      <c r="B992" s="114"/>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3.5" hidden="false" customHeight="true" outlineLevel="0" collapsed="false">
      <c r="A993" s="114"/>
      <c r="B993" s="114"/>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3.5" hidden="false" customHeight="true" outlineLevel="0" collapsed="false">
      <c r="A994" s="114"/>
      <c r="B994" s="114"/>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3.5" hidden="false" customHeight="true" outlineLevel="0" collapsed="false">
      <c r="A995" s="114"/>
      <c r="B995" s="114"/>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3.5" hidden="false" customHeight="true" outlineLevel="0" collapsed="false">
      <c r="A996" s="114"/>
      <c r="B996" s="114"/>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3.5" hidden="false" customHeight="true" outlineLevel="0" collapsed="false">
      <c r="A997" s="114"/>
      <c r="B997" s="114"/>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3.5" hidden="false" customHeight="true" outlineLevel="0" collapsed="false">
      <c r="A998" s="114"/>
      <c r="B998" s="114"/>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3.5" hidden="false" customHeight="true" outlineLevel="0" collapsed="false">
      <c r="A999" s="114"/>
      <c r="B999" s="114"/>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3.5" hidden="false" customHeight="true" outlineLevel="0" collapsed="false">
      <c r="A1000" s="114"/>
      <c r="B1000" s="114"/>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3.5" hidden="false" customHeight="true" outlineLevel="0" collapsed="false">
      <c r="A1001" s="114"/>
      <c r="B1001" s="114"/>
      <c r="C1001" s="114"/>
      <c r="D1001" s="114"/>
      <c r="E1001" s="114"/>
      <c r="F1001" s="114"/>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3.5" hidden="false" customHeight="true" outlineLevel="0" collapsed="false">
      <c r="A1002" s="114"/>
      <c r="B1002" s="114"/>
      <c r="C1002" s="114"/>
      <c r="D1002" s="114"/>
      <c r="E1002" s="114"/>
      <c r="F1002" s="114"/>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3.5" hidden="false" customHeight="true" outlineLevel="0" collapsed="false">
      <c r="A1003" s="114"/>
      <c r="B1003" s="114"/>
      <c r="C1003" s="114"/>
      <c r="D1003" s="114"/>
      <c r="E1003" s="114"/>
      <c r="F1003" s="114"/>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3.5" hidden="false" customHeight="true" outlineLevel="0" collapsed="false">
      <c r="A1004" s="114"/>
      <c r="B1004" s="114"/>
      <c r="C1004" s="114"/>
      <c r="D1004" s="114"/>
      <c r="E1004" s="114"/>
      <c r="F1004" s="114"/>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3.5" hidden="false" customHeight="true" outlineLevel="0" collapsed="false">
      <c r="A1005" s="114"/>
      <c r="B1005" s="114"/>
      <c r="C1005" s="114"/>
      <c r="D1005" s="114"/>
      <c r="E1005" s="114"/>
      <c r="F1005" s="114"/>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3.5" hidden="false" customHeight="true" outlineLevel="0" collapsed="false">
      <c r="A1006" s="114"/>
      <c r="B1006" s="114"/>
      <c r="C1006" s="114"/>
      <c r="D1006" s="114"/>
      <c r="E1006" s="114"/>
      <c r="F1006" s="114"/>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3.5" hidden="false" customHeight="true" outlineLevel="0" collapsed="false">
      <c r="A1007" s="114"/>
      <c r="B1007" s="114"/>
      <c r="C1007" s="114"/>
      <c r="D1007" s="114"/>
      <c r="E1007" s="114"/>
      <c r="F1007" s="114"/>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3.5" hidden="false" customHeight="true" outlineLevel="0" collapsed="false">
      <c r="A1008" s="114"/>
      <c r="B1008" s="114"/>
      <c r="C1008" s="114"/>
      <c r="D1008" s="114"/>
      <c r="E1008" s="114"/>
      <c r="F1008" s="114"/>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3.5" hidden="false" customHeight="true" outlineLevel="0" collapsed="false">
      <c r="A1009" s="114"/>
      <c r="B1009" s="114"/>
      <c r="C1009" s="114"/>
      <c r="D1009" s="114"/>
      <c r="E1009" s="114"/>
      <c r="F1009" s="114"/>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3.5" hidden="false" customHeight="true" outlineLevel="0" collapsed="false">
      <c r="A1010" s="114"/>
      <c r="B1010" s="114"/>
      <c r="C1010" s="114"/>
      <c r="D1010" s="114"/>
      <c r="E1010" s="114"/>
      <c r="F1010" s="114"/>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3.5" hidden="false" customHeight="true" outlineLevel="0" collapsed="false">
      <c r="A1011" s="114"/>
      <c r="B1011" s="114"/>
      <c r="C1011" s="114"/>
      <c r="D1011" s="114"/>
      <c r="E1011" s="114"/>
      <c r="F1011" s="114"/>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3.5" hidden="false" customHeight="true" outlineLevel="0" collapsed="false">
      <c r="A1012" s="114"/>
      <c r="B1012" s="114"/>
      <c r="C1012" s="114"/>
      <c r="D1012" s="114"/>
      <c r="E1012" s="114"/>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3.5" hidden="false" customHeight="true" outlineLevel="0" collapsed="false">
      <c r="A1013" s="114"/>
      <c r="B1013" s="114"/>
      <c r="C1013" s="114"/>
      <c r="D1013" s="114"/>
      <c r="E1013" s="114"/>
      <c r="F1013" s="114"/>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3.5" hidden="false" customHeight="true" outlineLevel="0" collapsed="false">
      <c r="A1014" s="114"/>
      <c r="B1014" s="114"/>
      <c r="C1014" s="114"/>
      <c r="D1014" s="114"/>
      <c r="E1014" s="114"/>
      <c r="F1014" s="114"/>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3.5" hidden="false" customHeight="true" outlineLevel="0" collapsed="false">
      <c r="A1015" s="114"/>
      <c r="B1015" s="114"/>
      <c r="C1015" s="114"/>
      <c r="D1015" s="114"/>
      <c r="E1015" s="114"/>
      <c r="F1015" s="114"/>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3.5" hidden="false" customHeight="true" outlineLevel="0" collapsed="false">
      <c r="A1016" s="114"/>
      <c r="B1016" s="114"/>
      <c r="C1016" s="114"/>
      <c r="D1016" s="114"/>
      <c r="E1016" s="114"/>
      <c r="F1016" s="114"/>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3.5" hidden="false" customHeight="true" outlineLevel="0" collapsed="false">
      <c r="A1017" s="114"/>
      <c r="B1017" s="114"/>
      <c r="C1017" s="114"/>
      <c r="D1017" s="114"/>
      <c r="E1017" s="114"/>
      <c r="F1017" s="114"/>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3.5" hidden="false" customHeight="true" outlineLevel="0" collapsed="false">
      <c r="A1018" s="114"/>
      <c r="B1018" s="114"/>
      <c r="C1018" s="114"/>
      <c r="D1018" s="114"/>
      <c r="E1018" s="114"/>
      <c r="F1018" s="114"/>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3.5" hidden="false" customHeight="true" outlineLevel="0" collapsed="false">
      <c r="A1019" s="114"/>
      <c r="B1019" s="114"/>
      <c r="C1019" s="114"/>
      <c r="D1019" s="114"/>
      <c r="E1019" s="114"/>
      <c r="F1019" s="114"/>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3.5" hidden="false" customHeight="true" outlineLevel="0" collapsed="false">
      <c r="A1020" s="114"/>
      <c r="B1020" s="114"/>
      <c r="C1020" s="114"/>
      <c r="D1020" s="114"/>
      <c r="E1020" s="114"/>
      <c r="F1020" s="114"/>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3.5" hidden="false" customHeight="true" outlineLevel="0" collapsed="false">
      <c r="A1021" s="114"/>
      <c r="B1021" s="114"/>
      <c r="C1021" s="114"/>
      <c r="D1021" s="114"/>
      <c r="E1021" s="114"/>
      <c r="F1021" s="114"/>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3.5" hidden="false" customHeight="true" outlineLevel="0" collapsed="false">
      <c r="A1022" s="114"/>
      <c r="B1022" s="114"/>
      <c r="C1022" s="114"/>
      <c r="D1022" s="114"/>
      <c r="E1022" s="114"/>
      <c r="F1022" s="114"/>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3.5" hidden="false" customHeight="true" outlineLevel="0" collapsed="false">
      <c r="A1023" s="114"/>
      <c r="B1023" s="114"/>
      <c r="C1023" s="114"/>
      <c r="D1023" s="114"/>
      <c r="E1023" s="114"/>
      <c r="F1023" s="114"/>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3.5" hidden="false" customHeight="true" outlineLevel="0" collapsed="false">
      <c r="A1024" s="114"/>
      <c r="B1024" s="114"/>
      <c r="C1024" s="114"/>
      <c r="D1024" s="114"/>
      <c r="E1024" s="114"/>
      <c r="F1024" s="114"/>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3.5" hidden="false" customHeight="true" outlineLevel="0" collapsed="false">
      <c r="A1025" s="114"/>
      <c r="B1025" s="114"/>
      <c r="C1025" s="114"/>
      <c r="D1025" s="114"/>
      <c r="E1025" s="114"/>
      <c r="F1025" s="114"/>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3.5" hidden="false" customHeight="true" outlineLevel="0" collapsed="false">
      <c r="A1026" s="114"/>
      <c r="B1026" s="114"/>
      <c r="C1026" s="114"/>
      <c r="D1026" s="114"/>
      <c r="E1026" s="114"/>
      <c r="F1026" s="114"/>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3.5" hidden="false" customHeight="true" outlineLevel="0" collapsed="false">
      <c r="A1027" s="114"/>
      <c r="B1027" s="114"/>
      <c r="C1027" s="114"/>
      <c r="D1027" s="114"/>
      <c r="E1027" s="114"/>
      <c r="F1027" s="114"/>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3.5" hidden="false" customHeight="true" outlineLevel="0" collapsed="false">
      <c r="A1028" s="114"/>
      <c r="B1028" s="114"/>
      <c r="C1028" s="114"/>
      <c r="D1028" s="114"/>
      <c r="E1028" s="114"/>
      <c r="F1028" s="114"/>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3.5" hidden="false" customHeight="true" outlineLevel="0" collapsed="false">
      <c r="A1029" s="114"/>
      <c r="B1029" s="114"/>
      <c r="C1029" s="114"/>
      <c r="D1029" s="114"/>
      <c r="E1029" s="114"/>
      <c r="F1029" s="114"/>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3.5" hidden="false" customHeight="true" outlineLevel="0" collapsed="false">
      <c r="A1030" s="114"/>
      <c r="B1030" s="114"/>
      <c r="C1030" s="114"/>
      <c r="D1030" s="114"/>
      <c r="E1030" s="114"/>
      <c r="F1030" s="114"/>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3.5" hidden="false" customHeight="true" outlineLevel="0" collapsed="false">
      <c r="A1031" s="114"/>
      <c r="B1031" s="114"/>
      <c r="C1031" s="114"/>
      <c r="D1031" s="114"/>
      <c r="E1031" s="114"/>
      <c r="F1031" s="114"/>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3.5" hidden="false" customHeight="true" outlineLevel="0" collapsed="false">
      <c r="A1032" s="114"/>
      <c r="B1032" s="114"/>
      <c r="C1032" s="114"/>
      <c r="D1032" s="114"/>
      <c r="E1032" s="114"/>
      <c r="F1032" s="114"/>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3.5" hidden="false" customHeight="true" outlineLevel="0" collapsed="false">
      <c r="A1033" s="114"/>
      <c r="B1033" s="114"/>
      <c r="C1033" s="114"/>
      <c r="D1033" s="114"/>
      <c r="E1033" s="114"/>
      <c r="F1033" s="114"/>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3.5" hidden="false" customHeight="true" outlineLevel="0" collapsed="false">
      <c r="A1034" s="114"/>
      <c r="B1034" s="114"/>
      <c r="C1034" s="114"/>
      <c r="D1034" s="114"/>
      <c r="E1034" s="114"/>
      <c r="F1034" s="114"/>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3.5" hidden="false" customHeight="true" outlineLevel="0" collapsed="false">
      <c r="A1035" s="114"/>
      <c r="B1035" s="114"/>
      <c r="C1035" s="114"/>
      <c r="D1035" s="114"/>
      <c r="E1035" s="114"/>
      <c r="F1035" s="114"/>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3.5" hidden="false" customHeight="true" outlineLevel="0" collapsed="false">
      <c r="A1036" s="114"/>
      <c r="B1036" s="114"/>
      <c r="C1036" s="114"/>
      <c r="D1036" s="114"/>
      <c r="E1036" s="114"/>
      <c r="F1036" s="114"/>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3.5" hidden="false" customHeight="true" outlineLevel="0" collapsed="false">
      <c r="A1037" s="114"/>
      <c r="B1037" s="114"/>
      <c r="C1037" s="114"/>
      <c r="D1037" s="114"/>
      <c r="E1037" s="114"/>
      <c r="F1037" s="114"/>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3.5" hidden="false" customHeight="true" outlineLevel="0" collapsed="false">
      <c r="A1038" s="114"/>
      <c r="B1038" s="114"/>
      <c r="C1038" s="114"/>
      <c r="D1038" s="114"/>
      <c r="E1038" s="114"/>
      <c r="F1038" s="114"/>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3.5" hidden="false" customHeight="true" outlineLevel="0" collapsed="false">
      <c r="A1039" s="114"/>
      <c r="B1039" s="114"/>
      <c r="C1039" s="114"/>
      <c r="D1039" s="114"/>
      <c r="E1039" s="114"/>
      <c r="F1039" s="114"/>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3.5" hidden="false" customHeight="true" outlineLevel="0" collapsed="false">
      <c r="A1040" s="114"/>
      <c r="B1040" s="114"/>
      <c r="C1040" s="114"/>
      <c r="D1040" s="114"/>
      <c r="E1040" s="114"/>
      <c r="F1040" s="114"/>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3.5" hidden="false" customHeight="true" outlineLevel="0" collapsed="false">
      <c r="A1041" s="114"/>
      <c r="B1041" s="114"/>
      <c r="C1041" s="114"/>
      <c r="D1041" s="114"/>
      <c r="E1041" s="114"/>
      <c r="F1041" s="114"/>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3.5" hidden="false" customHeight="true" outlineLevel="0" collapsed="false">
      <c r="A1042" s="114"/>
      <c r="B1042" s="114"/>
      <c r="C1042" s="114"/>
      <c r="D1042" s="114"/>
      <c r="E1042" s="114"/>
      <c r="F1042" s="114"/>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3.5" hidden="false" customHeight="true" outlineLevel="0" collapsed="false">
      <c r="A1043" s="114"/>
      <c r="B1043" s="114"/>
      <c r="C1043" s="114"/>
      <c r="D1043" s="114"/>
      <c r="E1043" s="114"/>
      <c r="F1043" s="114"/>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3.5" hidden="false" customHeight="true" outlineLevel="0" collapsed="false">
      <c r="A1044" s="114"/>
      <c r="B1044" s="114"/>
      <c r="C1044" s="114"/>
      <c r="D1044" s="114"/>
      <c r="E1044" s="114"/>
      <c r="F1044" s="114"/>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3.5" hidden="false" customHeight="true" outlineLevel="0" collapsed="false">
      <c r="A1045" s="114"/>
      <c r="B1045" s="114"/>
      <c r="C1045" s="114"/>
      <c r="D1045" s="114"/>
      <c r="E1045" s="114"/>
      <c r="F1045" s="114"/>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3.5" hidden="false" customHeight="true" outlineLevel="0" collapsed="false">
      <c r="A1046" s="114"/>
      <c r="B1046" s="114"/>
      <c r="C1046" s="114"/>
      <c r="D1046" s="114"/>
      <c r="E1046" s="114"/>
      <c r="F1046" s="114"/>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3.5" hidden="false" customHeight="true" outlineLevel="0" collapsed="false">
      <c r="A1047" s="114"/>
      <c r="B1047" s="114"/>
      <c r="C1047" s="114"/>
      <c r="D1047" s="114"/>
      <c r="E1047" s="114"/>
      <c r="F1047" s="114"/>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3.5" hidden="false" customHeight="true" outlineLevel="0" collapsed="false">
      <c r="A1048" s="114"/>
      <c r="B1048" s="114"/>
      <c r="C1048" s="114"/>
      <c r="D1048" s="114"/>
      <c r="E1048" s="114"/>
      <c r="F1048" s="114"/>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3.5" hidden="false" customHeight="true" outlineLevel="0" collapsed="false">
      <c r="A1049" s="114"/>
      <c r="B1049" s="114"/>
      <c r="C1049" s="114"/>
      <c r="D1049" s="114"/>
      <c r="E1049" s="114"/>
      <c r="F1049" s="114"/>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3.5" hidden="false" customHeight="true" outlineLevel="0" collapsed="false">
      <c r="A1050" s="114"/>
      <c r="B1050" s="114"/>
      <c r="C1050" s="114"/>
      <c r="D1050" s="114"/>
      <c r="E1050" s="114"/>
      <c r="F1050" s="114"/>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row r="1051" customFormat="false" ht="13.5" hidden="false" customHeight="true" outlineLevel="0" collapsed="false">
      <c r="A1051" s="114"/>
      <c r="B1051" s="114"/>
      <c r="C1051" s="114"/>
      <c r="D1051" s="114"/>
      <c r="E1051" s="114"/>
      <c r="F1051" s="114"/>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c r="BA1051" s="114"/>
      <c r="BB1051" s="114"/>
      <c r="BC1051" s="114"/>
      <c r="BD1051" s="114"/>
      <c r="BE1051" s="114"/>
      <c r="BF1051" s="114"/>
      <c r="BG1051" s="114"/>
      <c r="BH1051" s="114"/>
      <c r="BI1051" s="114"/>
      <c r="BJ1051" s="114"/>
      <c r="BK1051" s="114"/>
      <c r="BL1051" s="114"/>
      <c r="BM1051" s="114"/>
      <c r="BN1051" s="114"/>
      <c r="BO1051" s="114"/>
      <c r="BP1051" s="114"/>
      <c r="BQ1051" s="114"/>
      <c r="BR1051" s="114"/>
      <c r="BS1051" s="114"/>
      <c r="BT1051" s="114"/>
      <c r="BU1051" s="114"/>
      <c r="BV1051" s="114"/>
      <c r="BW1051" s="114"/>
      <c r="BX1051" s="114"/>
      <c r="BY1051" s="114"/>
      <c r="BZ1051" s="114"/>
      <c r="CA1051" s="114"/>
      <c r="CB1051" s="114"/>
      <c r="CC1051" s="114"/>
      <c r="CD1051" s="114"/>
      <c r="CE1051" s="114"/>
      <c r="CF1051" s="114"/>
      <c r="CG1051" s="114"/>
      <c r="CH1051" s="114"/>
      <c r="CI1051" s="114"/>
      <c r="CJ1051" s="114"/>
      <c r="CK1051" s="114"/>
      <c r="CL1051" s="114"/>
      <c r="CM1051" s="114"/>
      <c r="CN1051" s="114"/>
      <c r="CO1051" s="114"/>
      <c r="CP1051" s="114"/>
      <c r="CQ1051" s="114"/>
      <c r="CR1051" s="114"/>
      <c r="CS1051" s="114"/>
      <c r="CT1051" s="114"/>
      <c r="CU1051" s="114"/>
      <c r="CV1051" s="114"/>
      <c r="CW1051" s="114"/>
      <c r="CX1051" s="114"/>
      <c r="CY1051" s="114"/>
      <c r="CZ1051" s="114"/>
      <c r="DA1051" s="114"/>
      <c r="DB1051" s="114"/>
      <c r="DC1051" s="114"/>
      <c r="DD1051" s="114"/>
      <c r="DE1051" s="114"/>
      <c r="DF1051" s="114"/>
      <c r="DG1051" s="114"/>
      <c r="DH1051" s="114"/>
      <c r="DI1051" s="114"/>
      <c r="DJ1051" s="114"/>
      <c r="DK1051" s="114"/>
      <c r="DL1051" s="114"/>
      <c r="DM1051" s="114"/>
      <c r="DN1051" s="114"/>
      <c r="DO1051" s="114"/>
      <c r="DP1051" s="114"/>
      <c r="DQ1051" s="114"/>
      <c r="DR1051" s="114"/>
      <c r="DS1051" s="114"/>
      <c r="DT1051" s="114"/>
      <c r="DU1051" s="114"/>
      <c r="DV1051" s="114"/>
      <c r="DW1051" s="114"/>
      <c r="DX1051" s="114"/>
      <c r="DY1051" s="114"/>
      <c r="DZ1051" s="114"/>
      <c r="EA1051" s="114"/>
      <c r="EB1051" s="114"/>
      <c r="EC1051" s="114"/>
      <c r="ED1051" s="114"/>
      <c r="EE1051" s="114"/>
      <c r="EF1051" s="114"/>
      <c r="EG1051" s="114"/>
      <c r="EH1051" s="114"/>
      <c r="EI1051" s="114"/>
      <c r="EJ1051" s="114"/>
      <c r="EK1051" s="114"/>
      <c r="EL1051" s="114"/>
      <c r="EM1051" s="114"/>
      <c r="EN1051" s="114"/>
      <c r="EO1051" s="114"/>
      <c r="EP1051" s="114"/>
      <c r="EQ1051" s="114"/>
      <c r="ER1051" s="114"/>
      <c r="ES1051" s="114"/>
      <c r="ET1051" s="114"/>
      <c r="EU1051" s="114"/>
      <c r="EV1051" s="114"/>
      <c r="EW1051" s="114"/>
      <c r="EX1051" s="114"/>
      <c r="EY1051" s="114"/>
      <c r="EZ1051" s="114"/>
      <c r="FA1051" s="114"/>
      <c r="FB1051" s="114"/>
      <c r="FC1051" s="114"/>
      <c r="FD1051" s="114"/>
      <c r="FE1051" s="114"/>
      <c r="FF1051" s="114"/>
      <c r="FG1051" s="114"/>
      <c r="FH1051" s="114"/>
      <c r="FI1051" s="114"/>
      <c r="FJ1051" s="114"/>
      <c r="FK1051" s="114"/>
      <c r="FL1051" s="114"/>
      <c r="FM1051" s="114"/>
      <c r="FN1051" s="114"/>
      <c r="FO1051" s="114"/>
      <c r="FP1051" s="114"/>
      <c r="FQ1051" s="114"/>
      <c r="FR1051" s="114"/>
      <c r="FS1051" s="114"/>
      <c r="FT1051" s="114"/>
      <c r="FU1051" s="114"/>
      <c r="FV1051" s="114"/>
      <c r="FW1051" s="114"/>
      <c r="FX1051" s="114"/>
      <c r="FY1051" s="114"/>
      <c r="FZ1051" s="114"/>
      <c r="GA1051" s="114"/>
      <c r="GB1051" s="114"/>
      <c r="GC1051" s="114"/>
      <c r="GD1051" s="114"/>
      <c r="GE1051" s="114"/>
      <c r="GF1051" s="114"/>
      <c r="GG1051" s="114"/>
      <c r="GH1051" s="114"/>
      <c r="GI1051" s="114"/>
      <c r="GJ1051" s="114"/>
      <c r="GK1051" s="114"/>
      <c r="GL1051" s="114"/>
      <c r="GM1051" s="114"/>
      <c r="GN1051" s="114"/>
      <c r="GO1051" s="114"/>
      <c r="GP1051" s="114"/>
      <c r="GQ1051" s="114"/>
      <c r="GR1051" s="114"/>
      <c r="GS1051" s="114"/>
      <c r="GT1051" s="114"/>
      <c r="GU1051" s="114"/>
      <c r="GV1051" s="114"/>
      <c r="GW1051" s="114"/>
      <c r="GX1051" s="114"/>
      <c r="GY1051" s="114"/>
      <c r="GZ1051" s="114"/>
      <c r="HA1051" s="114"/>
      <c r="HB1051" s="114"/>
      <c r="HC1051" s="114"/>
      <c r="HD1051" s="114"/>
      <c r="HE1051" s="114"/>
      <c r="HF1051" s="114"/>
      <c r="HG1051" s="114"/>
      <c r="HH1051" s="114"/>
      <c r="HI1051" s="114"/>
      <c r="HJ1051" s="114"/>
      <c r="HK1051" s="114"/>
      <c r="HL1051" s="114"/>
      <c r="HM1051" s="114"/>
      <c r="HN1051" s="114"/>
      <c r="HO1051" s="114"/>
      <c r="HP1051" s="114"/>
      <c r="HQ1051" s="114"/>
      <c r="HR1051" s="114"/>
      <c r="HS1051" s="114"/>
      <c r="HT1051" s="114"/>
      <c r="HU1051" s="114"/>
      <c r="HV1051" s="114"/>
      <c r="HW1051" s="114"/>
      <c r="HX1051" s="114"/>
      <c r="HY1051" s="114"/>
      <c r="HZ1051" s="114"/>
      <c r="IA1051" s="114"/>
      <c r="IB1051" s="114"/>
      <c r="IC1051" s="114"/>
      <c r="ID1051" s="114"/>
      <c r="IE1051" s="114"/>
      <c r="IF1051" s="114"/>
      <c r="IG1051" s="114"/>
      <c r="IH1051" s="114"/>
      <c r="II1051" s="114"/>
      <c r="IJ1051" s="114"/>
      <c r="IK1051" s="114"/>
      <c r="IL1051" s="114"/>
      <c r="IM1051" s="114"/>
      <c r="IN1051" s="114"/>
      <c r="IO1051" s="114"/>
      <c r="IP1051" s="114"/>
      <c r="IQ1051" s="114"/>
      <c r="IR1051" s="114"/>
      <c r="IS1051" s="114"/>
      <c r="IT1051" s="114"/>
      <c r="IU1051" s="114"/>
      <c r="IV1051" s="114"/>
      <c r="IW1051" s="114"/>
    </row>
    <row r="1052" customFormat="false" ht="13.5" hidden="false" customHeight="true" outlineLevel="0" collapsed="false">
      <c r="A1052" s="114"/>
      <c r="B1052" s="114"/>
      <c r="C1052" s="114"/>
      <c r="D1052" s="114"/>
      <c r="E1052" s="114"/>
      <c r="F1052" s="114"/>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c r="BA1052" s="114"/>
      <c r="BB1052" s="114"/>
      <c r="BC1052" s="114"/>
      <c r="BD1052" s="114"/>
      <c r="BE1052" s="114"/>
      <c r="BF1052" s="114"/>
      <c r="BG1052" s="114"/>
      <c r="BH1052" s="114"/>
      <c r="BI1052" s="114"/>
      <c r="BJ1052" s="114"/>
      <c r="BK1052" s="114"/>
      <c r="BL1052" s="114"/>
      <c r="BM1052" s="114"/>
      <c r="BN1052" s="114"/>
      <c r="BO1052" s="114"/>
      <c r="BP1052" s="114"/>
      <c r="BQ1052" s="114"/>
      <c r="BR1052" s="114"/>
      <c r="BS1052" s="114"/>
      <c r="BT1052" s="114"/>
      <c r="BU1052" s="114"/>
      <c r="BV1052" s="114"/>
      <c r="BW1052" s="114"/>
      <c r="BX1052" s="114"/>
      <c r="BY1052" s="114"/>
      <c r="BZ1052" s="114"/>
      <c r="CA1052" s="114"/>
      <c r="CB1052" s="114"/>
      <c r="CC1052" s="114"/>
      <c r="CD1052" s="114"/>
      <c r="CE1052" s="114"/>
      <c r="CF1052" s="114"/>
      <c r="CG1052" s="114"/>
      <c r="CH1052" s="114"/>
      <c r="CI1052" s="114"/>
      <c r="CJ1052" s="114"/>
      <c r="CK1052" s="114"/>
      <c r="CL1052" s="114"/>
      <c r="CM1052" s="114"/>
      <c r="CN1052" s="114"/>
      <c r="CO1052" s="114"/>
      <c r="CP1052" s="114"/>
      <c r="CQ1052" s="114"/>
      <c r="CR1052" s="114"/>
      <c r="CS1052" s="114"/>
      <c r="CT1052" s="114"/>
      <c r="CU1052" s="114"/>
      <c r="CV1052" s="114"/>
      <c r="CW1052" s="114"/>
      <c r="CX1052" s="114"/>
      <c r="CY1052" s="114"/>
      <c r="CZ1052" s="114"/>
      <c r="DA1052" s="114"/>
      <c r="DB1052" s="114"/>
      <c r="DC1052" s="114"/>
      <c r="DD1052" s="114"/>
      <c r="DE1052" s="114"/>
      <c r="DF1052" s="114"/>
      <c r="DG1052" s="114"/>
      <c r="DH1052" s="114"/>
      <c r="DI1052" s="114"/>
      <c r="DJ1052" s="114"/>
      <c r="DK1052" s="114"/>
      <c r="DL1052" s="114"/>
      <c r="DM1052" s="114"/>
      <c r="DN1052" s="114"/>
      <c r="DO1052" s="114"/>
      <c r="DP1052" s="114"/>
      <c r="DQ1052" s="114"/>
      <c r="DR1052" s="114"/>
      <c r="DS1052" s="114"/>
      <c r="DT1052" s="114"/>
      <c r="DU1052" s="114"/>
      <c r="DV1052" s="114"/>
      <c r="DW1052" s="114"/>
      <c r="DX1052" s="114"/>
      <c r="DY1052" s="114"/>
      <c r="DZ1052" s="114"/>
      <c r="EA1052" s="114"/>
      <c r="EB1052" s="114"/>
      <c r="EC1052" s="114"/>
      <c r="ED1052" s="114"/>
      <c r="EE1052" s="114"/>
      <c r="EF1052" s="114"/>
      <c r="EG1052" s="114"/>
      <c r="EH1052" s="114"/>
      <c r="EI1052" s="114"/>
      <c r="EJ1052" s="114"/>
      <c r="EK1052" s="114"/>
      <c r="EL1052" s="114"/>
      <c r="EM1052" s="114"/>
      <c r="EN1052" s="114"/>
      <c r="EO1052" s="114"/>
      <c r="EP1052" s="114"/>
      <c r="EQ1052" s="114"/>
      <c r="ER1052" s="114"/>
      <c r="ES1052" s="114"/>
      <c r="ET1052" s="114"/>
      <c r="EU1052" s="114"/>
      <c r="EV1052" s="114"/>
      <c r="EW1052" s="114"/>
      <c r="EX1052" s="114"/>
      <c r="EY1052" s="114"/>
      <c r="EZ1052" s="114"/>
      <c r="FA1052" s="114"/>
      <c r="FB1052" s="114"/>
      <c r="FC1052" s="114"/>
      <c r="FD1052" s="114"/>
      <c r="FE1052" s="114"/>
      <c r="FF1052" s="114"/>
      <c r="FG1052" s="114"/>
      <c r="FH1052" s="114"/>
      <c r="FI1052" s="114"/>
      <c r="FJ1052" s="114"/>
      <c r="FK1052" s="114"/>
      <c r="FL1052" s="114"/>
      <c r="FM1052" s="114"/>
      <c r="FN1052" s="114"/>
      <c r="FO1052" s="114"/>
      <c r="FP1052" s="114"/>
      <c r="FQ1052" s="114"/>
      <c r="FR1052" s="114"/>
      <c r="FS1052" s="114"/>
      <c r="FT1052" s="114"/>
      <c r="FU1052" s="114"/>
      <c r="FV1052" s="114"/>
      <c r="FW1052" s="114"/>
      <c r="FX1052" s="114"/>
      <c r="FY1052" s="114"/>
      <c r="FZ1052" s="114"/>
      <c r="GA1052" s="114"/>
      <c r="GB1052" s="114"/>
      <c r="GC1052" s="114"/>
      <c r="GD1052" s="114"/>
      <c r="GE1052" s="114"/>
      <c r="GF1052" s="114"/>
      <c r="GG1052" s="114"/>
      <c r="GH1052" s="114"/>
      <c r="GI1052" s="114"/>
      <c r="GJ1052" s="114"/>
      <c r="GK1052" s="114"/>
      <c r="GL1052" s="114"/>
      <c r="GM1052" s="114"/>
      <c r="GN1052" s="114"/>
      <c r="GO1052" s="114"/>
      <c r="GP1052" s="114"/>
      <c r="GQ1052" s="114"/>
      <c r="GR1052" s="114"/>
      <c r="GS1052" s="114"/>
      <c r="GT1052" s="114"/>
      <c r="GU1052" s="114"/>
      <c r="GV1052" s="114"/>
      <c r="GW1052" s="114"/>
      <c r="GX1052" s="114"/>
      <c r="GY1052" s="114"/>
      <c r="GZ1052" s="114"/>
      <c r="HA1052" s="114"/>
      <c r="HB1052" s="114"/>
      <c r="HC1052" s="114"/>
      <c r="HD1052" s="114"/>
      <c r="HE1052" s="114"/>
      <c r="HF1052" s="114"/>
      <c r="HG1052" s="114"/>
      <c r="HH1052" s="114"/>
      <c r="HI1052" s="114"/>
      <c r="HJ1052" s="114"/>
      <c r="HK1052" s="114"/>
      <c r="HL1052" s="114"/>
      <c r="HM1052" s="114"/>
      <c r="HN1052" s="114"/>
      <c r="HO1052" s="114"/>
      <c r="HP1052" s="114"/>
      <c r="HQ1052" s="114"/>
      <c r="HR1052" s="114"/>
      <c r="HS1052" s="114"/>
      <c r="HT1052" s="114"/>
      <c r="HU1052" s="114"/>
      <c r="HV1052" s="114"/>
      <c r="HW1052" s="114"/>
      <c r="HX1052" s="114"/>
      <c r="HY1052" s="114"/>
      <c r="HZ1052" s="114"/>
      <c r="IA1052" s="114"/>
      <c r="IB1052" s="114"/>
      <c r="IC1052" s="114"/>
      <c r="ID1052" s="114"/>
      <c r="IE1052" s="114"/>
      <c r="IF1052" s="114"/>
      <c r="IG1052" s="114"/>
      <c r="IH1052" s="114"/>
      <c r="II1052" s="114"/>
      <c r="IJ1052" s="114"/>
      <c r="IK1052" s="114"/>
      <c r="IL1052" s="114"/>
      <c r="IM1052" s="114"/>
      <c r="IN1052" s="114"/>
      <c r="IO1052" s="114"/>
      <c r="IP1052" s="114"/>
      <c r="IQ1052" s="114"/>
      <c r="IR1052" s="114"/>
      <c r="IS1052" s="114"/>
      <c r="IT1052" s="114"/>
      <c r="IU1052" s="114"/>
      <c r="IV1052" s="114"/>
      <c r="IW1052" s="114"/>
    </row>
    <row r="1053" customFormat="false" ht="13.5" hidden="false" customHeight="true" outlineLevel="0" collapsed="false">
      <c r="A1053" s="114"/>
      <c r="B1053" s="114"/>
      <c r="C1053" s="114"/>
      <c r="D1053" s="114"/>
      <c r="E1053" s="114"/>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14"/>
      <c r="BU1053" s="114"/>
      <c r="BV1053" s="114"/>
      <c r="BW1053" s="114"/>
      <c r="BX1053" s="114"/>
      <c r="BY1053" s="114"/>
      <c r="BZ1053" s="114"/>
      <c r="CA1053" s="114"/>
      <c r="CB1053" s="114"/>
      <c r="CC1053" s="114"/>
      <c r="CD1053" s="114"/>
      <c r="CE1053" s="114"/>
      <c r="CF1053" s="114"/>
      <c r="CG1053" s="114"/>
      <c r="CH1053" s="114"/>
      <c r="CI1053" s="114"/>
      <c r="CJ1053" s="114"/>
      <c r="CK1053" s="114"/>
      <c r="CL1053" s="114"/>
      <c r="CM1053" s="114"/>
      <c r="CN1053" s="114"/>
      <c r="CO1053" s="114"/>
      <c r="CP1053" s="114"/>
      <c r="CQ1053" s="114"/>
      <c r="CR1053" s="114"/>
      <c r="CS1053" s="114"/>
      <c r="CT1053" s="114"/>
      <c r="CU1053" s="114"/>
      <c r="CV1053" s="114"/>
      <c r="CW1053" s="114"/>
      <c r="CX1053" s="114"/>
      <c r="CY1053" s="114"/>
      <c r="CZ1053" s="114"/>
      <c r="DA1053" s="114"/>
      <c r="DB1053" s="114"/>
      <c r="DC1053" s="114"/>
      <c r="DD1053" s="114"/>
      <c r="DE1053" s="114"/>
      <c r="DF1053" s="114"/>
      <c r="DG1053" s="114"/>
      <c r="DH1053" s="114"/>
      <c r="DI1053" s="114"/>
      <c r="DJ1053" s="114"/>
      <c r="DK1053" s="114"/>
      <c r="DL1053" s="114"/>
      <c r="DM1053" s="114"/>
      <c r="DN1053" s="114"/>
      <c r="DO1053" s="114"/>
      <c r="DP1053" s="114"/>
      <c r="DQ1053" s="114"/>
      <c r="DR1053" s="114"/>
      <c r="DS1053" s="114"/>
      <c r="DT1053" s="114"/>
      <c r="DU1053" s="114"/>
      <c r="DV1053" s="114"/>
      <c r="DW1053" s="114"/>
      <c r="DX1053" s="114"/>
      <c r="DY1053" s="114"/>
      <c r="DZ1053" s="114"/>
      <c r="EA1053" s="114"/>
      <c r="EB1053" s="114"/>
      <c r="EC1053" s="114"/>
      <c r="ED1053" s="114"/>
      <c r="EE1053" s="114"/>
      <c r="EF1053" s="114"/>
      <c r="EG1053" s="114"/>
      <c r="EH1053" s="114"/>
      <c r="EI1053" s="114"/>
      <c r="EJ1053" s="114"/>
      <c r="EK1053" s="114"/>
      <c r="EL1053" s="114"/>
      <c r="EM1053" s="114"/>
      <c r="EN1053" s="114"/>
      <c r="EO1053" s="114"/>
      <c r="EP1053" s="114"/>
      <c r="EQ1053" s="114"/>
      <c r="ER1053" s="114"/>
      <c r="ES1053" s="114"/>
      <c r="ET1053" s="114"/>
      <c r="EU1053" s="114"/>
      <c r="EV1053" s="114"/>
      <c r="EW1053" s="114"/>
      <c r="EX1053" s="114"/>
      <c r="EY1053" s="114"/>
      <c r="EZ1053" s="114"/>
      <c r="FA1053" s="114"/>
      <c r="FB1053" s="114"/>
      <c r="FC1053" s="114"/>
      <c r="FD1053" s="114"/>
      <c r="FE1053" s="114"/>
      <c r="FF1053" s="114"/>
      <c r="FG1053" s="114"/>
      <c r="FH1053" s="114"/>
      <c r="FI1053" s="114"/>
      <c r="FJ1053" s="114"/>
      <c r="FK1053" s="114"/>
      <c r="FL1053" s="114"/>
      <c r="FM1053" s="114"/>
      <c r="FN1053" s="114"/>
      <c r="FO1053" s="114"/>
      <c r="FP1053" s="114"/>
      <c r="FQ1053" s="114"/>
      <c r="FR1053" s="114"/>
      <c r="FS1053" s="114"/>
      <c r="FT1053" s="114"/>
      <c r="FU1053" s="114"/>
      <c r="FV1053" s="114"/>
      <c r="FW1053" s="114"/>
      <c r="FX1053" s="114"/>
      <c r="FY1053" s="114"/>
      <c r="FZ1053" s="114"/>
      <c r="GA1053" s="114"/>
      <c r="GB1053" s="114"/>
      <c r="GC1053" s="114"/>
      <c r="GD1053" s="114"/>
      <c r="GE1053" s="114"/>
      <c r="GF1053" s="114"/>
      <c r="GG1053" s="114"/>
      <c r="GH1053" s="114"/>
      <c r="GI1053" s="114"/>
      <c r="GJ1053" s="114"/>
      <c r="GK1053" s="114"/>
      <c r="GL1053" s="114"/>
      <c r="GM1053" s="114"/>
      <c r="GN1053" s="114"/>
      <c r="GO1053" s="114"/>
      <c r="GP1053" s="114"/>
      <c r="GQ1053" s="114"/>
      <c r="GR1053" s="114"/>
      <c r="GS1053" s="114"/>
      <c r="GT1053" s="114"/>
      <c r="GU1053" s="114"/>
      <c r="GV1053" s="114"/>
      <c r="GW1053" s="114"/>
      <c r="GX1053" s="114"/>
      <c r="GY1053" s="114"/>
      <c r="GZ1053" s="114"/>
      <c r="HA1053" s="114"/>
      <c r="HB1053" s="114"/>
      <c r="HC1053" s="114"/>
      <c r="HD1053" s="114"/>
      <c r="HE1053" s="114"/>
      <c r="HF1053" s="114"/>
      <c r="HG1053" s="114"/>
      <c r="HH1053" s="114"/>
      <c r="HI1053" s="114"/>
      <c r="HJ1053" s="114"/>
      <c r="HK1053" s="114"/>
      <c r="HL1053" s="114"/>
      <c r="HM1053" s="114"/>
      <c r="HN1053" s="114"/>
      <c r="HO1053" s="114"/>
      <c r="HP1053" s="114"/>
      <c r="HQ1053" s="114"/>
      <c r="HR1053" s="114"/>
      <c r="HS1053" s="114"/>
      <c r="HT1053" s="114"/>
      <c r="HU1053" s="114"/>
      <c r="HV1053" s="114"/>
      <c r="HW1053" s="114"/>
      <c r="HX1053" s="114"/>
      <c r="HY1053" s="114"/>
      <c r="HZ1053" s="114"/>
      <c r="IA1053" s="114"/>
      <c r="IB1053" s="114"/>
      <c r="IC1053" s="114"/>
      <c r="ID1053" s="114"/>
      <c r="IE1053" s="114"/>
      <c r="IF1053" s="114"/>
      <c r="IG1053" s="114"/>
      <c r="IH1053" s="114"/>
      <c r="II1053" s="114"/>
      <c r="IJ1053" s="114"/>
      <c r="IK1053" s="114"/>
      <c r="IL1053" s="114"/>
      <c r="IM1053" s="114"/>
      <c r="IN1053" s="114"/>
      <c r="IO1053" s="114"/>
      <c r="IP1053" s="114"/>
      <c r="IQ1053" s="114"/>
      <c r="IR1053" s="114"/>
      <c r="IS1053" s="114"/>
      <c r="IT1053" s="114"/>
      <c r="IU1053" s="114"/>
      <c r="IV1053" s="114"/>
      <c r="IW1053" s="114"/>
    </row>
    <row r="1054" customFormat="false" ht="13.5" hidden="false" customHeight="true" outlineLevel="0" collapsed="false">
      <c r="A1054" s="114"/>
      <c r="B1054" s="114"/>
      <c r="C1054" s="114"/>
      <c r="D1054" s="114"/>
      <c r="E1054" s="114"/>
      <c r="F1054" s="114"/>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14"/>
      <c r="BU1054" s="114"/>
      <c r="BV1054" s="114"/>
      <c r="BW1054" s="114"/>
      <c r="BX1054" s="114"/>
      <c r="BY1054" s="114"/>
      <c r="BZ1054" s="114"/>
      <c r="CA1054" s="114"/>
      <c r="CB1054" s="114"/>
      <c r="CC1054" s="114"/>
      <c r="CD1054" s="114"/>
      <c r="CE1054" s="114"/>
      <c r="CF1054" s="114"/>
      <c r="CG1054" s="114"/>
      <c r="CH1054" s="114"/>
      <c r="CI1054" s="114"/>
      <c r="CJ1054" s="114"/>
      <c r="CK1054" s="114"/>
      <c r="CL1054" s="114"/>
      <c r="CM1054" s="114"/>
      <c r="CN1054" s="114"/>
      <c r="CO1054" s="114"/>
      <c r="CP1054" s="114"/>
      <c r="CQ1054" s="114"/>
      <c r="CR1054" s="114"/>
      <c r="CS1054" s="114"/>
      <c r="CT1054" s="114"/>
      <c r="CU1054" s="114"/>
      <c r="CV1054" s="114"/>
      <c r="CW1054" s="114"/>
      <c r="CX1054" s="114"/>
      <c r="CY1054" s="114"/>
      <c r="CZ1054" s="114"/>
      <c r="DA1054" s="114"/>
      <c r="DB1054" s="114"/>
      <c r="DC1054" s="114"/>
      <c r="DD1054" s="114"/>
      <c r="DE1054" s="114"/>
      <c r="DF1054" s="114"/>
      <c r="DG1054" s="114"/>
      <c r="DH1054" s="114"/>
      <c r="DI1054" s="114"/>
      <c r="DJ1054" s="114"/>
      <c r="DK1054" s="114"/>
      <c r="DL1054" s="114"/>
      <c r="DM1054" s="114"/>
      <c r="DN1054" s="114"/>
      <c r="DO1054" s="114"/>
      <c r="DP1054" s="114"/>
      <c r="DQ1054" s="114"/>
      <c r="DR1054" s="114"/>
      <c r="DS1054" s="114"/>
      <c r="DT1054" s="114"/>
      <c r="DU1054" s="114"/>
      <c r="DV1054" s="114"/>
      <c r="DW1054" s="114"/>
      <c r="DX1054" s="114"/>
      <c r="DY1054" s="114"/>
      <c r="DZ1054" s="114"/>
      <c r="EA1054" s="114"/>
      <c r="EB1054" s="114"/>
      <c r="EC1054" s="114"/>
      <c r="ED1054" s="114"/>
      <c r="EE1054" s="114"/>
      <c r="EF1054" s="114"/>
      <c r="EG1054" s="114"/>
      <c r="EH1054" s="114"/>
      <c r="EI1054" s="114"/>
      <c r="EJ1054" s="114"/>
      <c r="EK1054" s="114"/>
      <c r="EL1054" s="114"/>
      <c r="EM1054" s="114"/>
      <c r="EN1054" s="114"/>
      <c r="EO1054" s="114"/>
      <c r="EP1054" s="114"/>
      <c r="EQ1054" s="114"/>
      <c r="ER1054" s="114"/>
      <c r="ES1054" s="114"/>
      <c r="ET1054" s="114"/>
      <c r="EU1054" s="114"/>
      <c r="EV1054" s="114"/>
      <c r="EW1054" s="114"/>
      <c r="EX1054" s="114"/>
      <c r="EY1054" s="114"/>
      <c r="EZ1054" s="114"/>
      <c r="FA1054" s="114"/>
      <c r="FB1054" s="114"/>
      <c r="FC1054" s="114"/>
      <c r="FD1054" s="114"/>
      <c r="FE1054" s="114"/>
      <c r="FF1054" s="114"/>
      <c r="FG1054" s="114"/>
      <c r="FH1054" s="114"/>
      <c r="FI1054" s="114"/>
      <c r="FJ1054" s="114"/>
      <c r="FK1054" s="114"/>
      <c r="FL1054" s="114"/>
      <c r="FM1054" s="114"/>
      <c r="FN1054" s="114"/>
      <c r="FO1054" s="114"/>
      <c r="FP1054" s="114"/>
      <c r="FQ1054" s="114"/>
      <c r="FR1054" s="114"/>
      <c r="FS1054" s="114"/>
      <c r="FT1054" s="114"/>
      <c r="FU1054" s="114"/>
      <c r="FV1054" s="114"/>
      <c r="FW1054" s="114"/>
      <c r="FX1054" s="114"/>
      <c r="FY1054" s="114"/>
      <c r="FZ1054" s="114"/>
      <c r="GA1054" s="114"/>
      <c r="GB1054" s="114"/>
      <c r="GC1054" s="114"/>
      <c r="GD1054" s="114"/>
      <c r="GE1054" s="114"/>
      <c r="GF1054" s="114"/>
      <c r="GG1054" s="114"/>
      <c r="GH1054" s="114"/>
      <c r="GI1054" s="114"/>
      <c r="GJ1054" s="114"/>
      <c r="GK1054" s="114"/>
      <c r="GL1054" s="114"/>
      <c r="GM1054" s="114"/>
      <c r="GN1054" s="114"/>
      <c r="GO1054" s="114"/>
      <c r="GP1054" s="114"/>
      <c r="GQ1054" s="114"/>
      <c r="GR1054" s="114"/>
      <c r="GS1054" s="114"/>
      <c r="GT1054" s="114"/>
      <c r="GU1054" s="114"/>
      <c r="GV1054" s="114"/>
      <c r="GW1054" s="114"/>
      <c r="GX1054" s="114"/>
      <c r="GY1054" s="114"/>
      <c r="GZ1054" s="114"/>
      <c r="HA1054" s="114"/>
      <c r="HB1054" s="114"/>
      <c r="HC1054" s="114"/>
      <c r="HD1054" s="114"/>
      <c r="HE1054" s="114"/>
      <c r="HF1054" s="114"/>
      <c r="HG1054" s="114"/>
      <c r="HH1054" s="114"/>
      <c r="HI1054" s="114"/>
      <c r="HJ1054" s="114"/>
      <c r="HK1054" s="114"/>
      <c r="HL1054" s="114"/>
      <c r="HM1054" s="114"/>
      <c r="HN1054" s="114"/>
      <c r="HO1054" s="114"/>
      <c r="HP1054" s="114"/>
      <c r="HQ1054" s="114"/>
      <c r="HR1054" s="114"/>
      <c r="HS1054" s="114"/>
      <c r="HT1054" s="114"/>
      <c r="HU1054" s="114"/>
      <c r="HV1054" s="114"/>
      <c r="HW1054" s="114"/>
      <c r="HX1054" s="114"/>
      <c r="HY1054" s="114"/>
      <c r="HZ1054" s="114"/>
      <c r="IA1054" s="114"/>
      <c r="IB1054" s="114"/>
      <c r="IC1054" s="114"/>
      <c r="ID1054" s="114"/>
      <c r="IE1054" s="114"/>
      <c r="IF1054" s="114"/>
      <c r="IG1054" s="114"/>
      <c r="IH1054" s="114"/>
      <c r="II1054" s="114"/>
      <c r="IJ1054" s="114"/>
      <c r="IK1054" s="114"/>
      <c r="IL1054" s="114"/>
      <c r="IM1054" s="114"/>
      <c r="IN1054" s="114"/>
      <c r="IO1054" s="114"/>
      <c r="IP1054" s="114"/>
      <c r="IQ1054" s="114"/>
      <c r="IR1054" s="114"/>
      <c r="IS1054" s="114"/>
      <c r="IT1054" s="114"/>
      <c r="IU1054" s="114"/>
      <c r="IV1054" s="114"/>
      <c r="IW1054" s="114"/>
    </row>
    <row r="1055" customFormat="false" ht="13.5" hidden="false" customHeight="true" outlineLevel="0" collapsed="false">
      <c r="A1055" s="114"/>
      <c r="B1055" s="114"/>
      <c r="C1055" s="114"/>
      <c r="D1055" s="114"/>
      <c r="E1055" s="114"/>
      <c r="F1055" s="114"/>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14"/>
      <c r="BU1055" s="114"/>
      <c r="BV1055" s="114"/>
      <c r="BW1055" s="114"/>
      <c r="BX1055" s="114"/>
      <c r="BY1055" s="114"/>
      <c r="BZ1055" s="114"/>
      <c r="CA1055" s="114"/>
      <c r="CB1055" s="114"/>
      <c r="CC1055" s="114"/>
      <c r="CD1055" s="114"/>
      <c r="CE1055" s="114"/>
      <c r="CF1055" s="114"/>
      <c r="CG1055" s="114"/>
      <c r="CH1055" s="114"/>
      <c r="CI1055" s="114"/>
      <c r="CJ1055" s="114"/>
      <c r="CK1055" s="114"/>
      <c r="CL1055" s="114"/>
      <c r="CM1055" s="114"/>
      <c r="CN1055" s="114"/>
      <c r="CO1055" s="114"/>
      <c r="CP1055" s="114"/>
      <c r="CQ1055" s="114"/>
      <c r="CR1055" s="114"/>
      <c r="CS1055" s="114"/>
      <c r="CT1055" s="114"/>
      <c r="CU1055" s="114"/>
      <c r="CV1055" s="114"/>
      <c r="CW1055" s="114"/>
      <c r="CX1055" s="114"/>
      <c r="CY1055" s="114"/>
      <c r="CZ1055" s="114"/>
      <c r="DA1055" s="114"/>
      <c r="DB1055" s="114"/>
      <c r="DC1055" s="114"/>
      <c r="DD1055" s="114"/>
      <c r="DE1055" s="114"/>
      <c r="DF1055" s="114"/>
      <c r="DG1055" s="114"/>
      <c r="DH1055" s="114"/>
      <c r="DI1055" s="114"/>
      <c r="DJ1055" s="114"/>
      <c r="DK1055" s="114"/>
      <c r="DL1055" s="114"/>
      <c r="DM1055" s="114"/>
      <c r="DN1055" s="114"/>
      <c r="DO1055" s="114"/>
      <c r="DP1055" s="114"/>
      <c r="DQ1055" s="114"/>
      <c r="DR1055" s="114"/>
      <c r="DS1055" s="114"/>
      <c r="DT1055" s="114"/>
      <c r="DU1055" s="114"/>
      <c r="DV1055" s="114"/>
      <c r="DW1055" s="114"/>
      <c r="DX1055" s="114"/>
      <c r="DY1055" s="114"/>
      <c r="DZ1055" s="114"/>
      <c r="EA1055" s="114"/>
      <c r="EB1055" s="114"/>
      <c r="EC1055" s="114"/>
      <c r="ED1055" s="114"/>
      <c r="EE1055" s="114"/>
      <c r="EF1055" s="114"/>
      <c r="EG1055" s="114"/>
      <c r="EH1055" s="114"/>
      <c r="EI1055" s="114"/>
      <c r="EJ1055" s="114"/>
      <c r="EK1055" s="114"/>
      <c r="EL1055" s="114"/>
      <c r="EM1055" s="114"/>
      <c r="EN1055" s="114"/>
      <c r="EO1055" s="114"/>
      <c r="EP1055" s="114"/>
      <c r="EQ1055" s="114"/>
      <c r="ER1055" s="114"/>
      <c r="ES1055" s="114"/>
      <c r="ET1055" s="114"/>
      <c r="EU1055" s="114"/>
      <c r="EV1055" s="114"/>
      <c r="EW1055" s="114"/>
      <c r="EX1055" s="114"/>
      <c r="EY1055" s="114"/>
      <c r="EZ1055" s="114"/>
      <c r="FA1055" s="114"/>
      <c r="FB1055" s="114"/>
      <c r="FC1055" s="114"/>
      <c r="FD1055" s="114"/>
      <c r="FE1055" s="114"/>
      <c r="FF1055" s="114"/>
      <c r="FG1055" s="114"/>
      <c r="FH1055" s="114"/>
      <c r="FI1055" s="114"/>
      <c r="FJ1055" s="114"/>
      <c r="FK1055" s="114"/>
      <c r="FL1055" s="114"/>
      <c r="FM1055" s="114"/>
      <c r="FN1055" s="114"/>
      <c r="FO1055" s="114"/>
      <c r="FP1055" s="114"/>
      <c r="FQ1055" s="114"/>
      <c r="FR1055" s="114"/>
      <c r="FS1055" s="114"/>
      <c r="FT1055" s="114"/>
      <c r="FU1055" s="114"/>
      <c r="FV1055" s="114"/>
      <c r="FW1055" s="114"/>
      <c r="FX1055" s="114"/>
      <c r="FY1055" s="114"/>
      <c r="FZ1055" s="114"/>
      <c r="GA1055" s="114"/>
      <c r="GB1055" s="114"/>
      <c r="GC1055" s="114"/>
      <c r="GD1055" s="114"/>
      <c r="GE1055" s="114"/>
      <c r="GF1055" s="114"/>
      <c r="GG1055" s="114"/>
      <c r="GH1055" s="114"/>
      <c r="GI1055" s="114"/>
      <c r="GJ1055" s="114"/>
      <c r="GK1055" s="114"/>
      <c r="GL1055" s="114"/>
      <c r="GM1055" s="114"/>
      <c r="GN1055" s="114"/>
      <c r="GO1055" s="114"/>
      <c r="GP1055" s="114"/>
      <c r="GQ1055" s="114"/>
      <c r="GR1055" s="114"/>
      <c r="GS1055" s="114"/>
      <c r="GT1055" s="114"/>
      <c r="GU1055" s="114"/>
      <c r="GV1055" s="114"/>
      <c r="GW1055" s="114"/>
      <c r="GX1055" s="114"/>
      <c r="GY1055" s="114"/>
      <c r="GZ1055" s="114"/>
      <c r="HA1055" s="114"/>
      <c r="HB1055" s="114"/>
      <c r="HC1055" s="114"/>
      <c r="HD1055" s="114"/>
      <c r="HE1055" s="114"/>
      <c r="HF1055" s="114"/>
      <c r="HG1055" s="114"/>
      <c r="HH1055" s="114"/>
      <c r="HI1055" s="114"/>
      <c r="HJ1055" s="114"/>
      <c r="HK1055" s="114"/>
      <c r="HL1055" s="114"/>
      <c r="HM1055" s="114"/>
      <c r="HN1055" s="114"/>
      <c r="HO1055" s="114"/>
      <c r="HP1055" s="114"/>
      <c r="HQ1055" s="114"/>
      <c r="HR1055" s="114"/>
      <c r="HS1055" s="114"/>
      <c r="HT1055" s="114"/>
      <c r="HU1055" s="114"/>
      <c r="HV1055" s="114"/>
      <c r="HW1055" s="114"/>
      <c r="HX1055" s="114"/>
      <c r="HY1055" s="114"/>
      <c r="HZ1055" s="114"/>
      <c r="IA1055" s="114"/>
      <c r="IB1055" s="114"/>
      <c r="IC1055" s="114"/>
      <c r="ID1055" s="114"/>
      <c r="IE1055" s="114"/>
      <c r="IF1055" s="114"/>
      <c r="IG1055" s="114"/>
      <c r="IH1055" s="114"/>
      <c r="II1055" s="114"/>
      <c r="IJ1055" s="114"/>
      <c r="IK1055" s="114"/>
      <c r="IL1055" s="114"/>
      <c r="IM1055" s="114"/>
      <c r="IN1055" s="114"/>
      <c r="IO1055" s="114"/>
      <c r="IP1055" s="114"/>
      <c r="IQ1055" s="114"/>
      <c r="IR1055" s="114"/>
      <c r="IS1055" s="114"/>
      <c r="IT1055" s="114"/>
      <c r="IU1055" s="114"/>
      <c r="IV1055" s="114"/>
      <c r="IW1055" s="114"/>
    </row>
    <row r="1056" customFormat="false" ht="13.5" hidden="false" customHeight="true" outlineLevel="0" collapsed="false">
      <c r="A1056" s="114"/>
      <c r="B1056" s="114"/>
      <c r="C1056" s="114"/>
      <c r="D1056" s="114"/>
      <c r="E1056" s="114"/>
      <c r="F1056" s="114"/>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14"/>
      <c r="BU1056" s="114"/>
      <c r="BV1056" s="114"/>
      <c r="BW1056" s="114"/>
      <c r="BX1056" s="114"/>
      <c r="BY1056" s="114"/>
      <c r="BZ1056" s="114"/>
      <c r="CA1056" s="114"/>
      <c r="CB1056" s="114"/>
      <c r="CC1056" s="114"/>
      <c r="CD1056" s="114"/>
      <c r="CE1056" s="114"/>
      <c r="CF1056" s="114"/>
      <c r="CG1056" s="114"/>
      <c r="CH1056" s="114"/>
      <c r="CI1056" s="114"/>
      <c r="CJ1056" s="114"/>
      <c r="CK1056" s="114"/>
      <c r="CL1056" s="114"/>
      <c r="CM1056" s="114"/>
      <c r="CN1056" s="114"/>
      <c r="CO1056" s="114"/>
      <c r="CP1056" s="114"/>
      <c r="CQ1056" s="114"/>
      <c r="CR1056" s="114"/>
      <c r="CS1056" s="114"/>
      <c r="CT1056" s="114"/>
      <c r="CU1056" s="114"/>
      <c r="CV1056" s="114"/>
      <c r="CW1056" s="114"/>
      <c r="CX1056" s="114"/>
      <c r="CY1056" s="114"/>
      <c r="CZ1056" s="114"/>
      <c r="DA1056" s="114"/>
      <c r="DB1056" s="114"/>
      <c r="DC1056" s="114"/>
      <c r="DD1056" s="114"/>
      <c r="DE1056" s="114"/>
      <c r="DF1056" s="114"/>
      <c r="DG1056" s="114"/>
      <c r="DH1056" s="114"/>
      <c r="DI1056" s="114"/>
      <c r="DJ1056" s="114"/>
      <c r="DK1056" s="114"/>
      <c r="DL1056" s="114"/>
      <c r="DM1056" s="114"/>
      <c r="DN1056" s="114"/>
      <c r="DO1056" s="114"/>
      <c r="DP1056" s="114"/>
      <c r="DQ1056" s="114"/>
      <c r="DR1056" s="114"/>
      <c r="DS1056" s="114"/>
      <c r="DT1056" s="114"/>
      <c r="DU1056" s="114"/>
      <c r="DV1056" s="114"/>
      <c r="DW1056" s="114"/>
      <c r="DX1056" s="114"/>
      <c r="DY1056" s="114"/>
      <c r="DZ1056" s="114"/>
      <c r="EA1056" s="114"/>
      <c r="EB1056" s="114"/>
      <c r="EC1056" s="114"/>
      <c r="ED1056" s="114"/>
      <c r="EE1056" s="114"/>
      <c r="EF1056" s="114"/>
      <c r="EG1056" s="114"/>
      <c r="EH1056" s="114"/>
      <c r="EI1056" s="114"/>
      <c r="EJ1056" s="114"/>
      <c r="EK1056" s="114"/>
      <c r="EL1056" s="114"/>
      <c r="EM1056" s="114"/>
      <c r="EN1056" s="114"/>
      <c r="EO1056" s="114"/>
      <c r="EP1056" s="114"/>
      <c r="EQ1056" s="114"/>
      <c r="ER1056" s="114"/>
      <c r="ES1056" s="114"/>
      <c r="ET1056" s="114"/>
      <c r="EU1056" s="114"/>
      <c r="EV1056" s="114"/>
      <c r="EW1056" s="114"/>
      <c r="EX1056" s="114"/>
      <c r="EY1056" s="114"/>
      <c r="EZ1056" s="114"/>
      <c r="FA1056" s="114"/>
      <c r="FB1056" s="114"/>
      <c r="FC1056" s="114"/>
      <c r="FD1056" s="114"/>
      <c r="FE1056" s="114"/>
      <c r="FF1056" s="114"/>
      <c r="FG1056" s="114"/>
      <c r="FH1056" s="114"/>
      <c r="FI1056" s="114"/>
      <c r="FJ1056" s="114"/>
      <c r="FK1056" s="114"/>
      <c r="FL1056" s="114"/>
      <c r="FM1056" s="114"/>
      <c r="FN1056" s="114"/>
      <c r="FO1056" s="114"/>
      <c r="FP1056" s="114"/>
      <c r="FQ1056" s="114"/>
      <c r="FR1056" s="114"/>
      <c r="FS1056" s="114"/>
      <c r="FT1056" s="114"/>
      <c r="FU1056" s="114"/>
      <c r="FV1056" s="114"/>
      <c r="FW1056" s="114"/>
      <c r="FX1056" s="114"/>
      <c r="FY1056" s="114"/>
      <c r="FZ1056" s="114"/>
      <c r="GA1056" s="114"/>
      <c r="GB1056" s="114"/>
      <c r="GC1056" s="114"/>
      <c r="GD1056" s="114"/>
      <c r="GE1056" s="114"/>
      <c r="GF1056" s="114"/>
      <c r="GG1056" s="114"/>
      <c r="GH1056" s="114"/>
      <c r="GI1056" s="114"/>
      <c r="GJ1056" s="114"/>
      <c r="GK1056" s="114"/>
      <c r="GL1056" s="114"/>
      <c r="GM1056" s="114"/>
      <c r="GN1056" s="114"/>
      <c r="GO1056" s="114"/>
      <c r="GP1056" s="114"/>
      <c r="GQ1056" s="114"/>
      <c r="GR1056" s="114"/>
      <c r="GS1056" s="114"/>
      <c r="GT1056" s="114"/>
      <c r="GU1056" s="114"/>
      <c r="GV1056" s="114"/>
      <c r="GW1056" s="114"/>
      <c r="GX1056" s="114"/>
      <c r="GY1056" s="114"/>
      <c r="GZ1056" s="114"/>
      <c r="HA1056" s="114"/>
      <c r="HB1056" s="114"/>
      <c r="HC1056" s="114"/>
      <c r="HD1056" s="114"/>
      <c r="HE1056" s="114"/>
      <c r="HF1056" s="114"/>
      <c r="HG1056" s="114"/>
      <c r="HH1056" s="114"/>
      <c r="HI1056" s="114"/>
      <c r="HJ1056" s="114"/>
      <c r="HK1056" s="114"/>
      <c r="HL1056" s="114"/>
      <c r="HM1056" s="114"/>
      <c r="HN1056" s="114"/>
      <c r="HO1056" s="114"/>
      <c r="HP1056" s="114"/>
      <c r="HQ1056" s="114"/>
      <c r="HR1056" s="114"/>
      <c r="HS1056" s="114"/>
      <c r="HT1056" s="114"/>
      <c r="HU1056" s="114"/>
      <c r="HV1056" s="114"/>
      <c r="HW1056" s="114"/>
      <c r="HX1056" s="114"/>
      <c r="HY1056" s="114"/>
      <c r="HZ1056" s="114"/>
      <c r="IA1056" s="114"/>
      <c r="IB1056" s="114"/>
      <c r="IC1056" s="114"/>
      <c r="ID1056" s="114"/>
      <c r="IE1056" s="114"/>
      <c r="IF1056" s="114"/>
      <c r="IG1056" s="114"/>
      <c r="IH1056" s="114"/>
      <c r="II1056" s="114"/>
      <c r="IJ1056" s="114"/>
      <c r="IK1056" s="114"/>
      <c r="IL1056" s="114"/>
      <c r="IM1056" s="114"/>
      <c r="IN1056" s="114"/>
      <c r="IO1056" s="114"/>
      <c r="IP1056" s="114"/>
      <c r="IQ1056" s="114"/>
      <c r="IR1056" s="114"/>
      <c r="IS1056" s="114"/>
      <c r="IT1056" s="114"/>
      <c r="IU1056" s="114"/>
      <c r="IV1056" s="114"/>
      <c r="IW1056" s="114"/>
    </row>
    <row r="1057" customFormat="false" ht="13.5" hidden="false" customHeight="true" outlineLevel="0" collapsed="false">
      <c r="A1057" s="114"/>
      <c r="B1057" s="114"/>
      <c r="C1057" s="114"/>
      <c r="D1057" s="114"/>
      <c r="E1057" s="114"/>
      <c r="F1057" s="114"/>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114"/>
      <c r="AJ1057" s="114"/>
      <c r="AK1057" s="114"/>
      <c r="AL1057" s="114"/>
      <c r="AM1057" s="114"/>
      <c r="AN1057" s="114"/>
      <c r="AO1057" s="114"/>
      <c r="AP1057" s="114"/>
      <c r="AQ1057" s="114"/>
      <c r="AR1057" s="114"/>
      <c r="AS1057" s="114"/>
      <c r="AT1057" s="114"/>
      <c r="AU1057" s="114"/>
      <c r="AV1057" s="114"/>
      <c r="AW1057" s="114"/>
      <c r="AX1057" s="114"/>
      <c r="AY1057" s="114"/>
      <c r="AZ1057" s="114"/>
      <c r="BA1057" s="114"/>
      <c r="BB1057" s="114"/>
      <c r="BC1057" s="114"/>
      <c r="BD1057" s="114"/>
      <c r="BE1057" s="114"/>
      <c r="BF1057" s="114"/>
      <c r="BG1057" s="114"/>
      <c r="BH1057" s="114"/>
      <c r="BI1057" s="114"/>
      <c r="BJ1057" s="114"/>
      <c r="BK1057" s="114"/>
      <c r="BL1057" s="114"/>
      <c r="BM1057" s="114"/>
      <c r="BN1057" s="114"/>
      <c r="BO1057" s="114"/>
      <c r="BP1057" s="114"/>
      <c r="BQ1057" s="114"/>
      <c r="BR1057" s="114"/>
      <c r="BS1057" s="114"/>
      <c r="BT1057" s="114"/>
      <c r="BU1057" s="114"/>
      <c r="BV1057" s="114"/>
      <c r="BW1057" s="114"/>
      <c r="BX1057" s="114"/>
      <c r="BY1057" s="114"/>
      <c r="BZ1057" s="114"/>
      <c r="CA1057" s="114"/>
      <c r="CB1057" s="114"/>
      <c r="CC1057" s="114"/>
      <c r="CD1057" s="114"/>
      <c r="CE1057" s="114"/>
      <c r="CF1057" s="114"/>
      <c r="CG1057" s="114"/>
      <c r="CH1057" s="114"/>
      <c r="CI1057" s="114"/>
      <c r="CJ1057" s="114"/>
      <c r="CK1057" s="114"/>
      <c r="CL1057" s="114"/>
      <c r="CM1057" s="114"/>
      <c r="CN1057" s="114"/>
      <c r="CO1057" s="114"/>
      <c r="CP1057" s="114"/>
      <c r="CQ1057" s="114"/>
      <c r="CR1057" s="114"/>
      <c r="CS1057" s="114"/>
      <c r="CT1057" s="114"/>
      <c r="CU1057" s="114"/>
      <c r="CV1057" s="114"/>
      <c r="CW1057" s="114"/>
      <c r="CX1057" s="114"/>
      <c r="CY1057" s="114"/>
      <c r="CZ1057" s="114"/>
      <c r="DA1057" s="114"/>
      <c r="DB1057" s="114"/>
      <c r="DC1057" s="114"/>
      <c r="DD1057" s="114"/>
      <c r="DE1057" s="114"/>
      <c r="DF1057" s="114"/>
      <c r="DG1057" s="114"/>
      <c r="DH1057" s="114"/>
      <c r="DI1057" s="114"/>
      <c r="DJ1057" s="114"/>
      <c r="DK1057" s="114"/>
      <c r="DL1057" s="114"/>
      <c r="DM1057" s="114"/>
      <c r="DN1057" s="114"/>
      <c r="DO1057" s="114"/>
      <c r="DP1057" s="114"/>
      <c r="DQ1057" s="114"/>
      <c r="DR1057" s="114"/>
      <c r="DS1057" s="114"/>
      <c r="DT1057" s="114"/>
      <c r="DU1057" s="114"/>
      <c r="DV1057" s="114"/>
      <c r="DW1057" s="114"/>
      <c r="DX1057" s="114"/>
      <c r="DY1057" s="114"/>
      <c r="DZ1057" s="114"/>
      <c r="EA1057" s="114"/>
      <c r="EB1057" s="114"/>
      <c r="EC1057" s="114"/>
      <c r="ED1057" s="114"/>
      <c r="EE1057" s="114"/>
      <c r="EF1057" s="114"/>
      <c r="EG1057" s="114"/>
      <c r="EH1057" s="114"/>
      <c r="EI1057" s="114"/>
      <c r="EJ1057" s="114"/>
      <c r="EK1057" s="114"/>
      <c r="EL1057" s="114"/>
      <c r="EM1057" s="114"/>
      <c r="EN1057" s="114"/>
      <c r="EO1057" s="114"/>
      <c r="EP1057" s="114"/>
      <c r="EQ1057" s="114"/>
      <c r="ER1057" s="114"/>
      <c r="ES1057" s="114"/>
      <c r="ET1057" s="114"/>
      <c r="EU1057" s="114"/>
      <c r="EV1057" s="114"/>
      <c r="EW1057" s="114"/>
      <c r="EX1057" s="114"/>
      <c r="EY1057" s="114"/>
      <c r="EZ1057" s="114"/>
      <c r="FA1057" s="114"/>
      <c r="FB1057" s="114"/>
      <c r="FC1057" s="114"/>
      <c r="FD1057" s="114"/>
      <c r="FE1057" s="114"/>
      <c r="FF1057" s="114"/>
      <c r="FG1057" s="114"/>
      <c r="FH1057" s="114"/>
      <c r="FI1057" s="114"/>
      <c r="FJ1057" s="114"/>
      <c r="FK1057" s="114"/>
      <c r="FL1057" s="114"/>
      <c r="FM1057" s="114"/>
      <c r="FN1057" s="114"/>
      <c r="FO1057" s="114"/>
      <c r="FP1057" s="114"/>
      <c r="FQ1057" s="114"/>
      <c r="FR1057" s="114"/>
      <c r="FS1057" s="114"/>
      <c r="FT1057" s="114"/>
      <c r="FU1057" s="114"/>
      <c r="FV1057" s="114"/>
      <c r="FW1057" s="114"/>
      <c r="FX1057" s="114"/>
      <c r="FY1057" s="114"/>
      <c r="FZ1057" s="114"/>
      <c r="GA1057" s="114"/>
      <c r="GB1057" s="114"/>
      <c r="GC1057" s="114"/>
      <c r="GD1057" s="114"/>
      <c r="GE1057" s="114"/>
      <c r="GF1057" s="114"/>
      <c r="GG1057" s="114"/>
      <c r="GH1057" s="114"/>
      <c r="GI1057" s="114"/>
      <c r="GJ1057" s="114"/>
      <c r="GK1057" s="114"/>
      <c r="GL1057" s="114"/>
      <c r="GM1057" s="114"/>
      <c r="GN1057" s="114"/>
      <c r="GO1057" s="114"/>
      <c r="GP1057" s="114"/>
      <c r="GQ1057" s="114"/>
      <c r="GR1057" s="114"/>
      <c r="GS1057" s="114"/>
      <c r="GT1057" s="114"/>
      <c r="GU1057" s="114"/>
      <c r="GV1057" s="114"/>
      <c r="GW1057" s="114"/>
      <c r="GX1057" s="114"/>
      <c r="GY1057" s="114"/>
      <c r="GZ1057" s="114"/>
      <c r="HA1057" s="114"/>
      <c r="HB1057" s="114"/>
      <c r="HC1057" s="114"/>
      <c r="HD1057" s="114"/>
      <c r="HE1057" s="114"/>
      <c r="HF1057" s="114"/>
      <c r="HG1057" s="114"/>
      <c r="HH1057" s="114"/>
      <c r="HI1057" s="114"/>
      <c r="HJ1057" s="114"/>
      <c r="HK1057" s="114"/>
      <c r="HL1057" s="114"/>
      <c r="HM1057" s="114"/>
      <c r="HN1057" s="114"/>
      <c r="HO1057" s="114"/>
      <c r="HP1057" s="114"/>
      <c r="HQ1057" s="114"/>
      <c r="HR1057" s="114"/>
      <c r="HS1057" s="114"/>
      <c r="HT1057" s="114"/>
      <c r="HU1057" s="114"/>
      <c r="HV1057" s="114"/>
      <c r="HW1057" s="114"/>
      <c r="HX1057" s="114"/>
      <c r="HY1057" s="114"/>
      <c r="HZ1057" s="114"/>
      <c r="IA1057" s="114"/>
      <c r="IB1057" s="114"/>
      <c r="IC1057" s="114"/>
      <c r="ID1057" s="114"/>
      <c r="IE1057" s="114"/>
      <c r="IF1057" s="114"/>
      <c r="IG1057" s="114"/>
      <c r="IH1057" s="114"/>
      <c r="II1057" s="114"/>
      <c r="IJ1057" s="114"/>
      <c r="IK1057" s="114"/>
      <c r="IL1057" s="114"/>
      <c r="IM1057" s="114"/>
      <c r="IN1057" s="114"/>
      <c r="IO1057" s="114"/>
      <c r="IP1057" s="114"/>
      <c r="IQ1057" s="114"/>
      <c r="IR1057" s="114"/>
      <c r="IS1057" s="114"/>
      <c r="IT1057" s="114"/>
      <c r="IU1057" s="114"/>
      <c r="IV1057" s="114"/>
      <c r="IW1057" s="114"/>
    </row>
    <row r="1058" customFormat="false" ht="13.5" hidden="false" customHeight="true" outlineLevel="0" collapsed="false">
      <c r="A1058" s="114"/>
      <c r="B1058" s="114"/>
      <c r="C1058" s="114"/>
      <c r="D1058" s="114"/>
      <c r="E1058" s="114"/>
      <c r="F1058" s="114"/>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114"/>
      <c r="AJ1058" s="114"/>
      <c r="AK1058" s="114"/>
      <c r="AL1058" s="114"/>
      <c r="AM1058" s="114"/>
      <c r="AN1058" s="114"/>
      <c r="AO1058" s="114"/>
      <c r="AP1058" s="114"/>
      <c r="AQ1058" s="114"/>
      <c r="AR1058" s="114"/>
      <c r="AS1058" s="114"/>
      <c r="AT1058" s="114"/>
      <c r="AU1058" s="114"/>
      <c r="AV1058" s="114"/>
      <c r="AW1058" s="114"/>
      <c r="AX1058" s="114"/>
      <c r="AY1058" s="114"/>
      <c r="AZ1058" s="114"/>
      <c r="BA1058" s="114"/>
      <c r="BB1058" s="114"/>
      <c r="BC1058" s="114"/>
      <c r="BD1058" s="114"/>
      <c r="BE1058" s="114"/>
      <c r="BF1058" s="114"/>
      <c r="BG1058" s="114"/>
      <c r="BH1058" s="114"/>
      <c r="BI1058" s="114"/>
      <c r="BJ1058" s="114"/>
      <c r="BK1058" s="114"/>
      <c r="BL1058" s="114"/>
      <c r="BM1058" s="114"/>
      <c r="BN1058" s="114"/>
      <c r="BO1058" s="114"/>
      <c r="BP1058" s="114"/>
      <c r="BQ1058" s="114"/>
      <c r="BR1058" s="114"/>
      <c r="BS1058" s="114"/>
      <c r="BT1058" s="114"/>
      <c r="BU1058" s="114"/>
      <c r="BV1058" s="114"/>
      <c r="BW1058" s="114"/>
      <c r="BX1058" s="114"/>
      <c r="BY1058" s="114"/>
      <c r="BZ1058" s="114"/>
      <c r="CA1058" s="114"/>
      <c r="CB1058" s="114"/>
      <c r="CC1058" s="114"/>
      <c r="CD1058" s="114"/>
      <c r="CE1058" s="114"/>
      <c r="CF1058" s="114"/>
      <c r="CG1058" s="114"/>
      <c r="CH1058" s="114"/>
      <c r="CI1058" s="114"/>
      <c r="CJ1058" s="114"/>
      <c r="CK1058" s="114"/>
      <c r="CL1058" s="114"/>
      <c r="CM1058" s="114"/>
      <c r="CN1058" s="114"/>
      <c r="CO1058" s="114"/>
      <c r="CP1058" s="114"/>
      <c r="CQ1058" s="114"/>
      <c r="CR1058" s="114"/>
      <c r="CS1058" s="114"/>
      <c r="CT1058" s="114"/>
      <c r="CU1058" s="114"/>
      <c r="CV1058" s="114"/>
      <c r="CW1058" s="114"/>
      <c r="CX1058" s="114"/>
      <c r="CY1058" s="114"/>
      <c r="CZ1058" s="114"/>
      <c r="DA1058" s="114"/>
      <c r="DB1058" s="114"/>
      <c r="DC1058" s="114"/>
      <c r="DD1058" s="114"/>
      <c r="DE1058" s="114"/>
      <c r="DF1058" s="114"/>
      <c r="DG1058" s="114"/>
      <c r="DH1058" s="114"/>
      <c r="DI1058" s="114"/>
      <c r="DJ1058" s="114"/>
      <c r="DK1058" s="114"/>
      <c r="DL1058" s="114"/>
      <c r="DM1058" s="114"/>
      <c r="DN1058" s="114"/>
      <c r="DO1058" s="114"/>
      <c r="DP1058" s="114"/>
      <c r="DQ1058" s="114"/>
      <c r="DR1058" s="114"/>
      <c r="DS1058" s="114"/>
      <c r="DT1058" s="114"/>
      <c r="DU1058" s="114"/>
      <c r="DV1058" s="114"/>
      <c r="DW1058" s="114"/>
      <c r="DX1058" s="114"/>
      <c r="DY1058" s="114"/>
      <c r="DZ1058" s="114"/>
      <c r="EA1058" s="114"/>
      <c r="EB1058" s="114"/>
      <c r="EC1058" s="114"/>
      <c r="ED1058" s="114"/>
      <c r="EE1058" s="114"/>
      <c r="EF1058" s="114"/>
      <c r="EG1058" s="114"/>
      <c r="EH1058" s="114"/>
      <c r="EI1058" s="114"/>
      <c r="EJ1058" s="114"/>
      <c r="EK1058" s="114"/>
      <c r="EL1058" s="114"/>
      <c r="EM1058" s="114"/>
      <c r="EN1058" s="114"/>
      <c r="EO1058" s="114"/>
      <c r="EP1058" s="114"/>
      <c r="EQ1058" s="114"/>
      <c r="ER1058" s="114"/>
      <c r="ES1058" s="114"/>
      <c r="ET1058" s="114"/>
      <c r="EU1058" s="114"/>
      <c r="EV1058" s="114"/>
      <c r="EW1058" s="114"/>
      <c r="EX1058" s="114"/>
      <c r="EY1058" s="114"/>
      <c r="EZ1058" s="114"/>
      <c r="FA1058" s="114"/>
      <c r="FB1058" s="114"/>
      <c r="FC1058" s="114"/>
      <c r="FD1058" s="114"/>
      <c r="FE1058" s="114"/>
      <c r="FF1058" s="114"/>
      <c r="FG1058" s="114"/>
      <c r="FH1058" s="114"/>
      <c r="FI1058" s="114"/>
      <c r="FJ1058" s="114"/>
      <c r="FK1058" s="114"/>
      <c r="FL1058" s="114"/>
      <c r="FM1058" s="114"/>
      <c r="FN1058" s="114"/>
      <c r="FO1058" s="114"/>
      <c r="FP1058" s="114"/>
      <c r="FQ1058" s="114"/>
      <c r="FR1058" s="114"/>
      <c r="FS1058" s="114"/>
      <c r="FT1058" s="114"/>
      <c r="FU1058" s="114"/>
      <c r="FV1058" s="114"/>
      <c r="FW1058" s="114"/>
      <c r="FX1058" s="114"/>
      <c r="FY1058" s="114"/>
      <c r="FZ1058" s="114"/>
      <c r="GA1058" s="114"/>
      <c r="GB1058" s="114"/>
      <c r="GC1058" s="114"/>
      <c r="GD1058" s="114"/>
      <c r="GE1058" s="114"/>
      <c r="GF1058" s="114"/>
      <c r="GG1058" s="114"/>
      <c r="GH1058" s="114"/>
      <c r="GI1058" s="114"/>
      <c r="GJ1058" s="114"/>
      <c r="GK1058" s="114"/>
      <c r="GL1058" s="114"/>
      <c r="GM1058" s="114"/>
      <c r="GN1058" s="114"/>
      <c r="GO1058" s="114"/>
      <c r="GP1058" s="114"/>
      <c r="GQ1058" s="114"/>
      <c r="GR1058" s="114"/>
      <c r="GS1058" s="114"/>
      <c r="GT1058" s="114"/>
      <c r="GU1058" s="114"/>
      <c r="GV1058" s="114"/>
      <c r="GW1058" s="114"/>
      <c r="GX1058" s="114"/>
      <c r="GY1058" s="114"/>
      <c r="GZ1058" s="114"/>
      <c r="HA1058" s="114"/>
      <c r="HB1058" s="114"/>
      <c r="HC1058" s="114"/>
      <c r="HD1058" s="114"/>
      <c r="HE1058" s="114"/>
      <c r="HF1058" s="114"/>
      <c r="HG1058" s="114"/>
      <c r="HH1058" s="114"/>
      <c r="HI1058" s="114"/>
      <c r="HJ1058" s="114"/>
      <c r="HK1058" s="114"/>
      <c r="HL1058" s="114"/>
      <c r="HM1058" s="114"/>
      <c r="HN1058" s="114"/>
      <c r="HO1058" s="114"/>
      <c r="HP1058" s="114"/>
      <c r="HQ1058" s="114"/>
      <c r="HR1058" s="114"/>
      <c r="HS1058" s="114"/>
      <c r="HT1058" s="114"/>
      <c r="HU1058" s="114"/>
      <c r="HV1058" s="114"/>
      <c r="HW1058" s="114"/>
      <c r="HX1058" s="114"/>
      <c r="HY1058" s="114"/>
      <c r="HZ1058" s="114"/>
      <c r="IA1058" s="114"/>
      <c r="IB1058" s="114"/>
      <c r="IC1058" s="114"/>
      <c r="ID1058" s="114"/>
      <c r="IE1058" s="114"/>
      <c r="IF1058" s="114"/>
      <c r="IG1058" s="114"/>
      <c r="IH1058" s="114"/>
      <c r="II1058" s="114"/>
      <c r="IJ1058" s="114"/>
      <c r="IK1058" s="114"/>
      <c r="IL1058" s="114"/>
      <c r="IM1058" s="114"/>
      <c r="IN1058" s="114"/>
      <c r="IO1058" s="114"/>
      <c r="IP1058" s="114"/>
      <c r="IQ1058" s="114"/>
      <c r="IR1058" s="114"/>
      <c r="IS1058" s="114"/>
      <c r="IT1058" s="114"/>
      <c r="IU1058" s="114"/>
      <c r="IV1058" s="114"/>
      <c r="IW1058" s="114"/>
    </row>
    <row r="1059" customFormat="false" ht="13.5" hidden="false" customHeight="true" outlineLevel="0" collapsed="false">
      <c r="A1059" s="114"/>
      <c r="B1059" s="114"/>
      <c r="C1059" s="114"/>
      <c r="D1059" s="114"/>
      <c r="E1059" s="114"/>
      <c r="F1059" s="114"/>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114"/>
      <c r="AJ1059" s="114"/>
      <c r="AK1059" s="114"/>
      <c r="AL1059" s="114"/>
      <c r="AM1059" s="114"/>
      <c r="AN1059" s="114"/>
      <c r="AO1059" s="114"/>
      <c r="AP1059" s="114"/>
      <c r="AQ1059" s="114"/>
      <c r="AR1059" s="114"/>
      <c r="AS1059" s="114"/>
      <c r="AT1059" s="114"/>
      <c r="AU1059" s="114"/>
      <c r="AV1059" s="114"/>
      <c r="AW1059" s="114"/>
      <c r="AX1059" s="114"/>
      <c r="AY1059" s="114"/>
      <c r="AZ1059" s="114"/>
      <c r="BA1059" s="114"/>
      <c r="BB1059" s="114"/>
      <c r="BC1059" s="114"/>
      <c r="BD1059" s="114"/>
      <c r="BE1059" s="114"/>
      <c r="BF1059" s="114"/>
      <c r="BG1059" s="114"/>
      <c r="BH1059" s="114"/>
      <c r="BI1059" s="114"/>
      <c r="BJ1059" s="114"/>
      <c r="BK1059" s="114"/>
      <c r="BL1059" s="114"/>
      <c r="BM1059" s="114"/>
      <c r="BN1059" s="114"/>
      <c r="BO1059" s="114"/>
      <c r="BP1059" s="114"/>
      <c r="BQ1059" s="114"/>
      <c r="BR1059" s="114"/>
      <c r="BS1059" s="114"/>
      <c r="BT1059" s="114"/>
      <c r="BU1059" s="114"/>
      <c r="BV1059" s="114"/>
      <c r="BW1059" s="114"/>
      <c r="BX1059" s="114"/>
      <c r="BY1059" s="114"/>
      <c r="BZ1059" s="114"/>
      <c r="CA1059" s="114"/>
      <c r="CB1059" s="114"/>
      <c r="CC1059" s="114"/>
      <c r="CD1059" s="114"/>
      <c r="CE1059" s="114"/>
      <c r="CF1059" s="114"/>
      <c r="CG1059" s="114"/>
      <c r="CH1059" s="114"/>
      <c r="CI1059" s="114"/>
      <c r="CJ1059" s="114"/>
      <c r="CK1059" s="114"/>
      <c r="CL1059" s="114"/>
      <c r="CM1059" s="114"/>
      <c r="CN1059" s="114"/>
      <c r="CO1059" s="114"/>
      <c r="CP1059" s="114"/>
      <c r="CQ1059" s="114"/>
      <c r="CR1059" s="114"/>
      <c r="CS1059" s="114"/>
      <c r="CT1059" s="114"/>
      <c r="CU1059" s="114"/>
      <c r="CV1059" s="114"/>
      <c r="CW1059" s="114"/>
      <c r="CX1059" s="114"/>
      <c r="CY1059" s="114"/>
      <c r="CZ1059" s="114"/>
      <c r="DA1059" s="114"/>
      <c r="DB1059" s="114"/>
      <c r="DC1059" s="114"/>
      <c r="DD1059" s="114"/>
      <c r="DE1059" s="114"/>
      <c r="DF1059" s="114"/>
      <c r="DG1059" s="114"/>
      <c r="DH1059" s="114"/>
      <c r="DI1059" s="114"/>
      <c r="DJ1059" s="114"/>
      <c r="DK1059" s="114"/>
      <c r="DL1059" s="114"/>
      <c r="DM1059" s="114"/>
      <c r="DN1059" s="114"/>
      <c r="DO1059" s="114"/>
      <c r="DP1059" s="114"/>
      <c r="DQ1059" s="114"/>
      <c r="DR1059" s="114"/>
      <c r="DS1059" s="114"/>
      <c r="DT1059" s="114"/>
      <c r="DU1059" s="114"/>
      <c r="DV1059" s="114"/>
      <c r="DW1059" s="114"/>
      <c r="DX1059" s="114"/>
      <c r="DY1059" s="114"/>
      <c r="DZ1059" s="114"/>
      <c r="EA1059" s="114"/>
      <c r="EB1059" s="114"/>
      <c r="EC1059" s="114"/>
      <c r="ED1059" s="114"/>
      <c r="EE1059" s="114"/>
      <c r="EF1059" s="114"/>
      <c r="EG1059" s="114"/>
      <c r="EH1059" s="114"/>
      <c r="EI1059" s="114"/>
      <c r="EJ1059" s="114"/>
      <c r="EK1059" s="114"/>
      <c r="EL1059" s="114"/>
      <c r="EM1059" s="114"/>
      <c r="EN1059" s="114"/>
      <c r="EO1059" s="114"/>
      <c r="EP1059" s="114"/>
      <c r="EQ1059" s="114"/>
      <c r="ER1059" s="114"/>
      <c r="ES1059" s="114"/>
      <c r="ET1059" s="114"/>
      <c r="EU1059" s="114"/>
      <c r="EV1059" s="114"/>
      <c r="EW1059" s="114"/>
      <c r="EX1059" s="114"/>
      <c r="EY1059" s="114"/>
      <c r="EZ1059" s="114"/>
      <c r="FA1059" s="114"/>
      <c r="FB1059" s="114"/>
      <c r="FC1059" s="114"/>
      <c r="FD1059" s="114"/>
      <c r="FE1059" s="114"/>
      <c r="FF1059" s="114"/>
      <c r="FG1059" s="114"/>
      <c r="FH1059" s="114"/>
      <c r="FI1059" s="114"/>
      <c r="FJ1059" s="114"/>
      <c r="FK1059" s="114"/>
      <c r="FL1059" s="114"/>
      <c r="FM1059" s="114"/>
      <c r="FN1059" s="114"/>
      <c r="FO1059" s="114"/>
      <c r="FP1059" s="114"/>
      <c r="FQ1059" s="114"/>
      <c r="FR1059" s="114"/>
      <c r="FS1059" s="114"/>
      <c r="FT1059" s="114"/>
      <c r="FU1059" s="114"/>
      <c r="FV1059" s="114"/>
      <c r="FW1059" s="114"/>
      <c r="FX1059" s="114"/>
      <c r="FY1059" s="114"/>
      <c r="FZ1059" s="114"/>
      <c r="GA1059" s="114"/>
      <c r="GB1059" s="114"/>
      <c r="GC1059" s="114"/>
      <c r="GD1059" s="114"/>
      <c r="GE1059" s="114"/>
      <c r="GF1059" s="114"/>
      <c r="GG1059" s="114"/>
      <c r="GH1059" s="114"/>
      <c r="GI1059" s="114"/>
      <c r="GJ1059" s="114"/>
      <c r="GK1059" s="114"/>
      <c r="GL1059" s="114"/>
      <c r="GM1059" s="114"/>
      <c r="GN1059" s="114"/>
      <c r="GO1059" s="114"/>
      <c r="GP1059" s="114"/>
      <c r="GQ1059" s="114"/>
      <c r="GR1059" s="114"/>
      <c r="GS1059" s="114"/>
      <c r="GT1059" s="114"/>
      <c r="GU1059" s="114"/>
      <c r="GV1059" s="114"/>
      <c r="GW1059" s="114"/>
      <c r="GX1059" s="114"/>
      <c r="GY1059" s="114"/>
      <c r="GZ1059" s="114"/>
      <c r="HA1059" s="114"/>
      <c r="HB1059" s="114"/>
      <c r="HC1059" s="114"/>
      <c r="HD1059" s="114"/>
      <c r="HE1059" s="114"/>
      <c r="HF1059" s="114"/>
      <c r="HG1059" s="114"/>
      <c r="HH1059" s="114"/>
      <c r="HI1059" s="114"/>
      <c r="HJ1059" s="114"/>
      <c r="HK1059" s="114"/>
      <c r="HL1059" s="114"/>
      <c r="HM1059" s="114"/>
      <c r="HN1059" s="114"/>
      <c r="HO1059" s="114"/>
      <c r="HP1059" s="114"/>
      <c r="HQ1059" s="114"/>
      <c r="HR1059" s="114"/>
      <c r="HS1059" s="114"/>
      <c r="HT1059" s="114"/>
      <c r="HU1059" s="114"/>
      <c r="HV1059" s="114"/>
      <c r="HW1059" s="114"/>
      <c r="HX1059" s="114"/>
      <c r="HY1059" s="114"/>
      <c r="HZ1059" s="114"/>
      <c r="IA1059" s="114"/>
      <c r="IB1059" s="114"/>
      <c r="IC1059" s="114"/>
      <c r="ID1059" s="114"/>
      <c r="IE1059" s="114"/>
      <c r="IF1059" s="114"/>
      <c r="IG1059" s="114"/>
      <c r="IH1059" s="114"/>
      <c r="II1059" s="114"/>
      <c r="IJ1059" s="114"/>
      <c r="IK1059" s="114"/>
      <c r="IL1059" s="114"/>
      <c r="IM1059" s="114"/>
      <c r="IN1059" s="114"/>
      <c r="IO1059" s="114"/>
      <c r="IP1059" s="114"/>
      <c r="IQ1059" s="114"/>
      <c r="IR1059" s="114"/>
      <c r="IS1059" s="114"/>
      <c r="IT1059" s="114"/>
      <c r="IU1059" s="114"/>
      <c r="IV1059" s="114"/>
      <c r="IW1059" s="114"/>
    </row>
    <row r="1060" customFormat="false" ht="13.5" hidden="false" customHeight="true" outlineLevel="0" collapsed="false">
      <c r="A1060" s="114"/>
      <c r="B1060" s="114"/>
      <c r="C1060" s="114"/>
      <c r="D1060" s="114"/>
      <c r="E1060" s="114"/>
      <c r="F1060" s="114"/>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114"/>
      <c r="AJ1060" s="114"/>
      <c r="AK1060" s="114"/>
      <c r="AL1060" s="114"/>
      <c r="AM1060" s="114"/>
      <c r="AN1060" s="114"/>
      <c r="AO1060" s="114"/>
      <c r="AP1060" s="114"/>
      <c r="AQ1060" s="114"/>
      <c r="AR1060" s="114"/>
      <c r="AS1060" s="114"/>
      <c r="AT1060" s="114"/>
      <c r="AU1060" s="114"/>
      <c r="AV1060" s="114"/>
      <c r="AW1060" s="114"/>
      <c r="AX1060" s="114"/>
      <c r="AY1060" s="114"/>
      <c r="AZ1060" s="114"/>
      <c r="BA1060" s="114"/>
      <c r="BB1060" s="114"/>
      <c r="BC1060" s="114"/>
      <c r="BD1060" s="114"/>
      <c r="BE1060" s="114"/>
      <c r="BF1060" s="114"/>
      <c r="BG1060" s="114"/>
      <c r="BH1060" s="114"/>
      <c r="BI1060" s="114"/>
      <c r="BJ1060" s="114"/>
      <c r="BK1060" s="114"/>
      <c r="BL1060" s="114"/>
      <c r="BM1060" s="114"/>
      <c r="BN1060" s="114"/>
      <c r="BO1060" s="114"/>
      <c r="BP1060" s="114"/>
      <c r="BQ1060" s="114"/>
      <c r="BR1060" s="114"/>
      <c r="BS1060" s="114"/>
      <c r="BT1060" s="114"/>
      <c r="BU1060" s="114"/>
      <c r="BV1060" s="114"/>
      <c r="BW1060" s="114"/>
      <c r="BX1060" s="114"/>
      <c r="BY1060" s="114"/>
      <c r="BZ1060" s="114"/>
      <c r="CA1060" s="114"/>
      <c r="CB1060" s="114"/>
      <c r="CC1060" s="114"/>
      <c r="CD1060" s="114"/>
      <c r="CE1060" s="114"/>
      <c r="CF1060" s="114"/>
      <c r="CG1060" s="114"/>
      <c r="CH1060" s="114"/>
      <c r="CI1060" s="114"/>
      <c r="CJ1060" s="114"/>
      <c r="CK1060" s="114"/>
      <c r="CL1060" s="114"/>
      <c r="CM1060" s="114"/>
      <c r="CN1060" s="114"/>
      <c r="CO1060" s="114"/>
      <c r="CP1060" s="114"/>
      <c r="CQ1060" s="114"/>
      <c r="CR1060" s="114"/>
      <c r="CS1060" s="114"/>
      <c r="CT1060" s="114"/>
      <c r="CU1060" s="114"/>
      <c r="CV1060" s="114"/>
      <c r="CW1060" s="114"/>
      <c r="CX1060" s="114"/>
      <c r="CY1060" s="114"/>
      <c r="CZ1060" s="114"/>
      <c r="DA1060" s="114"/>
      <c r="DB1060" s="114"/>
      <c r="DC1060" s="114"/>
      <c r="DD1060" s="114"/>
      <c r="DE1060" s="114"/>
      <c r="DF1060" s="114"/>
      <c r="DG1060" s="114"/>
      <c r="DH1060" s="114"/>
      <c r="DI1060" s="114"/>
      <c r="DJ1060" s="114"/>
      <c r="DK1060" s="114"/>
      <c r="DL1060" s="114"/>
      <c r="DM1060" s="114"/>
      <c r="DN1060" s="114"/>
      <c r="DO1060" s="114"/>
      <c r="DP1060" s="114"/>
      <c r="DQ1060" s="114"/>
      <c r="DR1060" s="114"/>
      <c r="DS1060" s="114"/>
      <c r="DT1060" s="114"/>
      <c r="DU1060" s="114"/>
      <c r="DV1060" s="114"/>
      <c r="DW1060" s="114"/>
      <c r="DX1060" s="114"/>
      <c r="DY1060" s="114"/>
      <c r="DZ1060" s="114"/>
      <c r="EA1060" s="114"/>
      <c r="EB1060" s="114"/>
      <c r="EC1060" s="114"/>
      <c r="ED1060" s="114"/>
      <c r="EE1060" s="114"/>
      <c r="EF1060" s="114"/>
      <c r="EG1060" s="114"/>
      <c r="EH1060" s="114"/>
      <c r="EI1060" s="114"/>
      <c r="EJ1060" s="114"/>
      <c r="EK1060" s="114"/>
      <c r="EL1060" s="114"/>
      <c r="EM1060" s="114"/>
      <c r="EN1060" s="114"/>
      <c r="EO1060" s="114"/>
      <c r="EP1060" s="114"/>
      <c r="EQ1060" s="114"/>
      <c r="ER1060" s="114"/>
      <c r="ES1060" s="114"/>
      <c r="ET1060" s="114"/>
      <c r="EU1060" s="114"/>
      <c r="EV1060" s="114"/>
      <c r="EW1060" s="114"/>
      <c r="EX1060" s="114"/>
      <c r="EY1060" s="114"/>
      <c r="EZ1060" s="114"/>
      <c r="FA1060" s="114"/>
      <c r="FB1060" s="114"/>
      <c r="FC1060" s="114"/>
      <c r="FD1060" s="114"/>
      <c r="FE1060" s="114"/>
      <c r="FF1060" s="114"/>
      <c r="FG1060" s="114"/>
      <c r="FH1060" s="114"/>
      <c r="FI1060" s="114"/>
      <c r="FJ1060" s="114"/>
      <c r="FK1060" s="114"/>
      <c r="FL1060" s="114"/>
      <c r="FM1060" s="114"/>
      <c r="FN1060" s="114"/>
      <c r="FO1060" s="114"/>
      <c r="FP1060" s="114"/>
      <c r="FQ1060" s="114"/>
      <c r="FR1060" s="114"/>
      <c r="FS1060" s="114"/>
      <c r="FT1060" s="114"/>
      <c r="FU1060" s="114"/>
      <c r="FV1060" s="114"/>
      <c r="FW1060" s="114"/>
      <c r="FX1060" s="114"/>
      <c r="FY1060" s="114"/>
      <c r="FZ1060" s="114"/>
      <c r="GA1060" s="114"/>
      <c r="GB1060" s="114"/>
      <c r="GC1060" s="114"/>
      <c r="GD1060" s="114"/>
      <c r="GE1060" s="114"/>
      <c r="GF1060" s="114"/>
      <c r="GG1060" s="114"/>
      <c r="GH1060" s="114"/>
      <c r="GI1060" s="114"/>
      <c r="GJ1060" s="114"/>
      <c r="GK1060" s="114"/>
      <c r="GL1060" s="114"/>
      <c r="GM1060" s="114"/>
      <c r="GN1060" s="114"/>
      <c r="GO1060" s="114"/>
      <c r="GP1060" s="114"/>
      <c r="GQ1060" s="114"/>
      <c r="GR1060" s="114"/>
      <c r="GS1060" s="114"/>
      <c r="GT1060" s="114"/>
      <c r="GU1060" s="114"/>
      <c r="GV1060" s="114"/>
      <c r="GW1060" s="114"/>
      <c r="GX1060" s="114"/>
      <c r="GY1060" s="114"/>
      <c r="GZ1060" s="114"/>
      <c r="HA1060" s="114"/>
      <c r="HB1060" s="114"/>
      <c r="HC1060" s="114"/>
      <c r="HD1060" s="114"/>
      <c r="HE1060" s="114"/>
      <c r="HF1060" s="114"/>
      <c r="HG1060" s="114"/>
      <c r="HH1060" s="114"/>
      <c r="HI1060" s="114"/>
      <c r="HJ1060" s="114"/>
      <c r="HK1060" s="114"/>
      <c r="HL1060" s="114"/>
      <c r="HM1060" s="114"/>
      <c r="HN1060" s="114"/>
      <c r="HO1060" s="114"/>
      <c r="HP1060" s="114"/>
      <c r="HQ1060" s="114"/>
      <c r="HR1060" s="114"/>
      <c r="HS1060" s="114"/>
      <c r="HT1060" s="114"/>
      <c r="HU1060" s="114"/>
      <c r="HV1060" s="114"/>
      <c r="HW1060" s="114"/>
      <c r="HX1060" s="114"/>
      <c r="HY1060" s="114"/>
      <c r="HZ1060" s="114"/>
      <c r="IA1060" s="114"/>
      <c r="IB1060" s="114"/>
      <c r="IC1060" s="114"/>
      <c r="ID1060" s="114"/>
      <c r="IE1060" s="114"/>
      <c r="IF1060" s="114"/>
      <c r="IG1060" s="114"/>
      <c r="IH1060" s="114"/>
      <c r="II1060" s="114"/>
      <c r="IJ1060" s="114"/>
      <c r="IK1060" s="114"/>
      <c r="IL1060" s="114"/>
      <c r="IM1060" s="114"/>
      <c r="IN1060" s="114"/>
      <c r="IO1060" s="114"/>
      <c r="IP1060" s="114"/>
      <c r="IQ1060" s="114"/>
      <c r="IR1060" s="114"/>
      <c r="IS1060" s="114"/>
      <c r="IT1060" s="114"/>
      <c r="IU1060" s="114"/>
      <c r="IV1060" s="114"/>
      <c r="IW1060" s="114"/>
    </row>
    <row r="1061" customFormat="false" ht="13.5" hidden="false" customHeight="true" outlineLevel="0" collapsed="false">
      <c r="A1061" s="114"/>
      <c r="B1061" s="114"/>
      <c r="C1061" s="114"/>
      <c r="D1061" s="114"/>
      <c r="E1061" s="114"/>
      <c r="F1061" s="114"/>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114"/>
      <c r="AJ1061" s="114"/>
      <c r="AK1061" s="114"/>
      <c r="AL1061" s="114"/>
      <c r="AM1061" s="114"/>
      <c r="AN1061" s="114"/>
      <c r="AO1061" s="114"/>
      <c r="AP1061" s="114"/>
      <c r="AQ1061" s="114"/>
      <c r="AR1061" s="114"/>
      <c r="AS1061" s="114"/>
      <c r="AT1061" s="114"/>
      <c r="AU1061" s="114"/>
      <c r="AV1061" s="114"/>
      <c r="AW1061" s="114"/>
      <c r="AX1061" s="114"/>
      <c r="AY1061" s="114"/>
      <c r="AZ1061" s="114"/>
      <c r="BA1061" s="114"/>
      <c r="BB1061" s="114"/>
      <c r="BC1061" s="114"/>
      <c r="BD1061" s="114"/>
      <c r="BE1061" s="114"/>
      <c r="BF1061" s="114"/>
      <c r="BG1061" s="114"/>
      <c r="BH1061" s="114"/>
      <c r="BI1061" s="114"/>
      <c r="BJ1061" s="114"/>
      <c r="BK1061" s="114"/>
      <c r="BL1061" s="114"/>
      <c r="BM1061" s="114"/>
      <c r="BN1061" s="114"/>
      <c r="BO1061" s="114"/>
      <c r="BP1061" s="114"/>
      <c r="BQ1061" s="114"/>
      <c r="BR1061" s="114"/>
      <c r="BS1061" s="114"/>
      <c r="BT1061" s="114"/>
      <c r="BU1061" s="114"/>
      <c r="BV1061" s="114"/>
      <c r="BW1061" s="114"/>
      <c r="BX1061" s="114"/>
      <c r="BY1061" s="114"/>
      <c r="BZ1061" s="114"/>
      <c r="CA1061" s="114"/>
      <c r="CB1061" s="114"/>
      <c r="CC1061" s="114"/>
      <c r="CD1061" s="114"/>
      <c r="CE1061" s="114"/>
      <c r="CF1061" s="114"/>
      <c r="CG1061" s="114"/>
      <c r="CH1061" s="114"/>
      <c r="CI1061" s="114"/>
      <c r="CJ1061" s="114"/>
      <c r="CK1061" s="114"/>
      <c r="CL1061" s="114"/>
      <c r="CM1061" s="114"/>
      <c r="CN1061" s="114"/>
      <c r="CO1061" s="114"/>
      <c r="CP1061" s="114"/>
      <c r="CQ1061" s="114"/>
      <c r="CR1061" s="114"/>
      <c r="CS1061" s="114"/>
      <c r="CT1061" s="114"/>
      <c r="CU1061" s="114"/>
      <c r="CV1061" s="114"/>
      <c r="CW1061" s="114"/>
      <c r="CX1061" s="114"/>
      <c r="CY1061" s="114"/>
      <c r="CZ1061" s="114"/>
      <c r="DA1061" s="114"/>
      <c r="DB1061" s="114"/>
      <c r="DC1061" s="114"/>
      <c r="DD1061" s="114"/>
      <c r="DE1061" s="114"/>
      <c r="DF1061" s="114"/>
      <c r="DG1061" s="114"/>
      <c r="DH1061" s="114"/>
      <c r="DI1061" s="114"/>
      <c r="DJ1061" s="114"/>
      <c r="DK1061" s="114"/>
      <c r="DL1061" s="114"/>
      <c r="DM1061" s="114"/>
      <c r="DN1061" s="114"/>
      <c r="DO1061" s="114"/>
      <c r="DP1061" s="114"/>
      <c r="DQ1061" s="114"/>
      <c r="DR1061" s="114"/>
      <c r="DS1061" s="114"/>
      <c r="DT1061" s="114"/>
      <c r="DU1061" s="114"/>
      <c r="DV1061" s="114"/>
      <c r="DW1061" s="114"/>
      <c r="DX1061" s="114"/>
      <c r="DY1061" s="114"/>
      <c r="DZ1061" s="114"/>
      <c r="EA1061" s="114"/>
      <c r="EB1061" s="114"/>
      <c r="EC1061" s="114"/>
      <c r="ED1061" s="114"/>
      <c r="EE1061" s="114"/>
      <c r="EF1061" s="114"/>
      <c r="EG1061" s="114"/>
      <c r="EH1061" s="114"/>
      <c r="EI1061" s="114"/>
      <c r="EJ1061" s="114"/>
      <c r="EK1061" s="114"/>
      <c r="EL1061" s="114"/>
      <c r="EM1061" s="114"/>
      <c r="EN1061" s="114"/>
      <c r="EO1061" s="114"/>
      <c r="EP1061" s="114"/>
      <c r="EQ1061" s="114"/>
      <c r="ER1061" s="114"/>
      <c r="ES1061" s="114"/>
      <c r="ET1061" s="114"/>
      <c r="EU1061" s="114"/>
      <c r="EV1061" s="114"/>
      <c r="EW1061" s="114"/>
      <c r="EX1061" s="114"/>
      <c r="EY1061" s="114"/>
      <c r="EZ1061" s="114"/>
      <c r="FA1061" s="114"/>
      <c r="FB1061" s="114"/>
      <c r="FC1061" s="114"/>
      <c r="FD1061" s="114"/>
      <c r="FE1061" s="114"/>
      <c r="FF1061" s="114"/>
      <c r="FG1061" s="114"/>
      <c r="FH1061" s="114"/>
      <c r="FI1061" s="114"/>
      <c r="FJ1061" s="114"/>
      <c r="FK1061" s="114"/>
      <c r="FL1061" s="114"/>
      <c r="FM1061" s="114"/>
      <c r="FN1061" s="114"/>
      <c r="FO1061" s="114"/>
      <c r="FP1061" s="114"/>
      <c r="FQ1061" s="114"/>
      <c r="FR1061" s="114"/>
      <c r="FS1061" s="114"/>
      <c r="FT1061" s="114"/>
      <c r="FU1061" s="114"/>
      <c r="FV1061" s="114"/>
      <c r="FW1061" s="114"/>
      <c r="FX1061" s="114"/>
      <c r="FY1061" s="114"/>
      <c r="FZ1061" s="114"/>
      <c r="GA1061" s="114"/>
      <c r="GB1061" s="114"/>
      <c r="GC1061" s="114"/>
      <c r="GD1061" s="114"/>
      <c r="GE1061" s="114"/>
      <c r="GF1061" s="114"/>
      <c r="GG1061" s="114"/>
      <c r="GH1061" s="114"/>
      <c r="GI1061" s="114"/>
      <c r="GJ1061" s="114"/>
      <c r="GK1061" s="114"/>
      <c r="GL1061" s="114"/>
      <c r="GM1061" s="114"/>
      <c r="GN1061" s="114"/>
      <c r="GO1061" s="114"/>
      <c r="GP1061" s="114"/>
      <c r="GQ1061" s="114"/>
      <c r="GR1061" s="114"/>
      <c r="GS1061" s="114"/>
      <c r="GT1061" s="114"/>
      <c r="GU1061" s="114"/>
      <c r="GV1061" s="114"/>
      <c r="GW1061" s="114"/>
      <c r="GX1061" s="114"/>
      <c r="GY1061" s="114"/>
      <c r="GZ1061" s="114"/>
      <c r="HA1061" s="114"/>
      <c r="HB1061" s="114"/>
      <c r="HC1061" s="114"/>
      <c r="HD1061" s="114"/>
      <c r="HE1061" s="114"/>
      <c r="HF1061" s="114"/>
      <c r="HG1061" s="114"/>
      <c r="HH1061" s="114"/>
      <c r="HI1061" s="114"/>
      <c r="HJ1061" s="114"/>
      <c r="HK1061" s="114"/>
      <c r="HL1061" s="114"/>
      <c r="HM1061" s="114"/>
      <c r="HN1061" s="114"/>
      <c r="HO1061" s="114"/>
      <c r="HP1061" s="114"/>
      <c r="HQ1061" s="114"/>
      <c r="HR1061" s="114"/>
      <c r="HS1061" s="114"/>
      <c r="HT1061" s="114"/>
      <c r="HU1061" s="114"/>
      <c r="HV1061" s="114"/>
      <c r="HW1061" s="114"/>
      <c r="HX1061" s="114"/>
      <c r="HY1061" s="114"/>
      <c r="HZ1061" s="114"/>
      <c r="IA1061" s="114"/>
      <c r="IB1061" s="114"/>
      <c r="IC1061" s="114"/>
      <c r="ID1061" s="114"/>
      <c r="IE1061" s="114"/>
      <c r="IF1061" s="114"/>
      <c r="IG1061" s="114"/>
      <c r="IH1061" s="114"/>
      <c r="II1061" s="114"/>
      <c r="IJ1061" s="114"/>
      <c r="IK1061" s="114"/>
      <c r="IL1061" s="114"/>
      <c r="IM1061" s="114"/>
      <c r="IN1061" s="114"/>
      <c r="IO1061" s="114"/>
      <c r="IP1061" s="114"/>
      <c r="IQ1061" s="114"/>
      <c r="IR1061" s="114"/>
      <c r="IS1061" s="114"/>
      <c r="IT1061" s="114"/>
      <c r="IU1061" s="114"/>
      <c r="IV1061" s="114"/>
      <c r="IW1061" s="114"/>
    </row>
    <row r="1062" customFormat="false" ht="13.5" hidden="false" customHeight="true" outlineLevel="0" collapsed="false">
      <c r="A1062" s="114"/>
      <c r="B1062" s="114"/>
      <c r="C1062" s="114"/>
      <c r="D1062" s="114"/>
      <c r="E1062" s="114"/>
      <c r="F1062" s="114"/>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114"/>
      <c r="AJ1062" s="114"/>
      <c r="AK1062" s="114"/>
      <c r="AL1062" s="114"/>
      <c r="AM1062" s="114"/>
      <c r="AN1062" s="114"/>
      <c r="AO1062" s="114"/>
      <c r="AP1062" s="114"/>
      <c r="AQ1062" s="114"/>
      <c r="AR1062" s="114"/>
      <c r="AS1062" s="114"/>
      <c r="AT1062" s="114"/>
      <c r="AU1062" s="114"/>
      <c r="AV1062" s="114"/>
      <c r="AW1062" s="114"/>
      <c r="AX1062" s="114"/>
      <c r="AY1062" s="114"/>
      <c r="AZ1062" s="114"/>
      <c r="BA1062" s="114"/>
      <c r="BB1062" s="114"/>
      <c r="BC1062" s="114"/>
      <c r="BD1062" s="114"/>
      <c r="BE1062" s="114"/>
      <c r="BF1062" s="114"/>
      <c r="BG1062" s="114"/>
      <c r="BH1062" s="114"/>
      <c r="BI1062" s="114"/>
      <c r="BJ1062" s="114"/>
      <c r="BK1062" s="114"/>
      <c r="BL1062" s="114"/>
      <c r="BM1062" s="114"/>
      <c r="BN1062" s="114"/>
      <c r="BO1062" s="114"/>
      <c r="BP1062" s="114"/>
      <c r="BQ1062" s="114"/>
      <c r="BR1062" s="114"/>
      <c r="BS1062" s="114"/>
      <c r="BT1062" s="114"/>
      <c r="BU1062" s="114"/>
      <c r="BV1062" s="114"/>
      <c r="BW1062" s="114"/>
      <c r="BX1062" s="114"/>
      <c r="BY1062" s="114"/>
      <c r="BZ1062" s="114"/>
      <c r="CA1062" s="114"/>
      <c r="CB1062" s="114"/>
      <c r="CC1062" s="114"/>
      <c r="CD1062" s="114"/>
      <c r="CE1062" s="114"/>
      <c r="CF1062" s="114"/>
      <c r="CG1062" s="114"/>
      <c r="CH1062" s="114"/>
      <c r="CI1062" s="114"/>
      <c r="CJ1062" s="114"/>
      <c r="CK1062" s="114"/>
      <c r="CL1062" s="114"/>
      <c r="CM1062" s="114"/>
      <c r="CN1062" s="114"/>
      <c r="CO1062" s="114"/>
      <c r="CP1062" s="114"/>
      <c r="CQ1062" s="114"/>
      <c r="CR1062" s="114"/>
      <c r="CS1062" s="114"/>
      <c r="CT1062" s="114"/>
      <c r="CU1062" s="114"/>
      <c r="CV1062" s="114"/>
      <c r="CW1062" s="114"/>
      <c r="CX1062" s="114"/>
      <c r="CY1062" s="114"/>
      <c r="CZ1062" s="114"/>
      <c r="DA1062" s="114"/>
      <c r="DB1062" s="114"/>
      <c r="DC1062" s="114"/>
      <c r="DD1062" s="114"/>
      <c r="DE1062" s="114"/>
      <c r="DF1062" s="114"/>
      <c r="DG1062" s="114"/>
      <c r="DH1062" s="114"/>
      <c r="DI1062" s="114"/>
      <c r="DJ1062" s="114"/>
      <c r="DK1062" s="114"/>
      <c r="DL1062" s="114"/>
      <c r="DM1062" s="114"/>
      <c r="DN1062" s="114"/>
      <c r="DO1062" s="114"/>
      <c r="DP1062" s="114"/>
      <c r="DQ1062" s="114"/>
      <c r="DR1062" s="114"/>
      <c r="DS1062" s="114"/>
      <c r="DT1062" s="114"/>
      <c r="DU1062" s="114"/>
      <c r="DV1062" s="114"/>
      <c r="DW1062" s="114"/>
      <c r="DX1062" s="114"/>
      <c r="DY1062" s="114"/>
      <c r="DZ1062" s="114"/>
      <c r="EA1062" s="114"/>
      <c r="EB1062" s="114"/>
      <c r="EC1062" s="114"/>
      <c r="ED1062" s="114"/>
      <c r="EE1062" s="114"/>
      <c r="EF1062" s="114"/>
      <c r="EG1062" s="114"/>
      <c r="EH1062" s="114"/>
      <c r="EI1062" s="114"/>
      <c r="EJ1062" s="114"/>
      <c r="EK1062" s="114"/>
      <c r="EL1062" s="114"/>
      <c r="EM1062" s="114"/>
      <c r="EN1062" s="114"/>
      <c r="EO1062" s="114"/>
      <c r="EP1062" s="114"/>
      <c r="EQ1062" s="114"/>
      <c r="ER1062" s="114"/>
      <c r="ES1062" s="114"/>
      <c r="ET1062" s="114"/>
      <c r="EU1062" s="114"/>
      <c r="EV1062" s="114"/>
      <c r="EW1062" s="114"/>
      <c r="EX1062" s="114"/>
      <c r="EY1062" s="114"/>
      <c r="EZ1062" s="114"/>
      <c r="FA1062" s="114"/>
      <c r="FB1062" s="114"/>
      <c r="FC1062" s="114"/>
      <c r="FD1062" s="114"/>
      <c r="FE1062" s="114"/>
      <c r="FF1062" s="114"/>
      <c r="FG1062" s="114"/>
      <c r="FH1062" s="114"/>
      <c r="FI1062" s="114"/>
      <c r="FJ1062" s="114"/>
      <c r="FK1062" s="114"/>
      <c r="FL1062" s="114"/>
      <c r="FM1062" s="114"/>
      <c r="FN1062" s="114"/>
      <c r="FO1062" s="114"/>
      <c r="FP1062" s="114"/>
      <c r="FQ1062" s="114"/>
      <c r="FR1062" s="114"/>
      <c r="FS1062" s="114"/>
      <c r="FT1062" s="114"/>
      <c r="FU1062" s="114"/>
      <c r="FV1062" s="114"/>
      <c r="FW1062" s="114"/>
      <c r="FX1062" s="114"/>
      <c r="FY1062" s="114"/>
      <c r="FZ1062" s="114"/>
      <c r="GA1062" s="114"/>
      <c r="GB1062" s="114"/>
      <c r="GC1062" s="114"/>
      <c r="GD1062" s="114"/>
      <c r="GE1062" s="114"/>
      <c r="GF1062" s="114"/>
      <c r="GG1062" s="114"/>
      <c r="GH1062" s="114"/>
      <c r="GI1062" s="114"/>
      <c r="GJ1062" s="114"/>
      <c r="GK1062" s="114"/>
      <c r="GL1062" s="114"/>
      <c r="GM1062" s="114"/>
      <c r="GN1062" s="114"/>
      <c r="GO1062" s="114"/>
      <c r="GP1062" s="114"/>
      <c r="GQ1062" s="114"/>
      <c r="GR1062" s="114"/>
      <c r="GS1062" s="114"/>
      <c r="GT1062" s="114"/>
      <c r="GU1062" s="114"/>
      <c r="GV1062" s="114"/>
      <c r="GW1062" s="114"/>
      <c r="GX1062" s="114"/>
      <c r="GY1062" s="114"/>
      <c r="GZ1062" s="114"/>
      <c r="HA1062" s="114"/>
      <c r="HB1062" s="114"/>
      <c r="HC1062" s="114"/>
      <c r="HD1062" s="114"/>
      <c r="HE1062" s="114"/>
      <c r="HF1062" s="114"/>
      <c r="HG1062" s="114"/>
      <c r="HH1062" s="114"/>
      <c r="HI1062" s="114"/>
      <c r="HJ1062" s="114"/>
      <c r="HK1062" s="114"/>
      <c r="HL1062" s="114"/>
      <c r="HM1062" s="114"/>
      <c r="HN1062" s="114"/>
      <c r="HO1062" s="114"/>
      <c r="HP1062" s="114"/>
      <c r="HQ1062" s="114"/>
      <c r="HR1062" s="114"/>
      <c r="HS1062" s="114"/>
      <c r="HT1062" s="114"/>
      <c r="HU1062" s="114"/>
      <c r="HV1062" s="114"/>
      <c r="HW1062" s="114"/>
      <c r="HX1062" s="114"/>
      <c r="HY1062" s="114"/>
      <c r="HZ1062" s="114"/>
      <c r="IA1062" s="114"/>
      <c r="IB1062" s="114"/>
      <c r="IC1062" s="114"/>
      <c r="ID1062" s="114"/>
      <c r="IE1062" s="114"/>
      <c r="IF1062" s="114"/>
      <c r="IG1062" s="114"/>
      <c r="IH1062" s="114"/>
      <c r="II1062" s="114"/>
      <c r="IJ1062" s="114"/>
      <c r="IK1062" s="114"/>
      <c r="IL1062" s="114"/>
      <c r="IM1062" s="114"/>
      <c r="IN1062" s="114"/>
      <c r="IO1062" s="114"/>
      <c r="IP1062" s="114"/>
      <c r="IQ1062" s="114"/>
      <c r="IR1062" s="114"/>
      <c r="IS1062" s="114"/>
      <c r="IT1062" s="114"/>
      <c r="IU1062" s="114"/>
      <c r="IV1062" s="114"/>
      <c r="IW1062" s="114"/>
    </row>
    <row r="1063" customFormat="false" ht="13.5" hidden="false" customHeight="true" outlineLevel="0" collapsed="false">
      <c r="A1063" s="114"/>
      <c r="B1063" s="114"/>
      <c r="C1063" s="114"/>
      <c r="D1063" s="114"/>
      <c r="E1063" s="114"/>
      <c r="F1063" s="114"/>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114"/>
      <c r="AJ1063" s="114"/>
      <c r="AK1063" s="114"/>
      <c r="AL1063" s="114"/>
      <c r="AM1063" s="114"/>
      <c r="AN1063" s="114"/>
      <c r="AO1063" s="114"/>
      <c r="AP1063" s="114"/>
      <c r="AQ1063" s="114"/>
      <c r="AR1063" s="114"/>
      <c r="AS1063" s="114"/>
      <c r="AT1063" s="114"/>
      <c r="AU1063" s="114"/>
      <c r="AV1063" s="114"/>
      <c r="AW1063" s="114"/>
      <c r="AX1063" s="114"/>
      <c r="AY1063" s="114"/>
      <c r="AZ1063" s="114"/>
      <c r="BA1063" s="114"/>
      <c r="BB1063" s="114"/>
      <c r="BC1063" s="114"/>
      <c r="BD1063" s="114"/>
      <c r="BE1063" s="114"/>
      <c r="BF1063" s="114"/>
      <c r="BG1063" s="114"/>
      <c r="BH1063" s="114"/>
      <c r="BI1063" s="114"/>
      <c r="BJ1063" s="114"/>
      <c r="BK1063" s="114"/>
      <c r="BL1063" s="114"/>
      <c r="BM1063" s="114"/>
      <c r="BN1063" s="114"/>
      <c r="BO1063" s="114"/>
      <c r="BP1063" s="114"/>
      <c r="BQ1063" s="114"/>
      <c r="BR1063" s="114"/>
      <c r="BS1063" s="114"/>
      <c r="BT1063" s="114"/>
      <c r="BU1063" s="114"/>
      <c r="BV1063" s="114"/>
      <c r="BW1063" s="114"/>
      <c r="BX1063" s="114"/>
      <c r="BY1063" s="114"/>
      <c r="BZ1063" s="114"/>
      <c r="CA1063" s="114"/>
      <c r="CB1063" s="114"/>
      <c r="CC1063" s="114"/>
      <c r="CD1063" s="114"/>
      <c r="CE1063" s="114"/>
      <c r="CF1063" s="114"/>
      <c r="CG1063" s="114"/>
      <c r="CH1063" s="114"/>
      <c r="CI1063" s="114"/>
      <c r="CJ1063" s="114"/>
      <c r="CK1063" s="114"/>
      <c r="CL1063" s="114"/>
      <c r="CM1063" s="114"/>
      <c r="CN1063" s="114"/>
      <c r="CO1063" s="114"/>
      <c r="CP1063" s="114"/>
      <c r="CQ1063" s="114"/>
      <c r="CR1063" s="114"/>
      <c r="CS1063" s="114"/>
      <c r="CT1063" s="114"/>
      <c r="CU1063" s="114"/>
      <c r="CV1063" s="114"/>
      <c r="CW1063" s="114"/>
      <c r="CX1063" s="114"/>
      <c r="CY1063" s="114"/>
      <c r="CZ1063" s="114"/>
      <c r="DA1063" s="114"/>
      <c r="DB1063" s="114"/>
      <c r="DC1063" s="114"/>
      <c r="DD1063" s="114"/>
      <c r="DE1063" s="114"/>
      <c r="DF1063" s="114"/>
      <c r="DG1063" s="114"/>
      <c r="DH1063" s="114"/>
      <c r="DI1063" s="114"/>
      <c r="DJ1063" s="114"/>
      <c r="DK1063" s="114"/>
      <c r="DL1063" s="114"/>
      <c r="DM1063" s="114"/>
      <c r="DN1063" s="114"/>
      <c r="DO1063" s="114"/>
      <c r="DP1063" s="114"/>
      <c r="DQ1063" s="114"/>
      <c r="DR1063" s="114"/>
      <c r="DS1063" s="114"/>
      <c r="DT1063" s="114"/>
      <c r="DU1063" s="114"/>
      <c r="DV1063" s="114"/>
      <c r="DW1063" s="114"/>
      <c r="DX1063" s="114"/>
      <c r="DY1063" s="114"/>
      <c r="DZ1063" s="114"/>
      <c r="EA1063" s="114"/>
      <c r="EB1063" s="114"/>
      <c r="EC1063" s="114"/>
      <c r="ED1063" s="114"/>
      <c r="EE1063" s="114"/>
      <c r="EF1063" s="114"/>
      <c r="EG1063" s="114"/>
      <c r="EH1063" s="114"/>
      <c r="EI1063" s="114"/>
      <c r="EJ1063" s="114"/>
      <c r="EK1063" s="114"/>
      <c r="EL1063" s="114"/>
      <c r="EM1063" s="114"/>
      <c r="EN1063" s="114"/>
      <c r="EO1063" s="114"/>
      <c r="EP1063" s="114"/>
      <c r="EQ1063" s="114"/>
      <c r="ER1063" s="114"/>
      <c r="ES1063" s="114"/>
      <c r="ET1063" s="114"/>
      <c r="EU1063" s="114"/>
      <c r="EV1063" s="114"/>
      <c r="EW1063" s="114"/>
      <c r="EX1063" s="114"/>
      <c r="EY1063" s="114"/>
      <c r="EZ1063" s="114"/>
      <c r="FA1063" s="114"/>
      <c r="FB1063" s="114"/>
      <c r="FC1063" s="114"/>
      <c r="FD1063" s="114"/>
      <c r="FE1063" s="114"/>
      <c r="FF1063" s="114"/>
      <c r="FG1063" s="114"/>
      <c r="FH1063" s="114"/>
      <c r="FI1063" s="114"/>
      <c r="FJ1063" s="114"/>
      <c r="FK1063" s="114"/>
      <c r="FL1063" s="114"/>
      <c r="FM1063" s="114"/>
      <c r="FN1063" s="114"/>
      <c r="FO1063" s="114"/>
      <c r="FP1063" s="114"/>
      <c r="FQ1063" s="114"/>
      <c r="FR1063" s="114"/>
      <c r="FS1063" s="114"/>
      <c r="FT1063" s="114"/>
      <c r="FU1063" s="114"/>
      <c r="FV1063" s="114"/>
      <c r="FW1063" s="114"/>
      <c r="FX1063" s="114"/>
      <c r="FY1063" s="114"/>
      <c r="FZ1063" s="114"/>
      <c r="GA1063" s="114"/>
      <c r="GB1063" s="114"/>
      <c r="GC1063" s="114"/>
      <c r="GD1063" s="114"/>
      <c r="GE1063" s="114"/>
      <c r="GF1063" s="114"/>
      <c r="GG1063" s="114"/>
      <c r="GH1063" s="114"/>
      <c r="GI1063" s="114"/>
      <c r="GJ1063" s="114"/>
      <c r="GK1063" s="114"/>
      <c r="GL1063" s="114"/>
      <c r="GM1063" s="114"/>
      <c r="GN1063" s="114"/>
      <c r="GO1063" s="114"/>
      <c r="GP1063" s="114"/>
      <c r="GQ1063" s="114"/>
      <c r="GR1063" s="114"/>
      <c r="GS1063" s="114"/>
      <c r="GT1063" s="114"/>
      <c r="GU1063" s="114"/>
      <c r="GV1063" s="114"/>
      <c r="GW1063" s="114"/>
      <c r="GX1063" s="114"/>
      <c r="GY1063" s="114"/>
      <c r="GZ1063" s="114"/>
      <c r="HA1063" s="114"/>
      <c r="HB1063" s="114"/>
      <c r="HC1063" s="114"/>
      <c r="HD1063" s="114"/>
      <c r="HE1063" s="114"/>
      <c r="HF1063" s="114"/>
      <c r="HG1063" s="114"/>
      <c r="HH1063" s="114"/>
      <c r="HI1063" s="114"/>
      <c r="HJ1063" s="114"/>
      <c r="HK1063" s="114"/>
      <c r="HL1063" s="114"/>
      <c r="HM1063" s="114"/>
      <c r="HN1063" s="114"/>
      <c r="HO1063" s="114"/>
      <c r="HP1063" s="114"/>
      <c r="HQ1063" s="114"/>
      <c r="HR1063" s="114"/>
      <c r="HS1063" s="114"/>
      <c r="HT1063" s="114"/>
      <c r="HU1063" s="114"/>
      <c r="HV1063" s="114"/>
      <c r="HW1063" s="114"/>
      <c r="HX1063" s="114"/>
      <c r="HY1063" s="114"/>
      <c r="HZ1063" s="114"/>
      <c r="IA1063" s="114"/>
      <c r="IB1063" s="114"/>
      <c r="IC1063" s="114"/>
      <c r="ID1063" s="114"/>
      <c r="IE1063" s="114"/>
      <c r="IF1063" s="114"/>
      <c r="IG1063" s="114"/>
      <c r="IH1063" s="114"/>
      <c r="II1063" s="114"/>
      <c r="IJ1063" s="114"/>
      <c r="IK1063" s="114"/>
      <c r="IL1063" s="114"/>
      <c r="IM1063" s="114"/>
      <c r="IN1063" s="114"/>
      <c r="IO1063" s="114"/>
      <c r="IP1063" s="114"/>
      <c r="IQ1063" s="114"/>
      <c r="IR1063" s="114"/>
      <c r="IS1063" s="114"/>
      <c r="IT1063" s="114"/>
      <c r="IU1063" s="114"/>
      <c r="IV1063" s="114"/>
      <c r="IW1063" s="114"/>
    </row>
    <row r="1064" customFormat="false" ht="13.5" hidden="false" customHeight="true" outlineLevel="0" collapsed="false">
      <c r="A1064" s="114"/>
      <c r="B1064" s="114"/>
      <c r="C1064" s="114"/>
      <c r="D1064" s="114"/>
      <c r="E1064" s="114"/>
      <c r="F1064" s="114"/>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114"/>
      <c r="AJ1064" s="114"/>
      <c r="AK1064" s="114"/>
      <c r="AL1064" s="114"/>
      <c r="AM1064" s="114"/>
      <c r="AN1064" s="114"/>
      <c r="AO1064" s="114"/>
      <c r="AP1064" s="114"/>
      <c r="AQ1064" s="114"/>
      <c r="AR1064" s="114"/>
      <c r="AS1064" s="114"/>
      <c r="AT1064" s="114"/>
      <c r="AU1064" s="114"/>
      <c r="AV1064" s="114"/>
      <c r="AW1064" s="114"/>
      <c r="AX1064" s="114"/>
      <c r="AY1064" s="114"/>
      <c r="AZ1064" s="114"/>
      <c r="BA1064" s="114"/>
      <c r="BB1064" s="114"/>
      <c r="BC1064" s="114"/>
      <c r="BD1064" s="114"/>
      <c r="BE1064" s="114"/>
      <c r="BF1064" s="114"/>
      <c r="BG1064" s="114"/>
      <c r="BH1064" s="114"/>
      <c r="BI1064" s="114"/>
      <c r="BJ1064" s="114"/>
      <c r="BK1064" s="114"/>
      <c r="BL1064" s="114"/>
      <c r="BM1064" s="114"/>
      <c r="BN1064" s="114"/>
      <c r="BO1064" s="114"/>
      <c r="BP1064" s="114"/>
      <c r="BQ1064" s="114"/>
      <c r="BR1064" s="114"/>
      <c r="BS1064" s="114"/>
      <c r="BT1064" s="114"/>
      <c r="BU1064" s="114"/>
      <c r="BV1064" s="114"/>
      <c r="BW1064" s="114"/>
      <c r="BX1064" s="114"/>
      <c r="BY1064" s="114"/>
      <c r="BZ1064" s="114"/>
      <c r="CA1064" s="114"/>
      <c r="CB1064" s="114"/>
      <c r="CC1064" s="114"/>
      <c r="CD1064" s="114"/>
      <c r="CE1064" s="114"/>
      <c r="CF1064" s="114"/>
      <c r="CG1064" s="114"/>
      <c r="CH1064" s="114"/>
      <c r="CI1064" s="114"/>
      <c r="CJ1064" s="114"/>
      <c r="CK1064" s="114"/>
      <c r="CL1064" s="114"/>
      <c r="CM1064" s="114"/>
      <c r="CN1064" s="114"/>
      <c r="CO1064" s="114"/>
      <c r="CP1064" s="114"/>
      <c r="CQ1064" s="114"/>
      <c r="CR1064" s="114"/>
      <c r="CS1064" s="114"/>
      <c r="CT1064" s="114"/>
      <c r="CU1064" s="114"/>
      <c r="CV1064" s="114"/>
      <c r="CW1064" s="114"/>
      <c r="CX1064" s="114"/>
      <c r="CY1064" s="114"/>
      <c r="CZ1064" s="114"/>
      <c r="DA1064" s="114"/>
      <c r="DB1064" s="114"/>
      <c r="DC1064" s="114"/>
      <c r="DD1064" s="114"/>
      <c r="DE1064" s="114"/>
      <c r="DF1064" s="114"/>
      <c r="DG1064" s="114"/>
      <c r="DH1064" s="114"/>
      <c r="DI1064" s="114"/>
      <c r="DJ1064" s="114"/>
      <c r="DK1064" s="114"/>
      <c r="DL1064" s="114"/>
      <c r="DM1064" s="114"/>
      <c r="DN1064" s="114"/>
      <c r="DO1064" s="114"/>
      <c r="DP1064" s="114"/>
      <c r="DQ1064" s="114"/>
      <c r="DR1064" s="114"/>
      <c r="DS1064" s="114"/>
      <c r="DT1064" s="114"/>
      <c r="DU1064" s="114"/>
      <c r="DV1064" s="114"/>
      <c r="DW1064" s="114"/>
      <c r="DX1064" s="114"/>
      <c r="DY1064" s="114"/>
      <c r="DZ1064" s="114"/>
      <c r="EA1064" s="114"/>
      <c r="EB1064" s="114"/>
      <c r="EC1064" s="114"/>
      <c r="ED1064" s="114"/>
      <c r="EE1064" s="114"/>
      <c r="EF1064" s="114"/>
      <c r="EG1064" s="114"/>
      <c r="EH1064" s="114"/>
      <c r="EI1064" s="114"/>
      <c r="EJ1064" s="114"/>
      <c r="EK1064" s="114"/>
      <c r="EL1064" s="114"/>
      <c r="EM1064" s="114"/>
      <c r="EN1064" s="114"/>
      <c r="EO1064" s="114"/>
      <c r="EP1064" s="114"/>
      <c r="EQ1064" s="114"/>
      <c r="ER1064" s="114"/>
      <c r="ES1064" s="114"/>
      <c r="ET1064" s="114"/>
      <c r="EU1064" s="114"/>
      <c r="EV1064" s="114"/>
      <c r="EW1064" s="114"/>
      <c r="EX1064" s="114"/>
      <c r="EY1064" s="114"/>
      <c r="EZ1064" s="114"/>
      <c r="FA1064" s="114"/>
      <c r="FB1064" s="114"/>
      <c r="FC1064" s="114"/>
      <c r="FD1064" s="114"/>
      <c r="FE1064" s="114"/>
      <c r="FF1064" s="114"/>
      <c r="FG1064" s="114"/>
      <c r="FH1064" s="114"/>
      <c r="FI1064" s="114"/>
      <c r="FJ1064" s="114"/>
      <c r="FK1064" s="114"/>
      <c r="FL1064" s="114"/>
      <c r="FM1064" s="114"/>
      <c r="FN1064" s="114"/>
      <c r="FO1064" s="114"/>
      <c r="FP1064" s="114"/>
      <c r="FQ1064" s="114"/>
      <c r="FR1064" s="114"/>
      <c r="FS1064" s="114"/>
      <c r="FT1064" s="114"/>
      <c r="FU1064" s="114"/>
      <c r="FV1064" s="114"/>
      <c r="FW1064" s="114"/>
      <c r="FX1064" s="114"/>
      <c r="FY1064" s="114"/>
      <c r="FZ1064" s="114"/>
      <c r="GA1064" s="114"/>
      <c r="GB1064" s="114"/>
      <c r="GC1064" s="114"/>
      <c r="GD1064" s="114"/>
      <c r="GE1064" s="114"/>
      <c r="GF1064" s="114"/>
      <c r="GG1064" s="114"/>
      <c r="GH1064" s="114"/>
      <c r="GI1064" s="114"/>
      <c r="GJ1064" s="114"/>
      <c r="GK1064" s="114"/>
      <c r="GL1064" s="114"/>
      <c r="GM1064" s="114"/>
      <c r="GN1064" s="114"/>
      <c r="GO1064" s="114"/>
      <c r="GP1064" s="114"/>
      <c r="GQ1064" s="114"/>
      <c r="GR1064" s="114"/>
      <c r="GS1064" s="114"/>
      <c r="GT1064" s="114"/>
      <c r="GU1064" s="114"/>
      <c r="GV1064" s="114"/>
      <c r="GW1064" s="114"/>
      <c r="GX1064" s="114"/>
      <c r="GY1064" s="114"/>
      <c r="GZ1064" s="114"/>
      <c r="HA1064" s="114"/>
      <c r="HB1064" s="114"/>
      <c r="HC1064" s="114"/>
      <c r="HD1064" s="114"/>
      <c r="HE1064" s="114"/>
      <c r="HF1064" s="114"/>
      <c r="HG1064" s="114"/>
      <c r="HH1064" s="114"/>
      <c r="HI1064" s="114"/>
      <c r="HJ1064" s="114"/>
      <c r="HK1064" s="114"/>
      <c r="HL1064" s="114"/>
      <c r="HM1064" s="114"/>
      <c r="HN1064" s="114"/>
      <c r="HO1064" s="114"/>
      <c r="HP1064" s="114"/>
      <c r="HQ1064" s="114"/>
      <c r="HR1064" s="114"/>
      <c r="HS1064" s="114"/>
      <c r="HT1064" s="114"/>
      <c r="HU1064" s="114"/>
      <c r="HV1064" s="114"/>
      <c r="HW1064" s="114"/>
      <c r="HX1064" s="114"/>
      <c r="HY1064" s="114"/>
      <c r="HZ1064" s="114"/>
      <c r="IA1064" s="114"/>
      <c r="IB1064" s="114"/>
      <c r="IC1064" s="114"/>
      <c r="ID1064" s="114"/>
      <c r="IE1064" s="114"/>
      <c r="IF1064" s="114"/>
      <c r="IG1064" s="114"/>
      <c r="IH1064" s="114"/>
      <c r="II1064" s="114"/>
      <c r="IJ1064" s="114"/>
      <c r="IK1064" s="114"/>
      <c r="IL1064" s="114"/>
      <c r="IM1064" s="114"/>
      <c r="IN1064" s="114"/>
      <c r="IO1064" s="114"/>
      <c r="IP1064" s="114"/>
      <c r="IQ1064" s="114"/>
      <c r="IR1064" s="114"/>
      <c r="IS1064" s="114"/>
      <c r="IT1064" s="114"/>
      <c r="IU1064" s="114"/>
      <c r="IV1064" s="114"/>
      <c r="IW1064" s="114"/>
    </row>
    <row r="1065" customFormat="false" ht="13.5" hidden="false" customHeight="true" outlineLevel="0" collapsed="false">
      <c r="A1065" s="114"/>
      <c r="B1065" s="114"/>
      <c r="C1065" s="114"/>
      <c r="D1065" s="114"/>
      <c r="E1065" s="114"/>
      <c r="F1065" s="114"/>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114"/>
      <c r="AJ1065" s="114"/>
      <c r="AK1065" s="114"/>
      <c r="AL1065" s="114"/>
      <c r="AM1065" s="114"/>
      <c r="AN1065" s="114"/>
      <c r="AO1065" s="114"/>
      <c r="AP1065" s="114"/>
      <c r="AQ1065" s="114"/>
      <c r="AR1065" s="114"/>
      <c r="AS1065" s="114"/>
      <c r="AT1065" s="114"/>
      <c r="AU1065" s="114"/>
      <c r="AV1065" s="114"/>
      <c r="AW1065" s="114"/>
      <c r="AX1065" s="114"/>
      <c r="AY1065" s="114"/>
      <c r="AZ1065" s="114"/>
      <c r="BA1065" s="114"/>
      <c r="BB1065" s="114"/>
      <c r="BC1065" s="114"/>
      <c r="BD1065" s="114"/>
      <c r="BE1065" s="114"/>
      <c r="BF1065" s="114"/>
      <c r="BG1065" s="114"/>
      <c r="BH1065" s="114"/>
      <c r="BI1065" s="114"/>
      <c r="BJ1065" s="114"/>
      <c r="BK1065" s="114"/>
      <c r="BL1065" s="114"/>
      <c r="BM1065" s="114"/>
      <c r="BN1065" s="114"/>
      <c r="BO1065" s="114"/>
      <c r="BP1065" s="114"/>
      <c r="BQ1065" s="114"/>
      <c r="BR1065" s="114"/>
      <c r="BS1065" s="114"/>
      <c r="BT1065" s="114"/>
      <c r="BU1065" s="114"/>
      <c r="BV1065" s="114"/>
      <c r="BW1065" s="114"/>
      <c r="BX1065" s="114"/>
      <c r="BY1065" s="114"/>
      <c r="BZ1065" s="114"/>
      <c r="CA1065" s="114"/>
      <c r="CB1065" s="114"/>
      <c r="CC1065" s="114"/>
      <c r="CD1065" s="114"/>
      <c r="CE1065" s="114"/>
      <c r="CF1065" s="114"/>
      <c r="CG1065" s="114"/>
      <c r="CH1065" s="114"/>
      <c r="CI1065" s="114"/>
      <c r="CJ1065" s="114"/>
      <c r="CK1065" s="114"/>
      <c r="CL1065" s="114"/>
      <c r="CM1065" s="114"/>
      <c r="CN1065" s="114"/>
      <c r="CO1065" s="114"/>
      <c r="CP1065" s="114"/>
      <c r="CQ1065" s="114"/>
      <c r="CR1065" s="114"/>
      <c r="CS1065" s="114"/>
      <c r="CT1065" s="114"/>
      <c r="CU1065" s="114"/>
      <c r="CV1065" s="114"/>
      <c r="CW1065" s="114"/>
      <c r="CX1065" s="114"/>
      <c r="CY1065" s="114"/>
      <c r="CZ1065" s="114"/>
      <c r="DA1065" s="114"/>
      <c r="DB1065" s="114"/>
      <c r="DC1065" s="114"/>
      <c r="DD1065" s="114"/>
      <c r="DE1065" s="114"/>
      <c r="DF1065" s="114"/>
      <c r="DG1065" s="114"/>
      <c r="DH1065" s="114"/>
      <c r="DI1065" s="114"/>
      <c r="DJ1065" s="114"/>
      <c r="DK1065" s="114"/>
      <c r="DL1065" s="114"/>
      <c r="DM1065" s="114"/>
      <c r="DN1065" s="114"/>
      <c r="DO1065" s="114"/>
      <c r="DP1065" s="114"/>
      <c r="DQ1065" s="114"/>
      <c r="DR1065" s="114"/>
      <c r="DS1065" s="114"/>
      <c r="DT1065" s="114"/>
      <c r="DU1065" s="114"/>
      <c r="DV1065" s="114"/>
      <c r="DW1065" s="114"/>
      <c r="DX1065" s="114"/>
      <c r="DY1065" s="114"/>
      <c r="DZ1065" s="114"/>
      <c r="EA1065" s="114"/>
      <c r="EB1065" s="114"/>
      <c r="EC1065" s="114"/>
      <c r="ED1065" s="114"/>
      <c r="EE1065" s="114"/>
      <c r="EF1065" s="114"/>
      <c r="EG1065" s="114"/>
      <c r="EH1065" s="114"/>
      <c r="EI1065" s="114"/>
      <c r="EJ1065" s="114"/>
      <c r="EK1065" s="114"/>
      <c r="EL1065" s="114"/>
      <c r="EM1065" s="114"/>
      <c r="EN1065" s="114"/>
      <c r="EO1065" s="114"/>
      <c r="EP1065" s="114"/>
      <c r="EQ1065" s="114"/>
      <c r="ER1065" s="114"/>
      <c r="ES1065" s="114"/>
      <c r="ET1065" s="114"/>
      <c r="EU1065" s="114"/>
      <c r="EV1065" s="114"/>
      <c r="EW1065" s="114"/>
      <c r="EX1065" s="114"/>
      <c r="EY1065" s="114"/>
      <c r="EZ1065" s="114"/>
      <c r="FA1065" s="114"/>
      <c r="FB1065" s="114"/>
      <c r="FC1065" s="114"/>
      <c r="FD1065" s="114"/>
      <c r="FE1065" s="114"/>
      <c r="FF1065" s="114"/>
      <c r="FG1065" s="114"/>
      <c r="FH1065" s="114"/>
      <c r="FI1065" s="114"/>
      <c r="FJ1065" s="114"/>
      <c r="FK1065" s="114"/>
      <c r="FL1065" s="114"/>
      <c r="FM1065" s="114"/>
      <c r="FN1065" s="114"/>
      <c r="FO1065" s="114"/>
      <c r="FP1065" s="114"/>
      <c r="FQ1065" s="114"/>
      <c r="FR1065" s="114"/>
      <c r="FS1065" s="114"/>
      <c r="FT1065" s="114"/>
      <c r="FU1065" s="114"/>
      <c r="FV1065" s="114"/>
      <c r="FW1065" s="114"/>
      <c r="FX1065" s="114"/>
      <c r="FY1065" s="114"/>
      <c r="FZ1065" s="114"/>
      <c r="GA1065" s="114"/>
      <c r="GB1065" s="114"/>
      <c r="GC1065" s="114"/>
      <c r="GD1065" s="114"/>
      <c r="GE1065" s="114"/>
      <c r="GF1065" s="114"/>
      <c r="GG1065" s="114"/>
      <c r="GH1065" s="114"/>
      <c r="GI1065" s="114"/>
      <c r="GJ1065" s="114"/>
      <c r="GK1065" s="114"/>
      <c r="GL1065" s="114"/>
      <c r="GM1065" s="114"/>
      <c r="GN1065" s="114"/>
      <c r="GO1065" s="114"/>
      <c r="GP1065" s="114"/>
      <c r="GQ1065" s="114"/>
      <c r="GR1065" s="114"/>
      <c r="GS1065" s="114"/>
      <c r="GT1065" s="114"/>
      <c r="GU1065" s="114"/>
      <c r="GV1065" s="114"/>
      <c r="GW1065" s="114"/>
      <c r="GX1065" s="114"/>
      <c r="GY1065" s="114"/>
      <c r="GZ1065" s="114"/>
      <c r="HA1065" s="114"/>
      <c r="HB1065" s="114"/>
      <c r="HC1065" s="114"/>
      <c r="HD1065" s="114"/>
      <c r="HE1065" s="114"/>
      <c r="HF1065" s="114"/>
      <c r="HG1065" s="114"/>
      <c r="HH1065" s="114"/>
      <c r="HI1065" s="114"/>
      <c r="HJ1065" s="114"/>
      <c r="HK1065" s="114"/>
      <c r="HL1065" s="114"/>
      <c r="HM1065" s="114"/>
      <c r="HN1065" s="114"/>
      <c r="HO1065" s="114"/>
      <c r="HP1065" s="114"/>
      <c r="HQ1065" s="114"/>
      <c r="HR1065" s="114"/>
      <c r="HS1065" s="114"/>
      <c r="HT1065" s="114"/>
      <c r="HU1065" s="114"/>
      <c r="HV1065" s="114"/>
      <c r="HW1065" s="114"/>
      <c r="HX1065" s="114"/>
      <c r="HY1065" s="114"/>
      <c r="HZ1065" s="114"/>
      <c r="IA1065" s="114"/>
      <c r="IB1065" s="114"/>
      <c r="IC1065" s="114"/>
      <c r="ID1065" s="114"/>
      <c r="IE1065" s="114"/>
      <c r="IF1065" s="114"/>
      <c r="IG1065" s="114"/>
      <c r="IH1065" s="114"/>
      <c r="II1065" s="114"/>
      <c r="IJ1065" s="114"/>
      <c r="IK1065" s="114"/>
      <c r="IL1065" s="114"/>
      <c r="IM1065" s="114"/>
      <c r="IN1065" s="114"/>
      <c r="IO1065" s="114"/>
      <c r="IP1065" s="114"/>
      <c r="IQ1065" s="114"/>
      <c r="IR1065" s="114"/>
      <c r="IS1065" s="114"/>
      <c r="IT1065" s="114"/>
      <c r="IU1065" s="114"/>
      <c r="IV1065" s="114"/>
      <c r="IW1065" s="114"/>
    </row>
    <row r="1066" customFormat="false" ht="13.5" hidden="false" customHeight="true" outlineLevel="0" collapsed="false">
      <c r="A1066" s="114"/>
      <c r="B1066" s="114"/>
      <c r="C1066" s="114"/>
      <c r="D1066" s="114"/>
      <c r="E1066" s="114"/>
      <c r="F1066" s="114"/>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114"/>
      <c r="AJ1066" s="114"/>
      <c r="AK1066" s="114"/>
      <c r="AL1066" s="114"/>
      <c r="AM1066" s="114"/>
      <c r="AN1066" s="114"/>
      <c r="AO1066" s="114"/>
      <c r="AP1066" s="114"/>
      <c r="AQ1066" s="114"/>
      <c r="AR1066" s="114"/>
      <c r="AS1066" s="114"/>
      <c r="AT1066" s="114"/>
      <c r="AU1066" s="114"/>
      <c r="AV1066" s="114"/>
      <c r="AW1066" s="114"/>
      <c r="AX1066" s="114"/>
      <c r="AY1066" s="114"/>
      <c r="AZ1066" s="114"/>
      <c r="BA1066" s="114"/>
      <c r="BB1066" s="114"/>
      <c r="BC1066" s="114"/>
      <c r="BD1066" s="114"/>
      <c r="BE1066" s="114"/>
      <c r="BF1066" s="114"/>
      <c r="BG1066" s="114"/>
      <c r="BH1066" s="114"/>
      <c r="BI1066" s="114"/>
      <c r="BJ1066" s="114"/>
      <c r="BK1066" s="114"/>
      <c r="BL1066" s="114"/>
      <c r="BM1066" s="114"/>
      <c r="BN1066" s="114"/>
      <c r="BO1066" s="114"/>
      <c r="BP1066" s="114"/>
      <c r="BQ1066" s="114"/>
      <c r="BR1066" s="114"/>
      <c r="BS1066" s="114"/>
      <c r="BT1066" s="114"/>
      <c r="BU1066" s="114"/>
      <c r="BV1066" s="114"/>
      <c r="BW1066" s="114"/>
      <c r="BX1066" s="114"/>
      <c r="BY1066" s="114"/>
      <c r="BZ1066" s="114"/>
      <c r="CA1066" s="114"/>
      <c r="CB1066" s="114"/>
      <c r="CC1066" s="114"/>
      <c r="CD1066" s="114"/>
      <c r="CE1066" s="114"/>
      <c r="CF1066" s="114"/>
      <c r="CG1066" s="114"/>
      <c r="CH1066" s="114"/>
      <c r="CI1066" s="114"/>
      <c r="CJ1066" s="114"/>
      <c r="CK1066" s="114"/>
      <c r="CL1066" s="114"/>
      <c r="CM1066" s="114"/>
      <c r="CN1066" s="114"/>
      <c r="CO1066" s="114"/>
      <c r="CP1066" s="114"/>
      <c r="CQ1066" s="114"/>
      <c r="CR1066" s="114"/>
      <c r="CS1066" s="114"/>
      <c r="CT1066" s="114"/>
      <c r="CU1066" s="114"/>
      <c r="CV1066" s="114"/>
      <c r="CW1066" s="114"/>
      <c r="CX1066" s="114"/>
      <c r="CY1066" s="114"/>
      <c r="CZ1066" s="114"/>
      <c r="DA1066" s="114"/>
      <c r="DB1066" s="114"/>
      <c r="DC1066" s="114"/>
      <c r="DD1066" s="114"/>
      <c r="DE1066" s="114"/>
      <c r="DF1066" s="114"/>
      <c r="DG1066" s="114"/>
      <c r="DH1066" s="114"/>
      <c r="DI1066" s="114"/>
      <c r="DJ1066" s="114"/>
      <c r="DK1066" s="114"/>
      <c r="DL1066" s="114"/>
      <c r="DM1066" s="114"/>
      <c r="DN1066" s="114"/>
      <c r="DO1066" s="114"/>
      <c r="DP1066" s="114"/>
      <c r="DQ1066" s="114"/>
      <c r="DR1066" s="114"/>
      <c r="DS1066" s="114"/>
      <c r="DT1066" s="114"/>
      <c r="DU1066" s="114"/>
      <c r="DV1066" s="114"/>
      <c r="DW1066" s="114"/>
      <c r="DX1066" s="114"/>
      <c r="DY1066" s="114"/>
      <c r="DZ1066" s="114"/>
      <c r="EA1066" s="114"/>
      <c r="EB1066" s="114"/>
      <c r="EC1066" s="114"/>
      <c r="ED1066" s="114"/>
      <c r="EE1066" s="114"/>
      <c r="EF1066" s="114"/>
      <c r="EG1066" s="114"/>
      <c r="EH1066" s="114"/>
      <c r="EI1066" s="114"/>
      <c r="EJ1066" s="114"/>
      <c r="EK1066" s="114"/>
      <c r="EL1066" s="114"/>
      <c r="EM1066" s="114"/>
      <c r="EN1066" s="114"/>
      <c r="EO1066" s="114"/>
      <c r="EP1066" s="114"/>
      <c r="EQ1066" s="114"/>
      <c r="ER1066" s="114"/>
      <c r="ES1066" s="114"/>
      <c r="ET1066" s="114"/>
      <c r="EU1066" s="114"/>
      <c r="EV1066" s="114"/>
      <c r="EW1066" s="114"/>
      <c r="EX1066" s="114"/>
      <c r="EY1066" s="114"/>
      <c r="EZ1066" s="114"/>
      <c r="FA1066" s="114"/>
      <c r="FB1066" s="114"/>
      <c r="FC1066" s="114"/>
      <c r="FD1066" s="114"/>
      <c r="FE1066" s="114"/>
      <c r="FF1066" s="114"/>
      <c r="FG1066" s="114"/>
      <c r="FH1066" s="114"/>
      <c r="FI1066" s="114"/>
      <c r="FJ1066" s="114"/>
      <c r="FK1066" s="114"/>
      <c r="FL1066" s="114"/>
      <c r="FM1066" s="114"/>
      <c r="FN1066" s="114"/>
      <c r="FO1066" s="114"/>
      <c r="FP1066" s="114"/>
      <c r="FQ1066" s="114"/>
      <c r="FR1066" s="114"/>
      <c r="FS1066" s="114"/>
      <c r="FT1066" s="114"/>
      <c r="FU1066" s="114"/>
      <c r="FV1066" s="114"/>
      <c r="FW1066" s="114"/>
      <c r="FX1066" s="114"/>
      <c r="FY1066" s="114"/>
      <c r="FZ1066" s="114"/>
      <c r="GA1066" s="114"/>
      <c r="GB1066" s="114"/>
      <c r="GC1066" s="114"/>
      <c r="GD1066" s="114"/>
      <c r="GE1066" s="114"/>
      <c r="GF1066" s="114"/>
      <c r="GG1066" s="114"/>
      <c r="GH1066" s="114"/>
      <c r="GI1066" s="114"/>
      <c r="GJ1066" s="114"/>
      <c r="GK1066" s="114"/>
      <c r="GL1066" s="114"/>
      <c r="GM1066" s="114"/>
      <c r="GN1066" s="114"/>
      <c r="GO1066" s="114"/>
      <c r="GP1066" s="114"/>
      <c r="GQ1066" s="114"/>
      <c r="GR1066" s="114"/>
      <c r="GS1066" s="114"/>
      <c r="GT1066" s="114"/>
      <c r="GU1066" s="114"/>
      <c r="GV1066" s="114"/>
      <c r="GW1066" s="114"/>
      <c r="GX1066" s="114"/>
      <c r="GY1066" s="114"/>
      <c r="GZ1066" s="114"/>
      <c r="HA1066" s="114"/>
      <c r="HB1066" s="114"/>
      <c r="HC1066" s="114"/>
      <c r="HD1066" s="114"/>
      <c r="HE1066" s="114"/>
      <c r="HF1066" s="114"/>
      <c r="HG1066" s="114"/>
      <c r="HH1066" s="114"/>
      <c r="HI1066" s="114"/>
      <c r="HJ1066" s="114"/>
      <c r="HK1066" s="114"/>
      <c r="HL1066" s="114"/>
      <c r="HM1066" s="114"/>
      <c r="HN1066" s="114"/>
      <c r="HO1066" s="114"/>
      <c r="HP1066" s="114"/>
      <c r="HQ1066" s="114"/>
      <c r="HR1066" s="114"/>
      <c r="HS1066" s="114"/>
      <c r="HT1066" s="114"/>
      <c r="HU1066" s="114"/>
      <c r="HV1066" s="114"/>
      <c r="HW1066" s="114"/>
      <c r="HX1066" s="114"/>
      <c r="HY1066" s="114"/>
      <c r="HZ1066" s="114"/>
      <c r="IA1066" s="114"/>
      <c r="IB1066" s="114"/>
      <c r="IC1066" s="114"/>
      <c r="ID1066" s="114"/>
      <c r="IE1066" s="114"/>
      <c r="IF1066" s="114"/>
      <c r="IG1066" s="114"/>
      <c r="IH1066" s="114"/>
      <c r="II1066" s="114"/>
      <c r="IJ1066" s="114"/>
      <c r="IK1066" s="114"/>
      <c r="IL1066" s="114"/>
      <c r="IM1066" s="114"/>
      <c r="IN1066" s="114"/>
      <c r="IO1066" s="114"/>
      <c r="IP1066" s="114"/>
      <c r="IQ1066" s="114"/>
      <c r="IR1066" s="114"/>
      <c r="IS1066" s="114"/>
      <c r="IT1066" s="114"/>
      <c r="IU1066" s="114"/>
      <c r="IV1066" s="114"/>
      <c r="IW1066" s="114"/>
    </row>
    <row r="1067" customFormat="false" ht="13.5" hidden="false" customHeight="true" outlineLevel="0" collapsed="false">
      <c r="A1067" s="114"/>
      <c r="B1067" s="114"/>
      <c r="C1067" s="114"/>
      <c r="D1067" s="114"/>
      <c r="E1067" s="114"/>
      <c r="F1067" s="114"/>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114"/>
      <c r="AJ1067" s="114"/>
      <c r="AK1067" s="114"/>
      <c r="AL1067" s="114"/>
      <c r="AM1067" s="114"/>
      <c r="AN1067" s="114"/>
      <c r="AO1067" s="114"/>
      <c r="AP1067" s="114"/>
      <c r="AQ1067" s="114"/>
      <c r="AR1067" s="114"/>
      <c r="AS1067" s="114"/>
      <c r="AT1067" s="114"/>
      <c r="AU1067" s="114"/>
      <c r="AV1067" s="114"/>
      <c r="AW1067" s="114"/>
      <c r="AX1067" s="114"/>
      <c r="AY1067" s="114"/>
      <c r="AZ1067" s="114"/>
      <c r="BA1067" s="114"/>
      <c r="BB1067" s="114"/>
      <c r="BC1067" s="114"/>
      <c r="BD1067" s="114"/>
      <c r="BE1067" s="114"/>
      <c r="BF1067" s="114"/>
      <c r="BG1067" s="114"/>
      <c r="BH1067" s="114"/>
      <c r="BI1067" s="114"/>
      <c r="BJ1067" s="114"/>
      <c r="BK1067" s="114"/>
      <c r="BL1067" s="114"/>
      <c r="BM1067" s="114"/>
      <c r="BN1067" s="114"/>
      <c r="BO1067" s="114"/>
      <c r="BP1067" s="114"/>
      <c r="BQ1067" s="114"/>
      <c r="BR1067" s="114"/>
      <c r="BS1067" s="114"/>
      <c r="BT1067" s="114"/>
      <c r="BU1067" s="114"/>
      <c r="BV1067" s="114"/>
      <c r="BW1067" s="114"/>
      <c r="BX1067" s="114"/>
      <c r="BY1067" s="114"/>
      <c r="BZ1067" s="114"/>
      <c r="CA1067" s="114"/>
      <c r="CB1067" s="114"/>
      <c r="CC1067" s="114"/>
      <c r="CD1067" s="114"/>
      <c r="CE1067" s="114"/>
      <c r="CF1067" s="114"/>
      <c r="CG1067" s="114"/>
      <c r="CH1067" s="114"/>
      <c r="CI1067" s="114"/>
      <c r="CJ1067" s="114"/>
      <c r="CK1067" s="114"/>
      <c r="CL1067" s="114"/>
      <c r="CM1067" s="114"/>
      <c r="CN1067" s="114"/>
      <c r="CO1067" s="114"/>
      <c r="CP1067" s="114"/>
      <c r="CQ1067" s="114"/>
      <c r="CR1067" s="114"/>
      <c r="CS1067" s="114"/>
      <c r="CT1067" s="114"/>
      <c r="CU1067" s="114"/>
      <c r="CV1067" s="114"/>
      <c r="CW1067" s="114"/>
      <c r="CX1067" s="114"/>
      <c r="CY1067" s="114"/>
      <c r="CZ1067" s="114"/>
      <c r="DA1067" s="114"/>
      <c r="DB1067" s="114"/>
      <c r="DC1067" s="114"/>
      <c r="DD1067" s="114"/>
      <c r="DE1067" s="114"/>
      <c r="DF1067" s="114"/>
      <c r="DG1067" s="114"/>
      <c r="DH1067" s="114"/>
      <c r="DI1067" s="114"/>
      <c r="DJ1067" s="114"/>
      <c r="DK1067" s="114"/>
      <c r="DL1067" s="114"/>
      <c r="DM1067" s="114"/>
      <c r="DN1067" s="114"/>
      <c r="DO1067" s="114"/>
      <c r="DP1067" s="114"/>
      <c r="DQ1067" s="114"/>
      <c r="DR1067" s="114"/>
      <c r="DS1067" s="114"/>
      <c r="DT1067" s="114"/>
      <c r="DU1067" s="114"/>
      <c r="DV1067" s="114"/>
      <c r="DW1067" s="114"/>
      <c r="DX1067" s="114"/>
      <c r="DY1067" s="114"/>
      <c r="DZ1067" s="114"/>
      <c r="EA1067" s="114"/>
      <c r="EB1067" s="114"/>
      <c r="EC1067" s="114"/>
      <c r="ED1067" s="114"/>
      <c r="EE1067" s="114"/>
      <c r="EF1067" s="114"/>
      <c r="EG1067" s="114"/>
      <c r="EH1067" s="114"/>
      <c r="EI1067" s="114"/>
      <c r="EJ1067" s="114"/>
      <c r="EK1067" s="114"/>
      <c r="EL1067" s="114"/>
      <c r="EM1067" s="114"/>
      <c r="EN1067" s="114"/>
      <c r="EO1067" s="114"/>
      <c r="EP1067" s="114"/>
      <c r="EQ1067" s="114"/>
      <c r="ER1067" s="114"/>
      <c r="ES1067" s="114"/>
      <c r="ET1067" s="114"/>
      <c r="EU1067" s="114"/>
      <c r="EV1067" s="114"/>
      <c r="EW1067" s="114"/>
      <c r="EX1067" s="114"/>
      <c r="EY1067" s="114"/>
      <c r="EZ1067" s="114"/>
      <c r="FA1067" s="114"/>
      <c r="FB1067" s="114"/>
      <c r="FC1067" s="114"/>
      <c r="FD1067" s="114"/>
      <c r="FE1067" s="114"/>
      <c r="FF1067" s="114"/>
      <c r="FG1067" s="114"/>
      <c r="FH1067" s="114"/>
      <c r="FI1067" s="114"/>
      <c r="FJ1067" s="114"/>
      <c r="FK1067" s="114"/>
      <c r="FL1067" s="114"/>
      <c r="FM1067" s="114"/>
      <c r="FN1067" s="114"/>
      <c r="FO1067" s="114"/>
      <c r="FP1067" s="114"/>
      <c r="FQ1067" s="114"/>
      <c r="FR1067" s="114"/>
      <c r="FS1067" s="114"/>
      <c r="FT1067" s="114"/>
      <c r="FU1067" s="114"/>
      <c r="FV1067" s="114"/>
      <c r="FW1067" s="114"/>
      <c r="FX1067" s="114"/>
      <c r="FY1067" s="114"/>
      <c r="FZ1067" s="114"/>
      <c r="GA1067" s="114"/>
      <c r="GB1067" s="114"/>
      <c r="GC1067" s="114"/>
      <c r="GD1067" s="114"/>
      <c r="GE1067" s="114"/>
      <c r="GF1067" s="114"/>
      <c r="GG1067" s="114"/>
      <c r="GH1067" s="114"/>
      <c r="GI1067" s="114"/>
      <c r="GJ1067" s="114"/>
      <c r="GK1067" s="114"/>
      <c r="GL1067" s="114"/>
      <c r="GM1067" s="114"/>
      <c r="GN1067" s="114"/>
      <c r="GO1067" s="114"/>
      <c r="GP1067" s="114"/>
      <c r="GQ1067" s="114"/>
      <c r="GR1067" s="114"/>
      <c r="GS1067" s="114"/>
      <c r="GT1067" s="114"/>
      <c r="GU1067" s="114"/>
      <c r="GV1067" s="114"/>
      <c r="GW1067" s="114"/>
      <c r="GX1067" s="114"/>
      <c r="GY1067" s="114"/>
      <c r="GZ1067" s="114"/>
      <c r="HA1067" s="114"/>
      <c r="HB1067" s="114"/>
      <c r="HC1067" s="114"/>
      <c r="HD1067" s="114"/>
      <c r="HE1067" s="114"/>
      <c r="HF1067" s="114"/>
      <c r="HG1067" s="114"/>
      <c r="HH1067" s="114"/>
      <c r="HI1067" s="114"/>
      <c r="HJ1067" s="114"/>
      <c r="HK1067" s="114"/>
      <c r="HL1067" s="114"/>
      <c r="HM1067" s="114"/>
      <c r="HN1067" s="114"/>
      <c r="HO1067" s="114"/>
      <c r="HP1067" s="114"/>
      <c r="HQ1067" s="114"/>
      <c r="HR1067" s="114"/>
      <c r="HS1067" s="114"/>
      <c r="HT1067" s="114"/>
      <c r="HU1067" s="114"/>
      <c r="HV1067" s="114"/>
      <c r="HW1067" s="114"/>
      <c r="HX1067" s="114"/>
      <c r="HY1067" s="114"/>
      <c r="HZ1067" s="114"/>
      <c r="IA1067" s="114"/>
      <c r="IB1067" s="114"/>
      <c r="IC1067" s="114"/>
      <c r="ID1067" s="114"/>
      <c r="IE1067" s="114"/>
      <c r="IF1067" s="114"/>
      <c r="IG1067" s="114"/>
      <c r="IH1067" s="114"/>
      <c r="II1067" s="114"/>
      <c r="IJ1067" s="114"/>
      <c r="IK1067" s="114"/>
      <c r="IL1067" s="114"/>
      <c r="IM1067" s="114"/>
      <c r="IN1067" s="114"/>
      <c r="IO1067" s="114"/>
      <c r="IP1067" s="114"/>
      <c r="IQ1067" s="114"/>
      <c r="IR1067" s="114"/>
      <c r="IS1067" s="114"/>
      <c r="IT1067" s="114"/>
      <c r="IU1067" s="114"/>
      <c r="IV1067" s="114"/>
      <c r="IW1067" s="114"/>
    </row>
    <row r="1068" customFormat="false" ht="13.5" hidden="false" customHeight="true" outlineLevel="0" collapsed="false">
      <c r="A1068" s="114"/>
      <c r="B1068" s="114"/>
      <c r="C1068" s="114"/>
      <c r="D1068" s="114"/>
      <c r="E1068" s="114"/>
      <c r="F1068" s="114"/>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114"/>
      <c r="AJ1068" s="114"/>
      <c r="AK1068" s="114"/>
      <c r="AL1068" s="114"/>
      <c r="AM1068" s="114"/>
      <c r="AN1068" s="114"/>
      <c r="AO1068" s="114"/>
      <c r="AP1068" s="114"/>
      <c r="AQ1068" s="114"/>
      <c r="AR1068" s="114"/>
      <c r="AS1068" s="114"/>
      <c r="AT1068" s="114"/>
      <c r="AU1068" s="114"/>
      <c r="AV1068" s="114"/>
      <c r="AW1068" s="114"/>
      <c r="AX1068" s="114"/>
      <c r="AY1068" s="114"/>
      <c r="AZ1068" s="114"/>
      <c r="BA1068" s="114"/>
      <c r="BB1068" s="114"/>
      <c r="BC1068" s="114"/>
      <c r="BD1068" s="114"/>
      <c r="BE1068" s="114"/>
      <c r="BF1068" s="114"/>
      <c r="BG1068" s="114"/>
      <c r="BH1068" s="114"/>
      <c r="BI1068" s="114"/>
      <c r="BJ1068" s="114"/>
      <c r="BK1068" s="114"/>
      <c r="BL1068" s="114"/>
      <c r="BM1068" s="114"/>
      <c r="BN1068" s="114"/>
      <c r="BO1068" s="114"/>
      <c r="BP1068" s="114"/>
      <c r="BQ1068" s="114"/>
      <c r="BR1068" s="114"/>
      <c r="BS1068" s="114"/>
      <c r="BT1068" s="114"/>
      <c r="BU1068" s="114"/>
      <c r="BV1068" s="114"/>
      <c r="BW1068" s="114"/>
      <c r="BX1068" s="114"/>
      <c r="BY1068" s="114"/>
      <c r="BZ1068" s="114"/>
      <c r="CA1068" s="114"/>
      <c r="CB1068" s="114"/>
      <c r="CC1068" s="114"/>
      <c r="CD1068" s="114"/>
      <c r="CE1068" s="114"/>
      <c r="CF1068" s="114"/>
      <c r="CG1068" s="114"/>
      <c r="CH1068" s="114"/>
      <c r="CI1068" s="114"/>
      <c r="CJ1068" s="114"/>
      <c r="CK1068" s="114"/>
      <c r="CL1068" s="114"/>
      <c r="CM1068" s="114"/>
      <c r="CN1068" s="114"/>
      <c r="CO1068" s="114"/>
      <c r="CP1068" s="114"/>
      <c r="CQ1068" s="114"/>
      <c r="CR1068" s="114"/>
      <c r="CS1068" s="114"/>
      <c r="CT1068" s="114"/>
      <c r="CU1068" s="114"/>
      <c r="CV1068" s="114"/>
      <c r="CW1068" s="114"/>
      <c r="CX1068" s="114"/>
      <c r="CY1068" s="114"/>
      <c r="CZ1068" s="114"/>
      <c r="DA1068" s="114"/>
      <c r="DB1068" s="114"/>
      <c r="DC1068" s="114"/>
      <c r="DD1068" s="114"/>
      <c r="DE1068" s="114"/>
      <c r="DF1068" s="114"/>
      <c r="DG1068" s="114"/>
      <c r="DH1068" s="114"/>
      <c r="DI1068" s="114"/>
      <c r="DJ1068" s="114"/>
      <c r="DK1068" s="114"/>
      <c r="DL1068" s="114"/>
      <c r="DM1068" s="114"/>
      <c r="DN1068" s="114"/>
      <c r="DO1068" s="114"/>
      <c r="DP1068" s="114"/>
      <c r="DQ1068" s="114"/>
      <c r="DR1068" s="114"/>
      <c r="DS1068" s="114"/>
      <c r="DT1068" s="114"/>
      <c r="DU1068" s="114"/>
      <c r="DV1068" s="114"/>
      <c r="DW1068" s="114"/>
      <c r="DX1068" s="114"/>
      <c r="DY1068" s="114"/>
      <c r="DZ1068" s="114"/>
      <c r="EA1068" s="114"/>
      <c r="EB1068" s="114"/>
      <c r="EC1068" s="114"/>
      <c r="ED1068" s="114"/>
      <c r="EE1068" s="114"/>
      <c r="EF1068" s="114"/>
      <c r="EG1068" s="114"/>
      <c r="EH1068" s="114"/>
      <c r="EI1068" s="114"/>
      <c r="EJ1068" s="114"/>
      <c r="EK1068" s="114"/>
      <c r="EL1068" s="114"/>
      <c r="EM1068" s="114"/>
      <c r="EN1068" s="114"/>
      <c r="EO1068" s="114"/>
      <c r="EP1068" s="114"/>
      <c r="EQ1068" s="114"/>
      <c r="ER1068" s="114"/>
      <c r="ES1068" s="114"/>
      <c r="ET1068" s="114"/>
      <c r="EU1068" s="114"/>
      <c r="EV1068" s="114"/>
      <c r="EW1068" s="114"/>
      <c r="EX1068" s="114"/>
      <c r="EY1068" s="114"/>
      <c r="EZ1068" s="114"/>
      <c r="FA1068" s="114"/>
      <c r="FB1068" s="114"/>
      <c r="FC1068" s="114"/>
      <c r="FD1068" s="114"/>
      <c r="FE1068" s="114"/>
      <c r="FF1068" s="114"/>
      <c r="FG1068" s="114"/>
      <c r="FH1068" s="114"/>
      <c r="FI1068" s="114"/>
      <c r="FJ1068" s="114"/>
      <c r="FK1068" s="114"/>
      <c r="FL1068" s="114"/>
      <c r="FM1068" s="114"/>
      <c r="FN1068" s="114"/>
      <c r="FO1068" s="114"/>
      <c r="FP1068" s="114"/>
      <c r="FQ1068" s="114"/>
      <c r="FR1068" s="114"/>
      <c r="FS1068" s="114"/>
      <c r="FT1068" s="114"/>
      <c r="FU1068" s="114"/>
      <c r="FV1068" s="114"/>
      <c r="FW1068" s="114"/>
      <c r="FX1068" s="114"/>
      <c r="FY1068" s="114"/>
      <c r="FZ1068" s="114"/>
      <c r="GA1068" s="114"/>
      <c r="GB1068" s="114"/>
      <c r="GC1068" s="114"/>
      <c r="GD1068" s="114"/>
      <c r="GE1068" s="114"/>
      <c r="GF1068" s="114"/>
      <c r="GG1068" s="114"/>
      <c r="GH1068" s="114"/>
      <c r="GI1068" s="114"/>
      <c r="GJ1068" s="114"/>
      <c r="GK1068" s="114"/>
      <c r="GL1068" s="114"/>
      <c r="GM1068" s="114"/>
      <c r="GN1068" s="114"/>
      <c r="GO1068" s="114"/>
      <c r="GP1068" s="114"/>
      <c r="GQ1068" s="114"/>
      <c r="GR1068" s="114"/>
      <c r="GS1068" s="114"/>
      <c r="GT1068" s="114"/>
      <c r="GU1068" s="114"/>
      <c r="GV1068" s="114"/>
      <c r="GW1068" s="114"/>
      <c r="GX1068" s="114"/>
      <c r="GY1068" s="114"/>
      <c r="GZ1068" s="114"/>
      <c r="HA1068" s="114"/>
      <c r="HB1068" s="114"/>
      <c r="HC1068" s="114"/>
      <c r="HD1068" s="114"/>
      <c r="HE1068" s="114"/>
      <c r="HF1068" s="114"/>
      <c r="HG1068" s="114"/>
      <c r="HH1068" s="114"/>
      <c r="HI1068" s="114"/>
      <c r="HJ1068" s="114"/>
      <c r="HK1068" s="114"/>
      <c r="HL1068" s="114"/>
      <c r="HM1068" s="114"/>
      <c r="HN1068" s="114"/>
      <c r="HO1068" s="114"/>
      <c r="HP1068" s="114"/>
      <c r="HQ1068" s="114"/>
      <c r="HR1068" s="114"/>
      <c r="HS1068" s="114"/>
      <c r="HT1068" s="114"/>
      <c r="HU1068" s="114"/>
      <c r="HV1068" s="114"/>
      <c r="HW1068" s="114"/>
      <c r="HX1068" s="114"/>
      <c r="HY1068" s="114"/>
      <c r="HZ1068" s="114"/>
      <c r="IA1068" s="114"/>
      <c r="IB1068" s="114"/>
      <c r="IC1068" s="114"/>
      <c r="ID1068" s="114"/>
      <c r="IE1068" s="114"/>
      <c r="IF1068" s="114"/>
      <c r="IG1068" s="114"/>
      <c r="IH1068" s="114"/>
      <c r="II1068" s="114"/>
      <c r="IJ1068" s="114"/>
      <c r="IK1068" s="114"/>
      <c r="IL1068" s="114"/>
      <c r="IM1068" s="114"/>
      <c r="IN1068" s="114"/>
      <c r="IO1068" s="114"/>
      <c r="IP1068" s="114"/>
      <c r="IQ1068" s="114"/>
      <c r="IR1068" s="114"/>
      <c r="IS1068" s="114"/>
      <c r="IT1068" s="114"/>
      <c r="IU1068" s="114"/>
      <c r="IV1068" s="114"/>
      <c r="IW1068" s="114"/>
    </row>
    <row r="1069" customFormat="false" ht="13.5" hidden="false" customHeight="true" outlineLevel="0" collapsed="false">
      <c r="A1069" s="114"/>
      <c r="B1069" s="114"/>
      <c r="C1069" s="114"/>
      <c r="D1069" s="114"/>
      <c r="E1069" s="114"/>
      <c r="F1069" s="114"/>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114"/>
      <c r="AJ1069" s="114"/>
      <c r="AK1069" s="114"/>
      <c r="AL1069" s="114"/>
      <c r="AM1069" s="114"/>
      <c r="AN1069" s="114"/>
      <c r="AO1069" s="114"/>
      <c r="AP1069" s="114"/>
      <c r="AQ1069" s="114"/>
      <c r="AR1069" s="114"/>
      <c r="AS1069" s="114"/>
      <c r="AT1069" s="114"/>
      <c r="AU1069" s="114"/>
      <c r="AV1069" s="114"/>
      <c r="AW1069" s="114"/>
      <c r="AX1069" s="114"/>
      <c r="AY1069" s="114"/>
      <c r="AZ1069" s="114"/>
      <c r="BA1069" s="114"/>
      <c r="BB1069" s="114"/>
      <c r="BC1069" s="114"/>
      <c r="BD1069" s="114"/>
      <c r="BE1069" s="114"/>
      <c r="BF1069" s="114"/>
      <c r="BG1069" s="114"/>
      <c r="BH1069" s="114"/>
      <c r="BI1069" s="114"/>
      <c r="BJ1069" s="114"/>
      <c r="BK1069" s="114"/>
      <c r="BL1069" s="114"/>
      <c r="BM1069" s="114"/>
      <c r="BN1069" s="114"/>
      <c r="BO1069" s="114"/>
      <c r="BP1069" s="114"/>
      <c r="BQ1069" s="114"/>
      <c r="BR1069" s="114"/>
      <c r="BS1069" s="114"/>
      <c r="BT1069" s="114"/>
      <c r="BU1069" s="114"/>
      <c r="BV1069" s="114"/>
      <c r="BW1069" s="114"/>
      <c r="BX1069" s="114"/>
      <c r="BY1069" s="114"/>
      <c r="BZ1069" s="114"/>
      <c r="CA1069" s="114"/>
      <c r="CB1069" s="114"/>
      <c r="CC1069" s="114"/>
      <c r="CD1069" s="114"/>
      <c r="CE1069" s="114"/>
      <c r="CF1069" s="114"/>
      <c r="CG1069" s="114"/>
      <c r="CH1069" s="114"/>
      <c r="CI1069" s="114"/>
      <c r="CJ1069" s="114"/>
      <c r="CK1069" s="114"/>
      <c r="CL1069" s="114"/>
      <c r="CM1069" s="114"/>
      <c r="CN1069" s="114"/>
      <c r="CO1069" s="114"/>
      <c r="CP1069" s="114"/>
      <c r="CQ1069" s="114"/>
      <c r="CR1069" s="114"/>
      <c r="CS1069" s="114"/>
      <c r="CT1069" s="114"/>
      <c r="CU1069" s="114"/>
      <c r="CV1069" s="114"/>
      <c r="CW1069" s="114"/>
      <c r="CX1069" s="114"/>
      <c r="CY1069" s="114"/>
      <c r="CZ1069" s="114"/>
      <c r="DA1069" s="114"/>
      <c r="DB1069" s="114"/>
      <c r="DC1069" s="114"/>
      <c r="DD1069" s="114"/>
      <c r="DE1069" s="114"/>
      <c r="DF1069" s="114"/>
      <c r="DG1069" s="114"/>
      <c r="DH1069" s="114"/>
      <c r="DI1069" s="114"/>
      <c r="DJ1069" s="114"/>
      <c r="DK1069" s="114"/>
      <c r="DL1069" s="114"/>
      <c r="DM1069" s="114"/>
      <c r="DN1069" s="114"/>
      <c r="DO1069" s="114"/>
      <c r="DP1069" s="114"/>
      <c r="DQ1069" s="114"/>
      <c r="DR1069" s="114"/>
      <c r="DS1069" s="114"/>
      <c r="DT1069" s="114"/>
      <c r="DU1069" s="114"/>
      <c r="DV1069" s="114"/>
      <c r="DW1069" s="114"/>
      <c r="DX1069" s="114"/>
      <c r="DY1069" s="114"/>
      <c r="DZ1069" s="114"/>
      <c r="EA1069" s="114"/>
      <c r="EB1069" s="114"/>
      <c r="EC1069" s="114"/>
      <c r="ED1069" s="114"/>
      <c r="EE1069" s="114"/>
      <c r="EF1069" s="114"/>
      <c r="EG1069" s="114"/>
      <c r="EH1069" s="114"/>
      <c r="EI1069" s="114"/>
      <c r="EJ1069" s="114"/>
      <c r="EK1069" s="114"/>
      <c r="EL1069" s="114"/>
      <c r="EM1069" s="114"/>
      <c r="EN1069" s="114"/>
      <c r="EO1069" s="114"/>
      <c r="EP1069" s="114"/>
      <c r="EQ1069" s="114"/>
      <c r="ER1069" s="114"/>
      <c r="ES1069" s="114"/>
      <c r="ET1069" s="114"/>
      <c r="EU1069" s="114"/>
      <c r="EV1069" s="114"/>
      <c r="EW1069" s="114"/>
      <c r="EX1069" s="114"/>
      <c r="EY1069" s="114"/>
      <c r="EZ1069" s="114"/>
      <c r="FA1069" s="114"/>
      <c r="FB1069" s="114"/>
      <c r="FC1069" s="114"/>
      <c r="FD1069" s="114"/>
      <c r="FE1069" s="114"/>
      <c r="FF1069" s="114"/>
      <c r="FG1069" s="114"/>
      <c r="FH1069" s="114"/>
      <c r="FI1069" s="114"/>
      <c r="FJ1069" s="114"/>
      <c r="FK1069" s="114"/>
      <c r="FL1069" s="114"/>
      <c r="FM1069" s="114"/>
      <c r="FN1069" s="114"/>
      <c r="FO1069" s="114"/>
      <c r="FP1069" s="114"/>
      <c r="FQ1069" s="114"/>
      <c r="FR1069" s="114"/>
      <c r="FS1069" s="114"/>
      <c r="FT1069" s="114"/>
      <c r="FU1069" s="114"/>
      <c r="FV1069" s="114"/>
      <c r="FW1069" s="114"/>
      <c r="FX1069" s="114"/>
      <c r="FY1069" s="114"/>
      <c r="FZ1069" s="114"/>
      <c r="GA1069" s="114"/>
      <c r="GB1069" s="114"/>
      <c r="GC1069" s="114"/>
      <c r="GD1069" s="114"/>
      <c r="GE1069" s="114"/>
      <c r="GF1069" s="114"/>
      <c r="GG1069" s="114"/>
      <c r="GH1069" s="114"/>
      <c r="GI1069" s="114"/>
      <c r="GJ1069" s="114"/>
      <c r="GK1069" s="114"/>
      <c r="GL1069" s="114"/>
      <c r="GM1069" s="114"/>
      <c r="GN1069" s="114"/>
      <c r="GO1069" s="114"/>
      <c r="GP1069" s="114"/>
      <c r="GQ1069" s="114"/>
      <c r="GR1069" s="114"/>
      <c r="GS1069" s="114"/>
      <c r="GT1069" s="114"/>
      <c r="GU1069" s="114"/>
      <c r="GV1069" s="114"/>
      <c r="GW1069" s="114"/>
      <c r="GX1069" s="114"/>
      <c r="GY1069" s="114"/>
      <c r="GZ1069" s="114"/>
      <c r="HA1069" s="114"/>
      <c r="HB1069" s="114"/>
      <c r="HC1069" s="114"/>
      <c r="HD1069" s="114"/>
      <c r="HE1069" s="114"/>
      <c r="HF1069" s="114"/>
      <c r="HG1069" s="114"/>
      <c r="HH1069" s="114"/>
      <c r="HI1069" s="114"/>
      <c r="HJ1069" s="114"/>
      <c r="HK1069" s="114"/>
      <c r="HL1069" s="114"/>
      <c r="HM1069" s="114"/>
      <c r="HN1069" s="114"/>
      <c r="HO1069" s="114"/>
      <c r="HP1069" s="114"/>
      <c r="HQ1069" s="114"/>
      <c r="HR1069" s="114"/>
      <c r="HS1069" s="114"/>
      <c r="HT1069" s="114"/>
      <c r="HU1069" s="114"/>
      <c r="HV1069" s="114"/>
      <c r="HW1069" s="114"/>
      <c r="HX1069" s="114"/>
      <c r="HY1069" s="114"/>
      <c r="HZ1069" s="114"/>
      <c r="IA1069" s="114"/>
      <c r="IB1069" s="114"/>
      <c r="IC1069" s="114"/>
      <c r="ID1069" s="114"/>
      <c r="IE1069" s="114"/>
      <c r="IF1069" s="114"/>
      <c r="IG1069" s="114"/>
      <c r="IH1069" s="114"/>
      <c r="II1069" s="114"/>
      <c r="IJ1069" s="114"/>
      <c r="IK1069" s="114"/>
      <c r="IL1069" s="114"/>
      <c r="IM1069" s="114"/>
      <c r="IN1069" s="114"/>
      <c r="IO1069" s="114"/>
      <c r="IP1069" s="114"/>
      <c r="IQ1069" s="114"/>
      <c r="IR1069" s="114"/>
      <c r="IS1069" s="114"/>
      <c r="IT1069" s="114"/>
      <c r="IU1069" s="114"/>
      <c r="IV1069" s="114"/>
      <c r="IW1069" s="114"/>
    </row>
    <row r="1070" customFormat="false" ht="13.5" hidden="false" customHeight="true" outlineLevel="0" collapsed="false">
      <c r="A1070" s="114"/>
      <c r="B1070" s="114"/>
      <c r="C1070" s="114"/>
      <c r="D1070" s="114"/>
      <c r="E1070" s="114"/>
      <c r="F1070" s="114"/>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114"/>
      <c r="AJ1070" s="114"/>
      <c r="AK1070" s="114"/>
      <c r="AL1070" s="114"/>
      <c r="AM1070" s="114"/>
      <c r="AN1070" s="114"/>
      <c r="AO1070" s="114"/>
      <c r="AP1070" s="114"/>
      <c r="AQ1070" s="114"/>
      <c r="AR1070" s="114"/>
      <c r="AS1070" s="114"/>
      <c r="AT1070" s="114"/>
      <c r="AU1070" s="114"/>
      <c r="AV1070" s="114"/>
      <c r="AW1070" s="114"/>
      <c r="AX1070" s="114"/>
      <c r="AY1070" s="114"/>
      <c r="AZ1070" s="114"/>
      <c r="BA1070" s="114"/>
      <c r="BB1070" s="114"/>
      <c r="BC1070" s="114"/>
      <c r="BD1070" s="114"/>
      <c r="BE1070" s="114"/>
      <c r="BF1070" s="114"/>
      <c r="BG1070" s="114"/>
      <c r="BH1070" s="114"/>
      <c r="BI1070" s="114"/>
      <c r="BJ1070" s="114"/>
      <c r="BK1070" s="114"/>
      <c r="BL1070" s="114"/>
      <c r="BM1070" s="114"/>
      <c r="BN1070" s="114"/>
      <c r="BO1070" s="114"/>
      <c r="BP1070" s="114"/>
      <c r="BQ1070" s="114"/>
      <c r="BR1070" s="114"/>
      <c r="BS1070" s="114"/>
      <c r="BT1070" s="114"/>
      <c r="BU1070" s="114"/>
      <c r="BV1070" s="114"/>
      <c r="BW1070" s="114"/>
      <c r="BX1070" s="114"/>
      <c r="BY1070" s="114"/>
      <c r="BZ1070" s="114"/>
      <c r="CA1070" s="114"/>
      <c r="CB1070" s="114"/>
      <c r="CC1070" s="114"/>
      <c r="CD1070" s="114"/>
      <c r="CE1070" s="114"/>
      <c r="CF1070" s="114"/>
      <c r="CG1070" s="114"/>
      <c r="CH1070" s="114"/>
      <c r="CI1070" s="114"/>
      <c r="CJ1070" s="114"/>
      <c r="CK1070" s="114"/>
      <c r="CL1070" s="114"/>
      <c r="CM1070" s="114"/>
      <c r="CN1070" s="114"/>
      <c r="CO1070" s="114"/>
      <c r="CP1070" s="114"/>
      <c r="CQ1070" s="114"/>
      <c r="CR1070" s="114"/>
      <c r="CS1070" s="114"/>
      <c r="CT1070" s="114"/>
      <c r="CU1070" s="114"/>
      <c r="CV1070" s="114"/>
      <c r="CW1070" s="114"/>
      <c r="CX1070" s="114"/>
      <c r="CY1070" s="114"/>
      <c r="CZ1070" s="114"/>
      <c r="DA1070" s="114"/>
      <c r="DB1070" s="114"/>
      <c r="DC1070" s="114"/>
      <c r="DD1070" s="114"/>
      <c r="DE1070" s="114"/>
      <c r="DF1070" s="114"/>
      <c r="DG1070" s="114"/>
      <c r="DH1070" s="114"/>
      <c r="DI1070" s="114"/>
      <c r="DJ1070" s="114"/>
      <c r="DK1070" s="114"/>
      <c r="DL1070" s="114"/>
      <c r="DM1070" s="114"/>
      <c r="DN1070" s="114"/>
      <c r="DO1070" s="114"/>
      <c r="DP1070" s="114"/>
      <c r="DQ1070" s="114"/>
      <c r="DR1070" s="114"/>
      <c r="DS1070" s="114"/>
      <c r="DT1070" s="114"/>
      <c r="DU1070" s="114"/>
      <c r="DV1070" s="114"/>
      <c r="DW1070" s="114"/>
      <c r="DX1070" s="114"/>
      <c r="DY1070" s="114"/>
      <c r="DZ1070" s="114"/>
      <c r="EA1070" s="114"/>
      <c r="EB1070" s="114"/>
      <c r="EC1070" s="114"/>
      <c r="ED1070" s="114"/>
      <c r="EE1070" s="114"/>
      <c r="EF1070" s="114"/>
      <c r="EG1070" s="114"/>
      <c r="EH1070" s="114"/>
      <c r="EI1070" s="114"/>
      <c r="EJ1070" s="114"/>
      <c r="EK1070" s="114"/>
      <c r="EL1070" s="114"/>
      <c r="EM1070" s="114"/>
      <c r="EN1070" s="114"/>
      <c r="EO1070" s="114"/>
      <c r="EP1070" s="114"/>
      <c r="EQ1070" s="114"/>
      <c r="ER1070" s="114"/>
      <c r="ES1070" s="114"/>
      <c r="ET1070" s="114"/>
      <c r="EU1070" s="114"/>
      <c r="EV1070" s="114"/>
      <c r="EW1070" s="114"/>
      <c r="EX1070" s="114"/>
      <c r="EY1070" s="114"/>
      <c r="EZ1070" s="114"/>
      <c r="FA1070" s="114"/>
      <c r="FB1070" s="114"/>
      <c r="FC1070" s="114"/>
      <c r="FD1070" s="114"/>
      <c r="FE1070" s="114"/>
      <c r="FF1070" s="114"/>
      <c r="FG1070" s="114"/>
      <c r="FH1070" s="114"/>
      <c r="FI1070" s="114"/>
      <c r="FJ1070" s="114"/>
      <c r="FK1070" s="114"/>
      <c r="FL1070" s="114"/>
      <c r="FM1070" s="114"/>
      <c r="FN1070" s="114"/>
      <c r="FO1070" s="114"/>
      <c r="FP1070" s="114"/>
      <c r="FQ1070" s="114"/>
      <c r="FR1070" s="114"/>
      <c r="FS1070" s="114"/>
      <c r="FT1070" s="114"/>
      <c r="FU1070" s="114"/>
      <c r="FV1070" s="114"/>
      <c r="FW1070" s="114"/>
      <c r="FX1070" s="114"/>
      <c r="FY1070" s="114"/>
      <c r="FZ1070" s="114"/>
      <c r="GA1070" s="114"/>
      <c r="GB1070" s="114"/>
      <c r="GC1070" s="114"/>
      <c r="GD1070" s="114"/>
      <c r="GE1070" s="114"/>
      <c r="GF1070" s="114"/>
      <c r="GG1070" s="114"/>
      <c r="GH1070" s="114"/>
      <c r="GI1070" s="114"/>
      <c r="GJ1070" s="114"/>
      <c r="GK1070" s="114"/>
      <c r="GL1070" s="114"/>
      <c r="GM1070" s="114"/>
      <c r="GN1070" s="114"/>
      <c r="GO1070" s="114"/>
      <c r="GP1070" s="114"/>
      <c r="GQ1070" s="114"/>
      <c r="GR1070" s="114"/>
      <c r="GS1070" s="114"/>
      <c r="GT1070" s="114"/>
      <c r="GU1070" s="114"/>
      <c r="GV1070" s="114"/>
      <c r="GW1070" s="114"/>
      <c r="GX1070" s="114"/>
      <c r="GY1070" s="114"/>
      <c r="GZ1070" s="114"/>
      <c r="HA1070" s="114"/>
      <c r="HB1070" s="114"/>
      <c r="HC1070" s="114"/>
      <c r="HD1070" s="114"/>
      <c r="HE1070" s="114"/>
      <c r="HF1070" s="114"/>
      <c r="HG1070" s="114"/>
      <c r="HH1070" s="114"/>
      <c r="HI1070" s="114"/>
      <c r="HJ1070" s="114"/>
      <c r="HK1070" s="114"/>
      <c r="HL1070" s="114"/>
      <c r="HM1070" s="114"/>
      <c r="HN1070" s="114"/>
      <c r="HO1070" s="114"/>
      <c r="HP1070" s="114"/>
      <c r="HQ1070" s="114"/>
      <c r="HR1070" s="114"/>
      <c r="HS1070" s="114"/>
      <c r="HT1070" s="114"/>
      <c r="HU1070" s="114"/>
      <c r="HV1070" s="114"/>
      <c r="HW1070" s="114"/>
      <c r="HX1070" s="114"/>
      <c r="HY1070" s="114"/>
      <c r="HZ1070" s="114"/>
      <c r="IA1070" s="114"/>
      <c r="IB1070" s="114"/>
      <c r="IC1070" s="114"/>
      <c r="ID1070" s="114"/>
      <c r="IE1070" s="114"/>
      <c r="IF1070" s="114"/>
      <c r="IG1070" s="114"/>
      <c r="IH1070" s="114"/>
      <c r="II1070" s="114"/>
      <c r="IJ1070" s="114"/>
      <c r="IK1070" s="114"/>
      <c r="IL1070" s="114"/>
      <c r="IM1070" s="114"/>
      <c r="IN1070" s="114"/>
      <c r="IO1070" s="114"/>
      <c r="IP1070" s="114"/>
      <c r="IQ1070" s="114"/>
      <c r="IR1070" s="114"/>
      <c r="IS1070" s="114"/>
      <c r="IT1070" s="114"/>
      <c r="IU1070" s="114"/>
      <c r="IV1070" s="114"/>
      <c r="IW1070" s="114"/>
    </row>
    <row r="1071" customFormat="false" ht="13.5" hidden="false" customHeight="true" outlineLevel="0" collapsed="false">
      <c r="A1071" s="114"/>
      <c r="B1071" s="114"/>
      <c r="C1071" s="114"/>
      <c r="D1071" s="114"/>
      <c r="E1071" s="114"/>
      <c r="F1071" s="114"/>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114"/>
      <c r="AJ1071" s="114"/>
      <c r="AK1071" s="114"/>
      <c r="AL1071" s="114"/>
      <c r="AM1071" s="114"/>
      <c r="AN1071" s="114"/>
      <c r="AO1071" s="114"/>
      <c r="AP1071" s="114"/>
      <c r="AQ1071" s="114"/>
      <c r="AR1071" s="114"/>
      <c r="AS1071" s="114"/>
      <c r="AT1071" s="114"/>
      <c r="AU1071" s="114"/>
      <c r="AV1071" s="114"/>
      <c r="AW1071" s="114"/>
      <c r="AX1071" s="114"/>
      <c r="AY1071" s="114"/>
      <c r="AZ1071" s="114"/>
      <c r="BA1071" s="114"/>
      <c r="BB1071" s="114"/>
      <c r="BC1071" s="114"/>
      <c r="BD1071" s="114"/>
      <c r="BE1071" s="114"/>
      <c r="BF1071" s="114"/>
      <c r="BG1071" s="114"/>
      <c r="BH1071" s="114"/>
      <c r="BI1071" s="114"/>
      <c r="BJ1071" s="114"/>
      <c r="BK1071" s="114"/>
      <c r="BL1071" s="114"/>
      <c r="BM1071" s="114"/>
      <c r="BN1071" s="114"/>
      <c r="BO1071" s="114"/>
      <c r="BP1071" s="114"/>
      <c r="BQ1071" s="114"/>
      <c r="BR1071" s="114"/>
      <c r="BS1071" s="114"/>
      <c r="BT1071" s="114"/>
      <c r="BU1071" s="114"/>
      <c r="BV1071" s="114"/>
      <c r="BW1071" s="114"/>
      <c r="BX1071" s="114"/>
      <c r="BY1071" s="114"/>
      <c r="BZ1071" s="114"/>
      <c r="CA1071" s="114"/>
      <c r="CB1071" s="114"/>
      <c r="CC1071" s="114"/>
      <c r="CD1071" s="114"/>
      <c r="CE1071" s="114"/>
      <c r="CF1071" s="114"/>
      <c r="CG1071" s="114"/>
      <c r="CH1071" s="114"/>
      <c r="CI1071" s="114"/>
      <c r="CJ1071" s="114"/>
      <c r="CK1071" s="114"/>
      <c r="CL1071" s="114"/>
      <c r="CM1071" s="114"/>
      <c r="CN1071" s="114"/>
      <c r="CO1071" s="114"/>
      <c r="CP1071" s="114"/>
      <c r="CQ1071" s="114"/>
      <c r="CR1071" s="114"/>
      <c r="CS1071" s="114"/>
      <c r="CT1071" s="114"/>
      <c r="CU1071" s="114"/>
      <c r="CV1071" s="114"/>
      <c r="CW1071" s="114"/>
      <c r="CX1071" s="114"/>
      <c r="CY1071" s="114"/>
      <c r="CZ1071" s="114"/>
      <c r="DA1071" s="114"/>
      <c r="DB1071" s="114"/>
      <c r="DC1071" s="114"/>
      <c r="DD1071" s="114"/>
      <c r="DE1071" s="114"/>
      <c r="DF1071" s="114"/>
      <c r="DG1071" s="114"/>
      <c r="DH1071" s="114"/>
      <c r="DI1071" s="114"/>
      <c r="DJ1071" s="114"/>
      <c r="DK1071" s="114"/>
      <c r="DL1071" s="114"/>
      <c r="DM1071" s="114"/>
      <c r="DN1071" s="114"/>
      <c r="DO1071" s="114"/>
      <c r="DP1071" s="114"/>
      <c r="DQ1071" s="114"/>
      <c r="DR1071" s="114"/>
      <c r="DS1071" s="114"/>
      <c r="DT1071" s="114"/>
      <c r="DU1071" s="114"/>
      <c r="DV1071" s="114"/>
      <c r="DW1071" s="114"/>
      <c r="DX1071" s="114"/>
      <c r="DY1071" s="114"/>
      <c r="DZ1071" s="114"/>
      <c r="EA1071" s="114"/>
      <c r="EB1071" s="114"/>
      <c r="EC1071" s="114"/>
      <c r="ED1071" s="114"/>
      <c r="EE1071" s="114"/>
      <c r="EF1071" s="114"/>
      <c r="EG1071" s="114"/>
      <c r="EH1071" s="114"/>
      <c r="EI1071" s="114"/>
      <c r="EJ1071" s="114"/>
      <c r="EK1071" s="114"/>
      <c r="EL1071" s="114"/>
      <c r="EM1071" s="114"/>
      <c r="EN1071" s="114"/>
      <c r="EO1071" s="114"/>
      <c r="EP1071" s="114"/>
      <c r="EQ1071" s="114"/>
      <c r="ER1071" s="114"/>
      <c r="ES1071" s="114"/>
      <c r="ET1071" s="114"/>
      <c r="EU1071" s="114"/>
      <c r="EV1071" s="114"/>
      <c r="EW1071" s="114"/>
      <c r="EX1071" s="114"/>
      <c r="EY1071" s="114"/>
      <c r="EZ1071" s="114"/>
      <c r="FA1071" s="114"/>
      <c r="FB1071" s="114"/>
      <c r="FC1071" s="114"/>
      <c r="FD1071" s="114"/>
      <c r="FE1071" s="114"/>
      <c r="FF1071" s="114"/>
      <c r="FG1071" s="114"/>
      <c r="FH1071" s="114"/>
      <c r="FI1071" s="114"/>
      <c r="FJ1071" s="114"/>
      <c r="FK1071" s="114"/>
      <c r="FL1071" s="114"/>
      <c r="FM1071" s="114"/>
      <c r="FN1071" s="114"/>
      <c r="FO1071" s="114"/>
      <c r="FP1071" s="114"/>
      <c r="FQ1071" s="114"/>
      <c r="FR1071" s="114"/>
      <c r="FS1071" s="114"/>
      <c r="FT1071" s="114"/>
      <c r="FU1071" s="114"/>
      <c r="FV1071" s="114"/>
      <c r="FW1071" s="114"/>
      <c r="FX1071" s="114"/>
      <c r="FY1071" s="114"/>
      <c r="FZ1071" s="114"/>
      <c r="GA1071" s="114"/>
      <c r="GB1071" s="114"/>
      <c r="GC1071" s="114"/>
      <c r="GD1071" s="114"/>
      <c r="GE1071" s="114"/>
      <c r="GF1071" s="114"/>
      <c r="GG1071" s="114"/>
      <c r="GH1071" s="114"/>
      <c r="GI1071" s="114"/>
      <c r="GJ1071" s="114"/>
      <c r="GK1071" s="114"/>
      <c r="GL1071" s="114"/>
      <c r="GM1071" s="114"/>
      <c r="GN1071" s="114"/>
      <c r="GO1071" s="114"/>
      <c r="GP1071" s="114"/>
      <c r="GQ1071" s="114"/>
      <c r="GR1071" s="114"/>
      <c r="GS1071" s="114"/>
      <c r="GT1071" s="114"/>
      <c r="GU1071" s="114"/>
      <c r="GV1071" s="114"/>
      <c r="GW1071" s="114"/>
      <c r="GX1071" s="114"/>
      <c r="GY1071" s="114"/>
      <c r="GZ1071" s="114"/>
      <c r="HA1071" s="114"/>
      <c r="HB1071" s="114"/>
      <c r="HC1071" s="114"/>
      <c r="HD1071" s="114"/>
      <c r="HE1071" s="114"/>
      <c r="HF1071" s="114"/>
      <c r="HG1071" s="114"/>
      <c r="HH1071" s="114"/>
      <c r="HI1071" s="114"/>
      <c r="HJ1071" s="114"/>
      <c r="HK1071" s="114"/>
      <c r="HL1071" s="114"/>
      <c r="HM1071" s="114"/>
      <c r="HN1071" s="114"/>
      <c r="HO1071" s="114"/>
      <c r="HP1071" s="114"/>
      <c r="HQ1071" s="114"/>
      <c r="HR1071" s="114"/>
      <c r="HS1071" s="114"/>
      <c r="HT1071" s="114"/>
      <c r="HU1071" s="114"/>
      <c r="HV1071" s="114"/>
      <c r="HW1071" s="114"/>
      <c r="HX1071" s="114"/>
      <c r="HY1071" s="114"/>
      <c r="HZ1071" s="114"/>
      <c r="IA1071" s="114"/>
      <c r="IB1071" s="114"/>
      <c r="IC1071" s="114"/>
      <c r="ID1071" s="114"/>
      <c r="IE1071" s="114"/>
      <c r="IF1071" s="114"/>
      <c r="IG1071" s="114"/>
      <c r="IH1071" s="114"/>
      <c r="II1071" s="114"/>
      <c r="IJ1071" s="114"/>
      <c r="IK1071" s="114"/>
      <c r="IL1071" s="114"/>
      <c r="IM1071" s="114"/>
      <c r="IN1071" s="114"/>
      <c r="IO1071" s="114"/>
      <c r="IP1071" s="114"/>
      <c r="IQ1071" s="114"/>
      <c r="IR1071" s="114"/>
      <c r="IS1071" s="114"/>
      <c r="IT1071" s="114"/>
      <c r="IU1071" s="114"/>
      <c r="IV1071" s="114"/>
      <c r="IW1071" s="114"/>
    </row>
    <row r="1072" customFormat="false" ht="13.5" hidden="false" customHeight="true" outlineLevel="0" collapsed="false">
      <c r="A1072" s="114"/>
      <c r="B1072" s="114"/>
      <c r="C1072" s="114"/>
      <c r="D1072" s="114"/>
      <c r="E1072" s="114"/>
      <c r="F1072" s="114"/>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114"/>
      <c r="AJ1072" s="114"/>
      <c r="AK1072" s="114"/>
      <c r="AL1072" s="114"/>
      <c r="AM1072" s="114"/>
      <c r="AN1072" s="114"/>
      <c r="AO1072" s="114"/>
      <c r="AP1072" s="114"/>
      <c r="AQ1072" s="114"/>
      <c r="AR1072" s="114"/>
      <c r="AS1072" s="114"/>
      <c r="AT1072" s="114"/>
      <c r="AU1072" s="114"/>
      <c r="AV1072" s="114"/>
      <c r="AW1072" s="114"/>
      <c r="AX1072" s="114"/>
      <c r="AY1072" s="114"/>
      <c r="AZ1072" s="114"/>
      <c r="BA1072" s="114"/>
      <c r="BB1072" s="114"/>
      <c r="BC1072" s="114"/>
      <c r="BD1072" s="114"/>
      <c r="BE1072" s="114"/>
      <c r="BF1072" s="114"/>
      <c r="BG1072" s="114"/>
      <c r="BH1072" s="114"/>
      <c r="BI1072" s="114"/>
      <c r="BJ1072" s="114"/>
      <c r="BK1072" s="114"/>
      <c r="BL1072" s="114"/>
      <c r="BM1072" s="114"/>
      <c r="BN1072" s="114"/>
      <c r="BO1072" s="114"/>
      <c r="BP1072" s="114"/>
      <c r="BQ1072" s="114"/>
      <c r="BR1072" s="114"/>
      <c r="BS1072" s="114"/>
      <c r="BT1072" s="114"/>
      <c r="BU1072" s="114"/>
      <c r="BV1072" s="114"/>
      <c r="BW1072" s="114"/>
      <c r="BX1072" s="114"/>
      <c r="BY1072" s="114"/>
      <c r="BZ1072" s="114"/>
      <c r="CA1072" s="114"/>
      <c r="CB1072" s="114"/>
      <c r="CC1072" s="114"/>
      <c r="CD1072" s="114"/>
      <c r="CE1072" s="114"/>
      <c r="CF1072" s="114"/>
      <c r="CG1072" s="114"/>
      <c r="CH1072" s="114"/>
      <c r="CI1072" s="114"/>
      <c r="CJ1072" s="114"/>
      <c r="CK1072" s="114"/>
      <c r="CL1072" s="114"/>
      <c r="CM1072" s="114"/>
      <c r="CN1072" s="114"/>
      <c r="CO1072" s="114"/>
      <c r="CP1072" s="114"/>
      <c r="CQ1072" s="114"/>
      <c r="CR1072" s="114"/>
      <c r="CS1072" s="114"/>
      <c r="CT1072" s="114"/>
      <c r="CU1072" s="114"/>
      <c r="CV1072" s="114"/>
      <c r="CW1072" s="114"/>
      <c r="CX1072" s="114"/>
      <c r="CY1072" s="114"/>
      <c r="CZ1072" s="114"/>
      <c r="DA1072" s="114"/>
      <c r="DB1072" s="114"/>
      <c r="DC1072" s="114"/>
      <c r="DD1072" s="114"/>
      <c r="DE1072" s="114"/>
      <c r="DF1072" s="114"/>
      <c r="DG1072" s="114"/>
      <c r="DH1072" s="114"/>
      <c r="DI1072" s="114"/>
      <c r="DJ1072" s="114"/>
      <c r="DK1072" s="114"/>
      <c r="DL1072" s="114"/>
      <c r="DM1072" s="114"/>
      <c r="DN1072" s="114"/>
      <c r="DO1072" s="114"/>
      <c r="DP1072" s="114"/>
      <c r="DQ1072" s="114"/>
      <c r="DR1072" s="114"/>
      <c r="DS1072" s="114"/>
      <c r="DT1072" s="114"/>
      <c r="DU1072" s="114"/>
      <c r="DV1072" s="114"/>
      <c r="DW1072" s="114"/>
      <c r="DX1072" s="114"/>
      <c r="DY1072" s="114"/>
      <c r="DZ1072" s="114"/>
      <c r="EA1072" s="114"/>
      <c r="EB1072" s="114"/>
      <c r="EC1072" s="114"/>
      <c r="ED1072" s="114"/>
      <c r="EE1072" s="114"/>
      <c r="EF1072" s="114"/>
      <c r="EG1072" s="114"/>
      <c r="EH1072" s="114"/>
      <c r="EI1072" s="114"/>
      <c r="EJ1072" s="114"/>
      <c r="EK1072" s="114"/>
      <c r="EL1072" s="114"/>
      <c r="EM1072" s="114"/>
      <c r="EN1072" s="114"/>
      <c r="EO1072" s="114"/>
      <c r="EP1072" s="114"/>
      <c r="EQ1072" s="114"/>
      <c r="ER1072" s="114"/>
      <c r="ES1072" s="114"/>
      <c r="ET1072" s="114"/>
      <c r="EU1072" s="114"/>
      <c r="EV1072" s="114"/>
      <c r="EW1072" s="114"/>
      <c r="EX1072" s="114"/>
      <c r="EY1072" s="114"/>
      <c r="EZ1072" s="114"/>
      <c r="FA1072" s="114"/>
      <c r="FB1072" s="114"/>
      <c r="FC1072" s="114"/>
      <c r="FD1072" s="114"/>
      <c r="FE1072" s="114"/>
      <c r="FF1072" s="114"/>
      <c r="FG1072" s="114"/>
      <c r="FH1072" s="114"/>
      <c r="FI1072" s="114"/>
      <c r="FJ1072" s="114"/>
      <c r="FK1072" s="114"/>
      <c r="FL1072" s="114"/>
      <c r="FM1072" s="114"/>
      <c r="FN1072" s="114"/>
      <c r="FO1072" s="114"/>
      <c r="FP1072" s="114"/>
      <c r="FQ1072" s="114"/>
      <c r="FR1072" s="114"/>
      <c r="FS1072" s="114"/>
      <c r="FT1072" s="114"/>
      <c r="FU1072" s="114"/>
      <c r="FV1072" s="114"/>
      <c r="FW1072" s="114"/>
      <c r="FX1072" s="114"/>
      <c r="FY1072" s="114"/>
      <c r="FZ1072" s="114"/>
      <c r="GA1072" s="114"/>
      <c r="GB1072" s="114"/>
      <c r="GC1072" s="114"/>
      <c r="GD1072" s="114"/>
      <c r="GE1072" s="114"/>
      <c r="GF1072" s="114"/>
      <c r="GG1072" s="114"/>
      <c r="GH1072" s="114"/>
      <c r="GI1072" s="114"/>
      <c r="GJ1072" s="114"/>
      <c r="GK1072" s="114"/>
      <c r="GL1072" s="114"/>
      <c r="GM1072" s="114"/>
      <c r="GN1072" s="114"/>
      <c r="GO1072" s="114"/>
      <c r="GP1072" s="114"/>
      <c r="GQ1072" s="114"/>
      <c r="GR1072" s="114"/>
      <c r="GS1072" s="114"/>
      <c r="GT1072" s="114"/>
      <c r="GU1072" s="114"/>
      <c r="GV1072" s="114"/>
      <c r="GW1072" s="114"/>
      <c r="GX1072" s="114"/>
      <c r="GY1072" s="114"/>
      <c r="GZ1072" s="114"/>
      <c r="HA1072" s="114"/>
      <c r="HB1072" s="114"/>
      <c r="HC1072" s="114"/>
      <c r="HD1072" s="114"/>
      <c r="HE1072" s="114"/>
      <c r="HF1072" s="114"/>
      <c r="HG1072" s="114"/>
      <c r="HH1072" s="114"/>
      <c r="HI1072" s="114"/>
      <c r="HJ1072" s="114"/>
      <c r="HK1072" s="114"/>
      <c r="HL1072" s="114"/>
      <c r="HM1072" s="114"/>
      <c r="HN1072" s="114"/>
      <c r="HO1072" s="114"/>
      <c r="HP1072" s="114"/>
      <c r="HQ1072" s="114"/>
      <c r="HR1072" s="114"/>
      <c r="HS1072" s="114"/>
      <c r="HT1072" s="114"/>
      <c r="HU1072" s="114"/>
      <c r="HV1072" s="114"/>
      <c r="HW1072" s="114"/>
      <c r="HX1072" s="114"/>
      <c r="HY1072" s="114"/>
      <c r="HZ1072" s="114"/>
      <c r="IA1072" s="114"/>
      <c r="IB1072" s="114"/>
      <c r="IC1072" s="114"/>
      <c r="ID1072" s="114"/>
      <c r="IE1072" s="114"/>
      <c r="IF1072" s="114"/>
      <c r="IG1072" s="114"/>
      <c r="IH1072" s="114"/>
      <c r="II1072" s="114"/>
      <c r="IJ1072" s="114"/>
      <c r="IK1072" s="114"/>
      <c r="IL1072" s="114"/>
      <c r="IM1072" s="114"/>
      <c r="IN1072" s="114"/>
      <c r="IO1072" s="114"/>
      <c r="IP1072" s="114"/>
      <c r="IQ1072" s="114"/>
      <c r="IR1072" s="114"/>
      <c r="IS1072" s="114"/>
      <c r="IT1072" s="114"/>
      <c r="IU1072" s="114"/>
      <c r="IV1072" s="114"/>
      <c r="IW1072" s="114"/>
    </row>
    <row r="1073" customFormat="false" ht="13.5" hidden="false" customHeight="true" outlineLevel="0" collapsed="false">
      <c r="A1073" s="114"/>
      <c r="B1073" s="114"/>
      <c r="C1073" s="114"/>
      <c r="D1073" s="114"/>
      <c r="E1073" s="114"/>
      <c r="F1073" s="114"/>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114"/>
      <c r="AJ1073" s="114"/>
      <c r="AK1073" s="114"/>
      <c r="AL1073" s="114"/>
      <c r="AM1073" s="114"/>
      <c r="AN1073" s="114"/>
      <c r="AO1073" s="114"/>
      <c r="AP1073" s="114"/>
      <c r="AQ1073" s="114"/>
      <c r="AR1073" s="114"/>
      <c r="AS1073" s="114"/>
      <c r="AT1073" s="114"/>
      <c r="AU1073" s="114"/>
      <c r="AV1073" s="114"/>
      <c r="AW1073" s="114"/>
      <c r="AX1073" s="114"/>
      <c r="AY1073" s="114"/>
      <c r="AZ1073" s="114"/>
      <c r="BA1073" s="114"/>
      <c r="BB1073" s="114"/>
      <c r="BC1073" s="114"/>
      <c r="BD1073" s="114"/>
      <c r="BE1073" s="114"/>
      <c r="BF1073" s="114"/>
      <c r="BG1073" s="114"/>
      <c r="BH1073" s="114"/>
      <c r="BI1073" s="114"/>
      <c r="BJ1073" s="114"/>
      <c r="BK1073" s="114"/>
      <c r="BL1073" s="114"/>
      <c r="BM1073" s="114"/>
      <c r="BN1073" s="114"/>
      <c r="BO1073" s="114"/>
      <c r="BP1073" s="114"/>
      <c r="BQ1073" s="114"/>
      <c r="BR1073" s="114"/>
      <c r="BS1073" s="114"/>
      <c r="BT1073" s="114"/>
      <c r="BU1073" s="114"/>
      <c r="BV1073" s="114"/>
      <c r="BW1073" s="114"/>
      <c r="BX1073" s="114"/>
      <c r="BY1073" s="114"/>
      <c r="BZ1073" s="114"/>
      <c r="CA1073" s="114"/>
      <c r="CB1073" s="114"/>
      <c r="CC1073" s="114"/>
      <c r="CD1073" s="114"/>
      <c r="CE1073" s="114"/>
      <c r="CF1073" s="114"/>
      <c r="CG1073" s="114"/>
      <c r="CH1073" s="114"/>
      <c r="CI1073" s="114"/>
      <c r="CJ1073" s="114"/>
      <c r="CK1073" s="114"/>
      <c r="CL1073" s="114"/>
      <c r="CM1073" s="114"/>
      <c r="CN1073" s="114"/>
      <c r="CO1073" s="114"/>
      <c r="CP1073" s="114"/>
      <c r="CQ1073" s="114"/>
      <c r="CR1073" s="114"/>
      <c r="CS1073" s="114"/>
      <c r="CT1073" s="114"/>
      <c r="CU1073" s="114"/>
      <c r="CV1073" s="114"/>
      <c r="CW1073" s="114"/>
      <c r="CX1073" s="114"/>
      <c r="CY1073" s="114"/>
      <c r="CZ1073" s="114"/>
      <c r="DA1073" s="114"/>
      <c r="DB1073" s="114"/>
      <c r="DC1073" s="114"/>
      <c r="DD1073" s="114"/>
      <c r="DE1073" s="114"/>
      <c r="DF1073" s="114"/>
      <c r="DG1073" s="114"/>
      <c r="DH1073" s="114"/>
      <c r="DI1073" s="114"/>
      <c r="DJ1073" s="114"/>
      <c r="DK1073" s="114"/>
      <c r="DL1073" s="114"/>
      <c r="DM1073" s="114"/>
      <c r="DN1073" s="114"/>
      <c r="DO1073" s="114"/>
      <c r="DP1073" s="114"/>
      <c r="DQ1073" s="114"/>
      <c r="DR1073" s="114"/>
      <c r="DS1073" s="114"/>
      <c r="DT1073" s="114"/>
      <c r="DU1073" s="114"/>
      <c r="DV1073" s="114"/>
      <c r="DW1073" s="114"/>
      <c r="DX1073" s="114"/>
      <c r="DY1073" s="114"/>
      <c r="DZ1073" s="114"/>
      <c r="EA1073" s="114"/>
      <c r="EB1073" s="114"/>
      <c r="EC1073" s="114"/>
      <c r="ED1073" s="114"/>
      <c r="EE1073" s="114"/>
      <c r="EF1073" s="114"/>
      <c r="EG1073" s="114"/>
      <c r="EH1073" s="114"/>
      <c r="EI1073" s="114"/>
      <c r="EJ1073" s="114"/>
      <c r="EK1073" s="114"/>
      <c r="EL1073" s="114"/>
      <c r="EM1073" s="114"/>
      <c r="EN1073" s="114"/>
      <c r="EO1073" s="114"/>
      <c r="EP1073" s="114"/>
      <c r="EQ1073" s="114"/>
      <c r="ER1073" s="114"/>
      <c r="ES1073" s="114"/>
      <c r="ET1073" s="114"/>
      <c r="EU1073" s="114"/>
      <c r="EV1073" s="114"/>
      <c r="EW1073" s="114"/>
      <c r="EX1073" s="114"/>
      <c r="EY1073" s="114"/>
      <c r="EZ1073" s="114"/>
      <c r="FA1073" s="114"/>
      <c r="FB1073" s="114"/>
      <c r="FC1073" s="114"/>
      <c r="FD1073" s="114"/>
      <c r="FE1073" s="114"/>
      <c r="FF1073" s="114"/>
      <c r="FG1073" s="114"/>
      <c r="FH1073" s="114"/>
      <c r="FI1073" s="114"/>
      <c r="FJ1073" s="114"/>
      <c r="FK1073" s="114"/>
      <c r="FL1073" s="114"/>
      <c r="FM1073" s="114"/>
      <c r="FN1073" s="114"/>
      <c r="FO1073" s="114"/>
      <c r="FP1073" s="114"/>
      <c r="FQ1073" s="114"/>
      <c r="FR1073" s="114"/>
      <c r="FS1073" s="114"/>
      <c r="FT1073" s="114"/>
      <c r="FU1073" s="114"/>
      <c r="FV1073" s="114"/>
      <c r="FW1073" s="114"/>
      <c r="FX1073" s="114"/>
      <c r="FY1073" s="114"/>
      <c r="FZ1073" s="114"/>
      <c r="GA1073" s="114"/>
      <c r="GB1073" s="114"/>
      <c r="GC1073" s="114"/>
      <c r="GD1073" s="114"/>
      <c r="GE1073" s="114"/>
      <c r="GF1073" s="114"/>
      <c r="GG1073" s="114"/>
      <c r="GH1073" s="114"/>
      <c r="GI1073" s="114"/>
      <c r="GJ1073" s="114"/>
      <c r="GK1073" s="114"/>
      <c r="GL1073" s="114"/>
      <c r="GM1073" s="114"/>
      <c r="GN1073" s="114"/>
      <c r="GO1073" s="114"/>
      <c r="GP1073" s="114"/>
      <c r="GQ1073" s="114"/>
      <c r="GR1073" s="114"/>
      <c r="GS1073" s="114"/>
      <c r="GT1073" s="114"/>
      <c r="GU1073" s="114"/>
      <c r="GV1073" s="114"/>
      <c r="GW1073" s="114"/>
      <c r="GX1073" s="114"/>
      <c r="GY1073" s="114"/>
      <c r="GZ1073" s="114"/>
      <c r="HA1073" s="114"/>
      <c r="HB1073" s="114"/>
      <c r="HC1073" s="114"/>
      <c r="HD1073" s="114"/>
      <c r="HE1073" s="114"/>
      <c r="HF1073" s="114"/>
      <c r="HG1073" s="114"/>
      <c r="HH1073" s="114"/>
      <c r="HI1073" s="114"/>
      <c r="HJ1073" s="114"/>
      <c r="HK1073" s="114"/>
      <c r="HL1073" s="114"/>
      <c r="HM1073" s="114"/>
      <c r="HN1073" s="114"/>
      <c r="HO1073" s="114"/>
      <c r="HP1073" s="114"/>
      <c r="HQ1073" s="114"/>
      <c r="HR1073" s="114"/>
      <c r="HS1073" s="114"/>
      <c r="HT1073" s="114"/>
      <c r="HU1073" s="114"/>
      <c r="HV1073" s="114"/>
      <c r="HW1073" s="114"/>
      <c r="HX1073" s="114"/>
      <c r="HY1073" s="114"/>
      <c r="HZ1073" s="114"/>
      <c r="IA1073" s="114"/>
      <c r="IB1073" s="114"/>
      <c r="IC1073" s="114"/>
      <c r="ID1073" s="114"/>
      <c r="IE1073" s="114"/>
      <c r="IF1073" s="114"/>
      <c r="IG1073" s="114"/>
      <c r="IH1073" s="114"/>
      <c r="II1073" s="114"/>
      <c r="IJ1073" s="114"/>
      <c r="IK1073" s="114"/>
      <c r="IL1073" s="114"/>
      <c r="IM1073" s="114"/>
      <c r="IN1073" s="114"/>
      <c r="IO1073" s="114"/>
      <c r="IP1073" s="114"/>
      <c r="IQ1073" s="114"/>
      <c r="IR1073" s="114"/>
      <c r="IS1073" s="114"/>
      <c r="IT1073" s="114"/>
      <c r="IU1073" s="114"/>
      <c r="IV1073" s="114"/>
      <c r="IW1073" s="114"/>
    </row>
    <row r="1074" customFormat="false" ht="13.5" hidden="false" customHeight="true" outlineLevel="0" collapsed="false">
      <c r="A1074" s="114"/>
      <c r="B1074" s="114"/>
      <c r="C1074" s="114"/>
      <c r="D1074" s="114"/>
      <c r="E1074" s="114"/>
      <c r="F1074" s="114"/>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114"/>
      <c r="AJ1074" s="114"/>
      <c r="AK1074" s="114"/>
      <c r="AL1074" s="114"/>
      <c r="AM1074" s="114"/>
      <c r="AN1074" s="114"/>
      <c r="AO1074" s="114"/>
      <c r="AP1074" s="114"/>
      <c r="AQ1074" s="114"/>
      <c r="AR1074" s="114"/>
      <c r="AS1074" s="114"/>
      <c r="AT1074" s="114"/>
      <c r="AU1074" s="114"/>
      <c r="AV1074" s="114"/>
      <c r="AW1074" s="114"/>
      <c r="AX1074" s="114"/>
      <c r="AY1074" s="114"/>
      <c r="AZ1074" s="114"/>
      <c r="BA1074" s="114"/>
      <c r="BB1074" s="114"/>
      <c r="BC1074" s="114"/>
      <c r="BD1074" s="114"/>
      <c r="BE1074" s="114"/>
      <c r="BF1074" s="114"/>
      <c r="BG1074" s="114"/>
      <c r="BH1074" s="114"/>
      <c r="BI1074" s="114"/>
      <c r="BJ1074" s="114"/>
      <c r="BK1074" s="114"/>
      <c r="BL1074" s="114"/>
      <c r="BM1074" s="114"/>
      <c r="BN1074" s="114"/>
      <c r="BO1074" s="114"/>
      <c r="BP1074" s="114"/>
      <c r="BQ1074" s="114"/>
      <c r="BR1074" s="114"/>
      <c r="BS1074" s="114"/>
      <c r="BT1074" s="114"/>
      <c r="BU1074" s="114"/>
      <c r="BV1074" s="114"/>
      <c r="BW1074" s="114"/>
      <c r="BX1074" s="114"/>
      <c r="BY1074" s="114"/>
      <c r="BZ1074" s="114"/>
      <c r="CA1074" s="114"/>
      <c r="CB1074" s="114"/>
      <c r="CC1074" s="114"/>
      <c r="CD1074" s="114"/>
      <c r="CE1074" s="114"/>
      <c r="CF1074" s="114"/>
      <c r="CG1074" s="114"/>
      <c r="CH1074" s="114"/>
      <c r="CI1074" s="114"/>
      <c r="CJ1074" s="114"/>
      <c r="CK1074" s="114"/>
      <c r="CL1074" s="114"/>
      <c r="CM1074" s="114"/>
      <c r="CN1074" s="114"/>
      <c r="CO1074" s="114"/>
      <c r="CP1074" s="114"/>
      <c r="CQ1074" s="114"/>
      <c r="CR1074" s="114"/>
      <c r="CS1074" s="114"/>
      <c r="CT1074" s="114"/>
      <c r="CU1074" s="114"/>
      <c r="CV1074" s="114"/>
      <c r="CW1074" s="114"/>
      <c r="CX1074" s="114"/>
      <c r="CY1074" s="114"/>
      <c r="CZ1074" s="114"/>
      <c r="DA1074" s="114"/>
      <c r="DB1074" s="114"/>
      <c r="DC1074" s="114"/>
      <c r="DD1074" s="114"/>
      <c r="DE1074" s="114"/>
      <c r="DF1074" s="114"/>
      <c r="DG1074" s="114"/>
      <c r="DH1074" s="114"/>
      <c r="DI1074" s="114"/>
      <c r="DJ1074" s="114"/>
      <c r="DK1074" s="114"/>
      <c r="DL1074" s="114"/>
      <c r="DM1074" s="114"/>
      <c r="DN1074" s="114"/>
      <c r="DO1074" s="114"/>
      <c r="DP1074" s="114"/>
      <c r="DQ1074" s="114"/>
      <c r="DR1074" s="114"/>
      <c r="DS1074" s="114"/>
      <c r="DT1074" s="114"/>
      <c r="DU1074" s="114"/>
      <c r="DV1074" s="114"/>
      <c r="DW1074" s="114"/>
      <c r="DX1074" s="114"/>
      <c r="DY1074" s="114"/>
      <c r="DZ1074" s="114"/>
      <c r="EA1074" s="114"/>
      <c r="EB1074" s="114"/>
      <c r="EC1074" s="114"/>
      <c r="ED1074" s="114"/>
      <c r="EE1074" s="114"/>
      <c r="EF1074" s="114"/>
      <c r="EG1074" s="114"/>
      <c r="EH1074" s="114"/>
      <c r="EI1074" s="114"/>
      <c r="EJ1074" s="114"/>
      <c r="EK1074" s="114"/>
      <c r="EL1074" s="114"/>
      <c r="EM1074" s="114"/>
      <c r="EN1074" s="114"/>
      <c r="EO1074" s="114"/>
      <c r="EP1074" s="114"/>
      <c r="EQ1074" s="114"/>
      <c r="ER1074" s="114"/>
      <c r="ES1074" s="114"/>
      <c r="ET1074" s="114"/>
      <c r="EU1074" s="114"/>
      <c r="EV1074" s="114"/>
      <c r="EW1074" s="114"/>
      <c r="EX1074" s="114"/>
      <c r="EY1074" s="114"/>
      <c r="EZ1074" s="114"/>
      <c r="FA1074" s="114"/>
      <c r="FB1074" s="114"/>
      <c r="FC1074" s="114"/>
      <c r="FD1074" s="114"/>
      <c r="FE1074" s="114"/>
      <c r="FF1074" s="114"/>
      <c r="FG1074" s="114"/>
      <c r="FH1074" s="114"/>
      <c r="FI1074" s="114"/>
      <c r="FJ1074" s="114"/>
      <c r="FK1074" s="114"/>
      <c r="FL1074" s="114"/>
      <c r="FM1074" s="114"/>
      <c r="FN1074" s="114"/>
      <c r="FO1074" s="114"/>
      <c r="FP1074" s="114"/>
      <c r="FQ1074" s="114"/>
      <c r="FR1074" s="114"/>
      <c r="FS1074" s="114"/>
      <c r="FT1074" s="114"/>
      <c r="FU1074" s="114"/>
      <c r="FV1074" s="114"/>
      <c r="FW1074" s="114"/>
      <c r="FX1074" s="114"/>
      <c r="FY1074" s="114"/>
      <c r="FZ1074" s="114"/>
      <c r="GA1074" s="114"/>
      <c r="GB1074" s="114"/>
      <c r="GC1074" s="114"/>
      <c r="GD1074" s="114"/>
      <c r="GE1074" s="114"/>
      <c r="GF1074" s="114"/>
      <c r="GG1074" s="114"/>
      <c r="GH1074" s="114"/>
      <c r="GI1074" s="114"/>
      <c r="GJ1074" s="114"/>
      <c r="GK1074" s="114"/>
      <c r="GL1074" s="114"/>
      <c r="GM1074" s="114"/>
      <c r="GN1074" s="114"/>
      <c r="GO1074" s="114"/>
      <c r="GP1074" s="114"/>
      <c r="GQ1074" s="114"/>
      <c r="GR1074" s="114"/>
      <c r="GS1074" s="114"/>
      <c r="GT1074" s="114"/>
      <c r="GU1074" s="114"/>
      <c r="GV1074" s="114"/>
      <c r="GW1074" s="114"/>
      <c r="GX1074" s="114"/>
      <c r="GY1074" s="114"/>
      <c r="GZ1074" s="114"/>
      <c r="HA1074" s="114"/>
      <c r="HB1074" s="114"/>
      <c r="HC1074" s="114"/>
      <c r="HD1074" s="114"/>
      <c r="HE1074" s="114"/>
      <c r="HF1074" s="114"/>
      <c r="HG1074" s="114"/>
      <c r="HH1074" s="114"/>
      <c r="HI1074" s="114"/>
      <c r="HJ1074" s="114"/>
      <c r="HK1074" s="114"/>
      <c r="HL1074" s="114"/>
      <c r="HM1074" s="114"/>
      <c r="HN1074" s="114"/>
      <c r="HO1074" s="114"/>
      <c r="HP1074" s="114"/>
      <c r="HQ1074" s="114"/>
      <c r="HR1074" s="114"/>
      <c r="HS1074" s="114"/>
      <c r="HT1074" s="114"/>
      <c r="HU1074" s="114"/>
      <c r="HV1074" s="114"/>
      <c r="HW1074" s="114"/>
      <c r="HX1074" s="114"/>
      <c r="HY1074" s="114"/>
      <c r="HZ1074" s="114"/>
      <c r="IA1074" s="114"/>
      <c r="IB1074" s="114"/>
      <c r="IC1074" s="114"/>
      <c r="ID1074" s="114"/>
      <c r="IE1074" s="114"/>
      <c r="IF1074" s="114"/>
      <c r="IG1074" s="114"/>
      <c r="IH1074" s="114"/>
      <c r="II1074" s="114"/>
      <c r="IJ1074" s="114"/>
      <c r="IK1074" s="114"/>
      <c r="IL1074" s="114"/>
      <c r="IM1074" s="114"/>
      <c r="IN1074" s="114"/>
      <c r="IO1074" s="114"/>
      <c r="IP1074" s="114"/>
      <c r="IQ1074" s="114"/>
      <c r="IR1074" s="114"/>
      <c r="IS1074" s="114"/>
      <c r="IT1074" s="114"/>
      <c r="IU1074" s="114"/>
      <c r="IV1074" s="114"/>
      <c r="IW1074" s="114"/>
    </row>
    <row r="1075" customFormat="false" ht="13.5" hidden="false" customHeight="true" outlineLevel="0" collapsed="false">
      <c r="A1075" s="114"/>
      <c r="B1075" s="114"/>
      <c r="C1075" s="114"/>
      <c r="D1075" s="114"/>
      <c r="E1075" s="114"/>
      <c r="F1075" s="114"/>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114"/>
      <c r="AJ1075" s="114"/>
      <c r="AK1075" s="114"/>
      <c r="AL1075" s="114"/>
      <c r="AM1075" s="114"/>
      <c r="AN1075" s="114"/>
      <c r="AO1075" s="114"/>
      <c r="AP1075" s="114"/>
      <c r="AQ1075" s="114"/>
      <c r="AR1075" s="114"/>
      <c r="AS1075" s="114"/>
      <c r="AT1075" s="114"/>
      <c r="AU1075" s="114"/>
      <c r="AV1075" s="114"/>
      <c r="AW1075" s="114"/>
      <c r="AX1075" s="114"/>
      <c r="AY1075" s="114"/>
      <c r="AZ1075" s="114"/>
      <c r="BA1075" s="114"/>
      <c r="BB1075" s="114"/>
      <c r="BC1075" s="114"/>
      <c r="BD1075" s="114"/>
      <c r="BE1075" s="114"/>
      <c r="BF1075" s="114"/>
      <c r="BG1075" s="114"/>
      <c r="BH1075" s="114"/>
      <c r="BI1075" s="114"/>
      <c r="BJ1075" s="114"/>
      <c r="BK1075" s="114"/>
      <c r="BL1075" s="114"/>
      <c r="BM1075" s="114"/>
      <c r="BN1075" s="114"/>
      <c r="BO1075" s="114"/>
      <c r="BP1075" s="114"/>
      <c r="BQ1075" s="114"/>
      <c r="BR1075" s="114"/>
      <c r="BS1075" s="114"/>
      <c r="BT1075" s="114"/>
      <c r="BU1075" s="114"/>
      <c r="BV1075" s="114"/>
      <c r="BW1075" s="114"/>
      <c r="BX1075" s="114"/>
      <c r="BY1075" s="114"/>
      <c r="BZ1075" s="114"/>
      <c r="CA1075" s="114"/>
      <c r="CB1075" s="114"/>
      <c r="CC1075" s="114"/>
      <c r="CD1075" s="114"/>
      <c r="CE1075" s="114"/>
      <c r="CF1075" s="114"/>
      <c r="CG1075" s="114"/>
      <c r="CH1075" s="114"/>
      <c r="CI1075" s="114"/>
      <c r="CJ1075" s="114"/>
      <c r="CK1075" s="114"/>
      <c r="CL1075" s="114"/>
      <c r="CM1075" s="114"/>
      <c r="CN1075" s="114"/>
      <c r="CO1075" s="114"/>
      <c r="CP1075" s="114"/>
      <c r="CQ1075" s="114"/>
      <c r="CR1075" s="114"/>
      <c r="CS1075" s="114"/>
      <c r="CT1075" s="114"/>
      <c r="CU1075" s="114"/>
      <c r="CV1075" s="114"/>
      <c r="CW1075" s="114"/>
      <c r="CX1075" s="114"/>
      <c r="CY1075" s="114"/>
      <c r="CZ1075" s="114"/>
      <c r="DA1075" s="114"/>
      <c r="DB1075" s="114"/>
      <c r="DC1075" s="114"/>
      <c r="DD1075" s="114"/>
      <c r="DE1075" s="114"/>
      <c r="DF1075" s="114"/>
      <c r="DG1075" s="114"/>
      <c r="DH1075" s="114"/>
      <c r="DI1075" s="114"/>
      <c r="DJ1075" s="114"/>
      <c r="DK1075" s="114"/>
      <c r="DL1075" s="114"/>
      <c r="DM1075" s="114"/>
      <c r="DN1075" s="114"/>
      <c r="DO1075" s="114"/>
      <c r="DP1075" s="114"/>
      <c r="DQ1075" s="114"/>
      <c r="DR1075" s="114"/>
      <c r="DS1075" s="114"/>
      <c r="DT1075" s="114"/>
      <c r="DU1075" s="114"/>
      <c r="DV1075" s="114"/>
      <c r="DW1075" s="114"/>
      <c r="DX1075" s="114"/>
      <c r="DY1075" s="114"/>
      <c r="DZ1075" s="114"/>
      <c r="EA1075" s="114"/>
      <c r="EB1075" s="114"/>
      <c r="EC1075" s="114"/>
      <c r="ED1075" s="114"/>
      <c r="EE1075" s="114"/>
      <c r="EF1075" s="114"/>
      <c r="EG1075" s="114"/>
      <c r="EH1075" s="114"/>
      <c r="EI1075" s="114"/>
      <c r="EJ1075" s="114"/>
      <c r="EK1075" s="114"/>
      <c r="EL1075" s="114"/>
      <c r="EM1075" s="114"/>
      <c r="EN1075" s="114"/>
      <c r="EO1075" s="114"/>
      <c r="EP1075" s="114"/>
      <c r="EQ1075" s="114"/>
      <c r="ER1075" s="114"/>
      <c r="ES1075" s="114"/>
      <c r="ET1075" s="114"/>
      <c r="EU1075" s="114"/>
      <c r="EV1075" s="114"/>
      <c r="EW1075" s="114"/>
      <c r="EX1075" s="114"/>
      <c r="EY1075" s="114"/>
      <c r="EZ1075" s="114"/>
      <c r="FA1075" s="114"/>
      <c r="FB1075" s="114"/>
      <c r="FC1075" s="114"/>
      <c r="FD1075" s="114"/>
      <c r="FE1075" s="114"/>
      <c r="FF1075" s="114"/>
      <c r="FG1075" s="114"/>
      <c r="FH1075" s="114"/>
      <c r="FI1075" s="114"/>
      <c r="FJ1075" s="114"/>
      <c r="FK1075" s="114"/>
      <c r="FL1075" s="114"/>
      <c r="FM1075" s="114"/>
      <c r="FN1075" s="114"/>
      <c r="FO1075" s="114"/>
      <c r="FP1075" s="114"/>
      <c r="FQ1075" s="114"/>
      <c r="FR1075" s="114"/>
      <c r="FS1075" s="114"/>
      <c r="FT1075" s="114"/>
      <c r="FU1075" s="114"/>
      <c r="FV1075" s="114"/>
      <c r="FW1075" s="114"/>
      <c r="FX1075" s="114"/>
      <c r="FY1075" s="114"/>
      <c r="FZ1075" s="114"/>
      <c r="GA1075" s="114"/>
      <c r="GB1075" s="114"/>
      <c r="GC1075" s="114"/>
      <c r="GD1075" s="114"/>
      <c r="GE1075" s="114"/>
      <c r="GF1075" s="114"/>
      <c r="GG1075" s="114"/>
      <c r="GH1075" s="114"/>
      <c r="GI1075" s="114"/>
      <c r="GJ1075" s="114"/>
      <c r="GK1075" s="114"/>
      <c r="GL1075" s="114"/>
      <c r="GM1075" s="114"/>
      <c r="GN1075" s="114"/>
      <c r="GO1075" s="114"/>
      <c r="GP1075" s="114"/>
      <c r="GQ1075" s="114"/>
      <c r="GR1075" s="114"/>
      <c r="GS1075" s="114"/>
      <c r="GT1075" s="114"/>
      <c r="GU1075" s="114"/>
      <c r="GV1075" s="114"/>
      <c r="GW1075" s="114"/>
      <c r="GX1075" s="114"/>
      <c r="GY1075" s="114"/>
      <c r="GZ1075" s="114"/>
      <c r="HA1075" s="114"/>
      <c r="HB1075" s="114"/>
      <c r="HC1075" s="114"/>
      <c r="HD1075" s="114"/>
      <c r="HE1075" s="114"/>
      <c r="HF1075" s="114"/>
      <c r="HG1075" s="114"/>
      <c r="HH1075" s="114"/>
      <c r="HI1075" s="114"/>
      <c r="HJ1075" s="114"/>
      <c r="HK1075" s="114"/>
      <c r="HL1075" s="114"/>
      <c r="HM1075" s="114"/>
      <c r="HN1075" s="114"/>
      <c r="HO1075" s="114"/>
      <c r="HP1075" s="114"/>
      <c r="HQ1075" s="114"/>
      <c r="HR1075" s="114"/>
      <c r="HS1075" s="114"/>
      <c r="HT1075" s="114"/>
      <c r="HU1075" s="114"/>
      <c r="HV1075" s="114"/>
      <c r="HW1075" s="114"/>
      <c r="HX1075" s="114"/>
      <c r="HY1075" s="114"/>
      <c r="HZ1075" s="114"/>
      <c r="IA1075" s="114"/>
      <c r="IB1075" s="114"/>
      <c r="IC1075" s="114"/>
      <c r="ID1075" s="114"/>
      <c r="IE1075" s="114"/>
      <c r="IF1075" s="114"/>
      <c r="IG1075" s="114"/>
      <c r="IH1075" s="114"/>
      <c r="II1075" s="114"/>
      <c r="IJ1075" s="114"/>
      <c r="IK1075" s="114"/>
      <c r="IL1075" s="114"/>
      <c r="IM1075" s="114"/>
      <c r="IN1075" s="114"/>
      <c r="IO1075" s="114"/>
      <c r="IP1075" s="114"/>
      <c r="IQ1075" s="114"/>
      <c r="IR1075" s="114"/>
      <c r="IS1075" s="114"/>
      <c r="IT1075" s="114"/>
      <c r="IU1075" s="114"/>
      <c r="IV1075" s="114"/>
      <c r="IW1075" s="114"/>
    </row>
    <row r="1076" customFormat="false" ht="13.5" hidden="false" customHeight="true" outlineLevel="0" collapsed="false">
      <c r="A1076" s="114"/>
      <c r="B1076" s="114"/>
      <c r="C1076" s="114"/>
      <c r="D1076" s="114"/>
      <c r="E1076" s="114"/>
      <c r="F1076" s="114"/>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114"/>
      <c r="AJ1076" s="114"/>
      <c r="AK1076" s="114"/>
      <c r="AL1076" s="114"/>
      <c r="AM1076" s="114"/>
      <c r="AN1076" s="114"/>
      <c r="AO1076" s="114"/>
      <c r="AP1076" s="114"/>
      <c r="AQ1076" s="114"/>
      <c r="AR1076" s="114"/>
      <c r="AS1076" s="114"/>
      <c r="AT1076" s="114"/>
      <c r="AU1076" s="114"/>
      <c r="AV1076" s="114"/>
      <c r="AW1076" s="114"/>
      <c r="AX1076" s="114"/>
      <c r="AY1076" s="114"/>
      <c r="AZ1076" s="114"/>
      <c r="BA1076" s="114"/>
      <c r="BB1076" s="114"/>
      <c r="BC1076" s="114"/>
      <c r="BD1076" s="114"/>
      <c r="BE1076" s="114"/>
      <c r="BF1076" s="114"/>
      <c r="BG1076" s="114"/>
      <c r="BH1076" s="114"/>
      <c r="BI1076" s="114"/>
      <c r="BJ1076" s="114"/>
      <c r="BK1076" s="114"/>
      <c r="BL1076" s="114"/>
      <c r="BM1076" s="114"/>
      <c r="BN1076" s="114"/>
      <c r="BO1076" s="114"/>
      <c r="BP1076" s="114"/>
      <c r="BQ1076" s="114"/>
      <c r="BR1076" s="114"/>
      <c r="BS1076" s="114"/>
      <c r="BT1076" s="114"/>
      <c r="BU1076" s="114"/>
      <c r="BV1076" s="114"/>
      <c r="BW1076" s="114"/>
      <c r="BX1076" s="114"/>
      <c r="BY1076" s="114"/>
      <c r="BZ1076" s="114"/>
      <c r="CA1076" s="114"/>
      <c r="CB1076" s="114"/>
      <c r="CC1076" s="114"/>
      <c r="CD1076" s="114"/>
      <c r="CE1076" s="114"/>
      <c r="CF1076" s="114"/>
      <c r="CG1076" s="114"/>
      <c r="CH1076" s="114"/>
      <c r="CI1076" s="114"/>
      <c r="CJ1076" s="114"/>
      <c r="CK1076" s="114"/>
      <c r="CL1076" s="114"/>
      <c r="CM1076" s="114"/>
      <c r="CN1076" s="114"/>
      <c r="CO1076" s="114"/>
      <c r="CP1076" s="114"/>
      <c r="CQ1076" s="114"/>
      <c r="CR1076" s="114"/>
      <c r="CS1076" s="114"/>
      <c r="CT1076" s="114"/>
      <c r="CU1076" s="114"/>
      <c r="CV1076" s="114"/>
      <c r="CW1076" s="114"/>
      <c r="CX1076" s="114"/>
      <c r="CY1076" s="114"/>
      <c r="CZ1076" s="114"/>
      <c r="DA1076" s="114"/>
      <c r="DB1076" s="114"/>
      <c r="DC1076" s="114"/>
      <c r="DD1076" s="114"/>
      <c r="DE1076" s="114"/>
      <c r="DF1076" s="114"/>
      <c r="DG1076" s="114"/>
      <c r="DH1076" s="114"/>
      <c r="DI1076" s="114"/>
      <c r="DJ1076" s="114"/>
      <c r="DK1076" s="114"/>
      <c r="DL1076" s="114"/>
      <c r="DM1076" s="114"/>
      <c r="DN1076" s="114"/>
      <c r="DO1076" s="114"/>
      <c r="DP1076" s="114"/>
      <c r="DQ1076" s="114"/>
      <c r="DR1076" s="114"/>
      <c r="DS1076" s="114"/>
      <c r="DT1076" s="114"/>
      <c r="DU1076" s="114"/>
      <c r="DV1076" s="114"/>
      <c r="DW1076" s="114"/>
      <c r="DX1076" s="114"/>
      <c r="DY1076" s="114"/>
      <c r="DZ1076" s="114"/>
      <c r="EA1076" s="114"/>
      <c r="EB1076" s="114"/>
      <c r="EC1076" s="114"/>
      <c r="ED1076" s="114"/>
      <c r="EE1076" s="114"/>
      <c r="EF1076" s="114"/>
      <c r="EG1076" s="114"/>
      <c r="EH1076" s="114"/>
      <c r="EI1076" s="114"/>
      <c r="EJ1076" s="114"/>
      <c r="EK1076" s="114"/>
      <c r="EL1076" s="114"/>
      <c r="EM1076" s="114"/>
      <c r="EN1076" s="114"/>
      <c r="EO1076" s="114"/>
      <c r="EP1076" s="114"/>
      <c r="EQ1076" s="114"/>
      <c r="ER1076" s="114"/>
      <c r="ES1076" s="114"/>
      <c r="ET1076" s="114"/>
      <c r="EU1076" s="114"/>
      <c r="EV1076" s="114"/>
      <c r="EW1076" s="114"/>
      <c r="EX1076" s="114"/>
      <c r="EY1076" s="114"/>
      <c r="EZ1076" s="114"/>
      <c r="FA1076" s="114"/>
      <c r="FB1076" s="114"/>
      <c r="FC1076" s="114"/>
      <c r="FD1076" s="114"/>
      <c r="FE1076" s="114"/>
      <c r="FF1076" s="114"/>
      <c r="FG1076" s="114"/>
      <c r="FH1076" s="114"/>
      <c r="FI1076" s="114"/>
      <c r="FJ1076" s="114"/>
      <c r="FK1076" s="114"/>
      <c r="FL1076" s="114"/>
      <c r="FM1076" s="114"/>
      <c r="FN1076" s="114"/>
      <c r="FO1076" s="114"/>
      <c r="FP1076" s="114"/>
      <c r="FQ1076" s="114"/>
      <c r="FR1076" s="114"/>
      <c r="FS1076" s="114"/>
      <c r="FT1076" s="114"/>
      <c r="FU1076" s="114"/>
      <c r="FV1076" s="114"/>
      <c r="FW1076" s="114"/>
      <c r="FX1076" s="114"/>
      <c r="FY1076" s="114"/>
      <c r="FZ1076" s="114"/>
      <c r="GA1076" s="114"/>
      <c r="GB1076" s="114"/>
      <c r="GC1076" s="114"/>
      <c r="GD1076" s="114"/>
      <c r="GE1076" s="114"/>
      <c r="GF1076" s="114"/>
      <c r="GG1076" s="114"/>
      <c r="GH1076" s="114"/>
      <c r="GI1076" s="114"/>
      <c r="GJ1076" s="114"/>
      <c r="GK1076" s="114"/>
      <c r="GL1076" s="114"/>
      <c r="GM1076" s="114"/>
      <c r="GN1076" s="114"/>
      <c r="GO1076" s="114"/>
      <c r="GP1076" s="114"/>
      <c r="GQ1076" s="114"/>
      <c r="GR1076" s="114"/>
      <c r="GS1076" s="114"/>
      <c r="GT1076" s="114"/>
      <c r="GU1076" s="114"/>
      <c r="GV1076" s="114"/>
      <c r="GW1076" s="114"/>
      <c r="GX1076" s="114"/>
      <c r="GY1076" s="114"/>
      <c r="GZ1076" s="114"/>
      <c r="HA1076" s="114"/>
      <c r="HB1076" s="114"/>
      <c r="HC1076" s="114"/>
      <c r="HD1076" s="114"/>
      <c r="HE1076" s="114"/>
      <c r="HF1076" s="114"/>
      <c r="HG1076" s="114"/>
      <c r="HH1076" s="114"/>
      <c r="HI1076" s="114"/>
      <c r="HJ1076" s="114"/>
      <c r="HK1076" s="114"/>
      <c r="HL1076" s="114"/>
      <c r="HM1076" s="114"/>
      <c r="HN1076" s="114"/>
      <c r="HO1076" s="114"/>
      <c r="HP1076" s="114"/>
      <c r="HQ1076" s="114"/>
      <c r="HR1076" s="114"/>
      <c r="HS1076" s="114"/>
      <c r="HT1076" s="114"/>
      <c r="HU1076" s="114"/>
      <c r="HV1076" s="114"/>
      <c r="HW1076" s="114"/>
      <c r="HX1076" s="114"/>
      <c r="HY1076" s="114"/>
      <c r="HZ1076" s="114"/>
      <c r="IA1076" s="114"/>
      <c r="IB1076" s="114"/>
      <c r="IC1076" s="114"/>
      <c r="ID1076" s="114"/>
      <c r="IE1076" s="114"/>
      <c r="IF1076" s="114"/>
      <c r="IG1076" s="114"/>
      <c r="IH1076" s="114"/>
      <c r="II1076" s="114"/>
      <c r="IJ1076" s="114"/>
      <c r="IK1076" s="114"/>
      <c r="IL1076" s="114"/>
      <c r="IM1076" s="114"/>
      <c r="IN1076" s="114"/>
      <c r="IO1076" s="114"/>
      <c r="IP1076" s="114"/>
      <c r="IQ1076" s="114"/>
      <c r="IR1076" s="114"/>
      <c r="IS1076" s="114"/>
      <c r="IT1076" s="114"/>
      <c r="IU1076" s="114"/>
      <c r="IV1076" s="114"/>
      <c r="IW1076" s="114"/>
    </row>
    <row r="1077" customFormat="false" ht="13.5" hidden="false" customHeight="true" outlineLevel="0" collapsed="false">
      <c r="A1077" s="114"/>
      <c r="B1077" s="114"/>
      <c r="C1077" s="114"/>
      <c r="D1077" s="114"/>
      <c r="E1077" s="114"/>
      <c r="F1077" s="114"/>
      <c r="G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c r="AF1077" s="114"/>
      <c r="AG1077" s="114"/>
      <c r="AH1077" s="114"/>
      <c r="AI1077" s="114"/>
      <c r="AJ1077" s="114"/>
      <c r="AK1077" s="114"/>
      <c r="AL1077" s="114"/>
      <c r="AM1077" s="114"/>
      <c r="AN1077" s="114"/>
      <c r="AO1077" s="114"/>
      <c r="AP1077" s="114"/>
      <c r="AQ1077" s="114"/>
      <c r="AR1077" s="114"/>
      <c r="AS1077" s="114"/>
      <c r="AT1077" s="114"/>
      <c r="AU1077" s="114"/>
      <c r="AV1077" s="114"/>
      <c r="AW1077" s="114"/>
      <c r="AX1077" s="114"/>
      <c r="AY1077" s="114"/>
      <c r="AZ1077" s="114"/>
      <c r="BA1077" s="114"/>
      <c r="BB1077" s="114"/>
      <c r="BC1077" s="114"/>
      <c r="BD1077" s="114"/>
      <c r="BE1077" s="114"/>
      <c r="BF1077" s="114"/>
      <c r="BG1077" s="114"/>
      <c r="BH1077" s="114"/>
      <c r="BI1077" s="114"/>
      <c r="BJ1077" s="114"/>
      <c r="BK1077" s="114"/>
      <c r="BL1077" s="114"/>
      <c r="BM1077" s="114"/>
      <c r="BN1077" s="114"/>
      <c r="BO1077" s="114"/>
      <c r="BP1077" s="114"/>
      <c r="BQ1077" s="114"/>
      <c r="BR1077" s="114"/>
      <c r="BS1077" s="114"/>
      <c r="BT1077" s="114"/>
      <c r="BU1077" s="114"/>
      <c r="BV1077" s="114"/>
      <c r="BW1077" s="114"/>
      <c r="BX1077" s="114"/>
      <c r="BY1077" s="114"/>
      <c r="BZ1077" s="114"/>
      <c r="CA1077" s="114"/>
      <c r="CB1077" s="114"/>
      <c r="CC1077" s="114"/>
      <c r="CD1077" s="114"/>
      <c r="CE1077" s="114"/>
      <c r="CF1077" s="114"/>
      <c r="CG1077" s="114"/>
      <c r="CH1077" s="114"/>
      <c r="CI1077" s="114"/>
      <c r="CJ1077" s="114"/>
      <c r="CK1077" s="114"/>
      <c r="CL1077" s="114"/>
      <c r="CM1077" s="114"/>
      <c r="CN1077" s="114"/>
      <c r="CO1077" s="114"/>
      <c r="CP1077" s="114"/>
      <c r="CQ1077" s="114"/>
      <c r="CR1077" s="114"/>
      <c r="CS1077" s="114"/>
      <c r="CT1077" s="114"/>
      <c r="CU1077" s="114"/>
      <c r="CV1077" s="114"/>
      <c r="CW1077" s="114"/>
      <c r="CX1077" s="114"/>
      <c r="CY1077" s="114"/>
      <c r="CZ1077" s="114"/>
      <c r="DA1077" s="114"/>
      <c r="DB1077" s="114"/>
      <c r="DC1077" s="114"/>
      <c r="DD1077" s="114"/>
      <c r="DE1077" s="114"/>
      <c r="DF1077" s="114"/>
      <c r="DG1077" s="114"/>
      <c r="DH1077" s="114"/>
      <c r="DI1077" s="114"/>
      <c r="DJ1077" s="114"/>
      <c r="DK1077" s="114"/>
      <c r="DL1077" s="114"/>
      <c r="DM1077" s="114"/>
      <c r="DN1077" s="114"/>
      <c r="DO1077" s="114"/>
      <c r="DP1077" s="114"/>
      <c r="DQ1077" s="114"/>
      <c r="DR1077" s="114"/>
      <c r="DS1077" s="114"/>
      <c r="DT1077" s="114"/>
      <c r="DU1077" s="114"/>
      <c r="DV1077" s="114"/>
      <c r="DW1077" s="114"/>
      <c r="DX1077" s="114"/>
      <c r="DY1077" s="114"/>
      <c r="DZ1077" s="114"/>
      <c r="EA1077" s="114"/>
      <c r="EB1077" s="114"/>
      <c r="EC1077" s="114"/>
      <c r="ED1077" s="114"/>
      <c r="EE1077" s="114"/>
      <c r="EF1077" s="114"/>
      <c r="EG1077" s="114"/>
      <c r="EH1077" s="114"/>
      <c r="EI1077" s="114"/>
      <c r="EJ1077" s="114"/>
      <c r="EK1077" s="114"/>
      <c r="EL1077" s="114"/>
      <c r="EM1077" s="114"/>
      <c r="EN1077" s="114"/>
      <c r="EO1077" s="114"/>
      <c r="EP1077" s="114"/>
      <c r="EQ1077" s="114"/>
      <c r="ER1077" s="114"/>
      <c r="ES1077" s="114"/>
      <c r="ET1077" s="114"/>
      <c r="EU1077" s="114"/>
      <c r="EV1077" s="114"/>
      <c r="EW1077" s="114"/>
      <c r="EX1077" s="114"/>
      <c r="EY1077" s="114"/>
      <c r="EZ1077" s="114"/>
      <c r="FA1077" s="114"/>
      <c r="FB1077" s="114"/>
      <c r="FC1077" s="114"/>
      <c r="FD1077" s="114"/>
      <c r="FE1077" s="114"/>
      <c r="FF1077" s="114"/>
      <c r="FG1077" s="114"/>
      <c r="FH1077" s="114"/>
      <c r="FI1077" s="114"/>
      <c r="FJ1077" s="114"/>
      <c r="FK1077" s="114"/>
      <c r="FL1077" s="114"/>
      <c r="FM1077" s="114"/>
      <c r="FN1077" s="114"/>
      <c r="FO1077" s="114"/>
      <c r="FP1077" s="114"/>
      <c r="FQ1077" s="114"/>
      <c r="FR1077" s="114"/>
      <c r="FS1077" s="114"/>
      <c r="FT1077" s="114"/>
      <c r="FU1077" s="114"/>
      <c r="FV1077" s="114"/>
      <c r="FW1077" s="114"/>
      <c r="FX1077" s="114"/>
      <c r="FY1077" s="114"/>
      <c r="FZ1077" s="114"/>
      <c r="GA1077" s="114"/>
      <c r="GB1077" s="114"/>
      <c r="GC1077" s="114"/>
      <c r="GD1077" s="114"/>
      <c r="GE1077" s="114"/>
      <c r="GF1077" s="114"/>
      <c r="GG1077" s="114"/>
      <c r="GH1077" s="114"/>
      <c r="GI1077" s="114"/>
      <c r="GJ1077" s="114"/>
      <c r="GK1077" s="114"/>
      <c r="GL1077" s="114"/>
      <c r="GM1077" s="114"/>
      <c r="GN1077" s="114"/>
      <c r="GO1077" s="114"/>
      <c r="GP1077" s="114"/>
      <c r="GQ1077" s="114"/>
      <c r="GR1077" s="114"/>
      <c r="GS1077" s="114"/>
      <c r="GT1077" s="114"/>
      <c r="GU1077" s="114"/>
      <c r="GV1077" s="114"/>
      <c r="GW1077" s="114"/>
      <c r="GX1077" s="114"/>
      <c r="GY1077" s="114"/>
      <c r="GZ1077" s="114"/>
      <c r="HA1077" s="114"/>
      <c r="HB1077" s="114"/>
      <c r="HC1077" s="114"/>
      <c r="HD1077" s="114"/>
      <c r="HE1077" s="114"/>
      <c r="HF1077" s="114"/>
      <c r="HG1077" s="114"/>
      <c r="HH1077" s="114"/>
      <c r="HI1077" s="114"/>
      <c r="HJ1077" s="114"/>
      <c r="HK1077" s="114"/>
      <c r="HL1077" s="114"/>
      <c r="HM1077" s="114"/>
      <c r="HN1077" s="114"/>
      <c r="HO1077" s="114"/>
      <c r="HP1077" s="114"/>
      <c r="HQ1077" s="114"/>
      <c r="HR1077" s="114"/>
      <c r="HS1077" s="114"/>
      <c r="HT1077" s="114"/>
      <c r="HU1077" s="114"/>
      <c r="HV1077" s="114"/>
      <c r="HW1077" s="114"/>
      <c r="HX1077" s="114"/>
      <c r="HY1077" s="114"/>
      <c r="HZ1077" s="114"/>
      <c r="IA1077" s="114"/>
      <c r="IB1077" s="114"/>
      <c r="IC1077" s="114"/>
      <c r="ID1077" s="114"/>
      <c r="IE1077" s="114"/>
      <c r="IF1077" s="114"/>
      <c r="IG1077" s="114"/>
      <c r="IH1077" s="114"/>
      <c r="II1077" s="114"/>
      <c r="IJ1077" s="114"/>
      <c r="IK1077" s="114"/>
      <c r="IL1077" s="114"/>
      <c r="IM1077" s="114"/>
      <c r="IN1077" s="114"/>
      <c r="IO1077" s="114"/>
      <c r="IP1077" s="114"/>
      <c r="IQ1077" s="114"/>
      <c r="IR1077" s="114"/>
      <c r="IS1077" s="114"/>
      <c r="IT1077" s="114"/>
      <c r="IU1077" s="114"/>
      <c r="IV1077" s="114"/>
      <c r="IW1077" s="114"/>
    </row>
    <row r="1078" customFormat="false" ht="13.5" hidden="false" customHeight="true" outlineLevel="0" collapsed="false">
      <c r="A1078" s="114"/>
      <c r="B1078" s="114"/>
      <c r="C1078" s="114"/>
      <c r="D1078" s="114"/>
      <c r="E1078" s="114"/>
      <c r="F1078" s="114"/>
      <c r="G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c r="AF1078" s="114"/>
      <c r="AG1078" s="114"/>
      <c r="AH1078" s="114"/>
      <c r="AI1078" s="114"/>
      <c r="AJ1078" s="114"/>
      <c r="AK1078" s="114"/>
      <c r="AL1078" s="114"/>
      <c r="AM1078" s="114"/>
      <c r="AN1078" s="114"/>
      <c r="AO1078" s="114"/>
      <c r="AP1078" s="114"/>
      <c r="AQ1078" s="114"/>
      <c r="AR1078" s="114"/>
      <c r="AS1078" s="114"/>
      <c r="AT1078" s="114"/>
      <c r="AU1078" s="114"/>
      <c r="AV1078" s="114"/>
      <c r="AW1078" s="114"/>
      <c r="AX1078" s="114"/>
      <c r="AY1078" s="114"/>
      <c r="AZ1078" s="114"/>
      <c r="BA1078" s="114"/>
      <c r="BB1078" s="114"/>
      <c r="BC1078" s="114"/>
      <c r="BD1078" s="114"/>
      <c r="BE1078" s="114"/>
      <c r="BF1078" s="114"/>
      <c r="BG1078" s="114"/>
      <c r="BH1078" s="114"/>
      <c r="BI1078" s="114"/>
      <c r="BJ1078" s="114"/>
      <c r="BK1078" s="114"/>
      <c r="BL1078" s="114"/>
      <c r="BM1078" s="114"/>
      <c r="BN1078" s="114"/>
      <c r="BO1078" s="114"/>
      <c r="BP1078" s="114"/>
      <c r="BQ1078" s="114"/>
      <c r="BR1078" s="114"/>
      <c r="BS1078" s="114"/>
      <c r="BT1078" s="114"/>
      <c r="BU1078" s="114"/>
      <c r="BV1078" s="114"/>
      <c r="BW1078" s="114"/>
      <c r="BX1078" s="114"/>
      <c r="BY1078" s="114"/>
      <c r="BZ1078" s="114"/>
      <c r="CA1078" s="114"/>
      <c r="CB1078" s="114"/>
      <c r="CC1078" s="114"/>
      <c r="CD1078" s="114"/>
      <c r="CE1078" s="114"/>
      <c r="CF1078" s="114"/>
      <c r="CG1078" s="114"/>
      <c r="CH1078" s="114"/>
      <c r="CI1078" s="114"/>
      <c r="CJ1078" s="114"/>
      <c r="CK1078" s="114"/>
      <c r="CL1078" s="114"/>
      <c r="CM1078" s="114"/>
      <c r="CN1078" s="114"/>
      <c r="CO1078" s="114"/>
      <c r="CP1078" s="114"/>
      <c r="CQ1078" s="114"/>
      <c r="CR1078" s="114"/>
      <c r="CS1078" s="114"/>
      <c r="CT1078" s="114"/>
      <c r="CU1078" s="114"/>
      <c r="CV1078" s="114"/>
      <c r="CW1078" s="114"/>
      <c r="CX1078" s="114"/>
      <c r="CY1078" s="114"/>
      <c r="CZ1078" s="114"/>
      <c r="DA1078" s="114"/>
      <c r="DB1078" s="114"/>
      <c r="DC1078" s="114"/>
      <c r="DD1078" s="114"/>
      <c r="DE1078" s="114"/>
      <c r="DF1078" s="114"/>
      <c r="DG1078" s="114"/>
      <c r="DH1078" s="114"/>
      <c r="DI1078" s="114"/>
      <c r="DJ1078" s="114"/>
      <c r="DK1078" s="114"/>
      <c r="DL1078" s="114"/>
      <c r="DM1078" s="114"/>
      <c r="DN1078" s="114"/>
      <c r="DO1078" s="114"/>
      <c r="DP1078" s="114"/>
      <c r="DQ1078" s="114"/>
      <c r="DR1078" s="114"/>
      <c r="DS1078" s="114"/>
      <c r="DT1078" s="114"/>
      <c r="DU1078" s="114"/>
      <c r="DV1078" s="114"/>
      <c r="DW1078" s="114"/>
      <c r="DX1078" s="114"/>
      <c r="DY1078" s="114"/>
      <c r="DZ1078" s="114"/>
      <c r="EA1078" s="114"/>
      <c r="EB1078" s="114"/>
      <c r="EC1078" s="114"/>
      <c r="ED1078" s="114"/>
      <c r="EE1078" s="114"/>
      <c r="EF1078" s="114"/>
      <c r="EG1078" s="114"/>
      <c r="EH1078" s="114"/>
      <c r="EI1078" s="114"/>
      <c r="EJ1078" s="114"/>
      <c r="EK1078" s="114"/>
      <c r="EL1078" s="114"/>
      <c r="EM1078" s="114"/>
      <c r="EN1078" s="114"/>
      <c r="EO1078" s="114"/>
      <c r="EP1078" s="114"/>
      <c r="EQ1078" s="114"/>
      <c r="ER1078" s="114"/>
      <c r="ES1078" s="114"/>
      <c r="ET1078" s="114"/>
      <c r="EU1078" s="114"/>
      <c r="EV1078" s="114"/>
      <c r="EW1078" s="114"/>
      <c r="EX1078" s="114"/>
      <c r="EY1078" s="114"/>
      <c r="EZ1078" s="114"/>
      <c r="FA1078" s="114"/>
      <c r="FB1078" s="114"/>
      <c r="FC1078" s="114"/>
      <c r="FD1078" s="114"/>
      <c r="FE1078" s="114"/>
      <c r="FF1078" s="114"/>
      <c r="FG1078" s="114"/>
      <c r="FH1078" s="114"/>
      <c r="FI1078" s="114"/>
      <c r="FJ1078" s="114"/>
      <c r="FK1078" s="114"/>
      <c r="FL1078" s="114"/>
      <c r="FM1078" s="114"/>
      <c r="FN1078" s="114"/>
      <c r="FO1078" s="114"/>
      <c r="FP1078" s="114"/>
      <c r="FQ1078" s="114"/>
      <c r="FR1078" s="114"/>
      <c r="FS1078" s="114"/>
      <c r="FT1078" s="114"/>
      <c r="FU1078" s="114"/>
      <c r="FV1078" s="114"/>
      <c r="FW1078" s="114"/>
      <c r="FX1078" s="114"/>
      <c r="FY1078" s="114"/>
      <c r="FZ1078" s="114"/>
      <c r="GA1078" s="114"/>
      <c r="GB1078" s="114"/>
      <c r="GC1078" s="114"/>
      <c r="GD1078" s="114"/>
      <c r="GE1078" s="114"/>
      <c r="GF1078" s="114"/>
      <c r="GG1078" s="114"/>
      <c r="GH1078" s="114"/>
      <c r="GI1078" s="114"/>
      <c r="GJ1078" s="114"/>
      <c r="GK1078" s="114"/>
      <c r="GL1078" s="114"/>
      <c r="GM1078" s="114"/>
      <c r="GN1078" s="114"/>
      <c r="GO1078" s="114"/>
      <c r="GP1078" s="114"/>
      <c r="GQ1078" s="114"/>
      <c r="GR1078" s="114"/>
      <c r="GS1078" s="114"/>
      <c r="GT1078" s="114"/>
      <c r="GU1078" s="114"/>
      <c r="GV1078" s="114"/>
      <c r="GW1078" s="114"/>
      <c r="GX1078" s="114"/>
      <c r="GY1078" s="114"/>
      <c r="GZ1078" s="114"/>
      <c r="HA1078" s="114"/>
      <c r="HB1078" s="114"/>
      <c r="HC1078" s="114"/>
      <c r="HD1078" s="114"/>
      <c r="HE1078" s="114"/>
      <c r="HF1078" s="114"/>
      <c r="HG1078" s="114"/>
      <c r="HH1078" s="114"/>
      <c r="HI1078" s="114"/>
      <c r="HJ1078" s="114"/>
      <c r="HK1078" s="114"/>
      <c r="HL1078" s="114"/>
      <c r="HM1078" s="114"/>
      <c r="HN1078" s="114"/>
      <c r="HO1078" s="114"/>
      <c r="HP1078" s="114"/>
      <c r="HQ1078" s="114"/>
      <c r="HR1078" s="114"/>
      <c r="HS1078" s="114"/>
      <c r="HT1078" s="114"/>
      <c r="HU1078" s="114"/>
      <c r="HV1078" s="114"/>
      <c r="HW1078" s="114"/>
      <c r="HX1078" s="114"/>
      <c r="HY1078" s="114"/>
      <c r="HZ1078" s="114"/>
      <c r="IA1078" s="114"/>
      <c r="IB1078" s="114"/>
      <c r="IC1078" s="114"/>
      <c r="ID1078" s="114"/>
      <c r="IE1078" s="114"/>
      <c r="IF1078" s="114"/>
      <c r="IG1078" s="114"/>
      <c r="IH1078" s="114"/>
      <c r="II1078" s="114"/>
      <c r="IJ1078" s="114"/>
      <c r="IK1078" s="114"/>
      <c r="IL1078" s="114"/>
      <c r="IM1078" s="114"/>
      <c r="IN1078" s="114"/>
      <c r="IO1078" s="114"/>
      <c r="IP1078" s="114"/>
      <c r="IQ1078" s="114"/>
      <c r="IR1078" s="114"/>
      <c r="IS1078" s="114"/>
      <c r="IT1078" s="114"/>
      <c r="IU1078" s="114"/>
      <c r="IV1078" s="114"/>
      <c r="IW1078" s="114"/>
    </row>
    <row r="1079" customFormat="false" ht="13.5" hidden="false" customHeight="true" outlineLevel="0" collapsed="false">
      <c r="A1079" s="114"/>
      <c r="B1079" s="114"/>
      <c r="C1079" s="114"/>
      <c r="D1079" s="114"/>
      <c r="E1079" s="114"/>
      <c r="F1079" s="114"/>
      <c r="G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c r="AF1079" s="114"/>
      <c r="AG1079" s="114"/>
      <c r="AH1079" s="114"/>
      <c r="AI1079" s="114"/>
      <c r="AJ1079" s="114"/>
      <c r="AK1079" s="114"/>
      <c r="AL1079" s="114"/>
      <c r="AM1079" s="114"/>
      <c r="AN1079" s="114"/>
      <c r="AO1079" s="114"/>
      <c r="AP1079" s="114"/>
      <c r="AQ1079" s="114"/>
      <c r="AR1079" s="114"/>
      <c r="AS1079" s="114"/>
      <c r="AT1079" s="114"/>
      <c r="AU1079" s="114"/>
      <c r="AV1079" s="114"/>
      <c r="AW1079" s="114"/>
      <c r="AX1079" s="114"/>
      <c r="AY1079" s="114"/>
      <c r="AZ1079" s="114"/>
      <c r="BA1079" s="114"/>
      <c r="BB1079" s="114"/>
      <c r="BC1079" s="114"/>
      <c r="BD1079" s="114"/>
      <c r="BE1079" s="114"/>
      <c r="BF1079" s="114"/>
      <c r="BG1079" s="114"/>
      <c r="BH1079" s="114"/>
      <c r="BI1079" s="114"/>
      <c r="BJ1079" s="114"/>
      <c r="BK1079" s="114"/>
      <c r="BL1079" s="114"/>
      <c r="BM1079" s="114"/>
      <c r="BN1079" s="114"/>
      <c r="BO1079" s="114"/>
      <c r="BP1079" s="114"/>
      <c r="BQ1079" s="114"/>
      <c r="BR1079" s="114"/>
      <c r="BS1079" s="114"/>
      <c r="BT1079" s="114"/>
      <c r="BU1079" s="114"/>
      <c r="BV1079" s="114"/>
      <c r="BW1079" s="114"/>
      <c r="BX1079" s="114"/>
      <c r="BY1079" s="114"/>
      <c r="BZ1079" s="114"/>
      <c r="CA1079" s="114"/>
      <c r="CB1079" s="114"/>
      <c r="CC1079" s="114"/>
      <c r="CD1079" s="114"/>
      <c r="CE1079" s="114"/>
      <c r="CF1079" s="114"/>
      <c r="CG1079" s="114"/>
      <c r="CH1079" s="114"/>
      <c r="CI1079" s="114"/>
      <c r="CJ1079" s="114"/>
      <c r="CK1079" s="114"/>
      <c r="CL1079" s="114"/>
      <c r="CM1079" s="114"/>
      <c r="CN1079" s="114"/>
      <c r="CO1079" s="114"/>
      <c r="CP1079" s="114"/>
      <c r="CQ1079" s="114"/>
      <c r="CR1079" s="114"/>
      <c r="CS1079" s="114"/>
      <c r="CT1079" s="114"/>
      <c r="CU1079" s="114"/>
      <c r="CV1079" s="114"/>
      <c r="CW1079" s="114"/>
      <c r="CX1079" s="114"/>
      <c r="CY1079" s="114"/>
      <c r="CZ1079" s="114"/>
      <c r="DA1079" s="114"/>
      <c r="DB1079" s="114"/>
      <c r="DC1079" s="114"/>
      <c r="DD1079" s="114"/>
      <c r="DE1079" s="114"/>
      <c r="DF1079" s="114"/>
      <c r="DG1079" s="114"/>
      <c r="DH1079" s="114"/>
      <c r="DI1079" s="114"/>
      <c r="DJ1079" s="114"/>
      <c r="DK1079" s="114"/>
      <c r="DL1079" s="114"/>
      <c r="DM1079" s="114"/>
      <c r="DN1079" s="114"/>
      <c r="DO1079" s="114"/>
      <c r="DP1079" s="114"/>
      <c r="DQ1079" s="114"/>
      <c r="DR1079" s="114"/>
      <c r="DS1079" s="114"/>
      <c r="DT1079" s="114"/>
      <c r="DU1079" s="114"/>
      <c r="DV1079" s="114"/>
      <c r="DW1079" s="114"/>
      <c r="DX1079" s="114"/>
      <c r="DY1079" s="114"/>
      <c r="DZ1079" s="114"/>
      <c r="EA1079" s="114"/>
      <c r="EB1079" s="114"/>
      <c r="EC1079" s="114"/>
      <c r="ED1079" s="114"/>
      <c r="EE1079" s="114"/>
      <c r="EF1079" s="114"/>
      <c r="EG1079" s="114"/>
      <c r="EH1079" s="114"/>
      <c r="EI1079" s="114"/>
      <c r="EJ1079" s="114"/>
      <c r="EK1079" s="114"/>
      <c r="EL1079" s="114"/>
      <c r="EM1079" s="114"/>
      <c r="EN1079" s="114"/>
      <c r="EO1079" s="114"/>
      <c r="EP1079" s="114"/>
      <c r="EQ1079" s="114"/>
      <c r="ER1079" s="114"/>
      <c r="ES1079" s="114"/>
      <c r="ET1079" s="114"/>
      <c r="EU1079" s="114"/>
      <c r="EV1079" s="114"/>
      <c r="EW1079" s="114"/>
      <c r="EX1079" s="114"/>
      <c r="EY1079" s="114"/>
      <c r="EZ1079" s="114"/>
      <c r="FA1079" s="114"/>
      <c r="FB1079" s="114"/>
      <c r="FC1079" s="114"/>
      <c r="FD1079" s="114"/>
      <c r="FE1079" s="114"/>
      <c r="FF1079" s="114"/>
      <c r="FG1079" s="114"/>
      <c r="FH1079" s="114"/>
      <c r="FI1079" s="114"/>
      <c r="FJ1079" s="114"/>
      <c r="FK1079" s="114"/>
      <c r="FL1079" s="114"/>
      <c r="FM1079" s="114"/>
      <c r="FN1079" s="114"/>
      <c r="FO1079" s="114"/>
      <c r="FP1079" s="114"/>
      <c r="FQ1079" s="114"/>
      <c r="FR1079" s="114"/>
      <c r="FS1079" s="114"/>
      <c r="FT1079" s="114"/>
      <c r="FU1079" s="114"/>
      <c r="FV1079" s="114"/>
      <c r="FW1079" s="114"/>
      <c r="FX1079" s="114"/>
      <c r="FY1079" s="114"/>
      <c r="FZ1079" s="114"/>
      <c r="GA1079" s="114"/>
      <c r="GB1079" s="114"/>
      <c r="GC1079" s="114"/>
      <c r="GD1079" s="114"/>
      <c r="GE1079" s="114"/>
      <c r="GF1079" s="114"/>
      <c r="GG1079" s="114"/>
      <c r="GH1079" s="114"/>
      <c r="GI1079" s="114"/>
      <c r="GJ1079" s="114"/>
      <c r="GK1079" s="114"/>
      <c r="GL1079" s="114"/>
      <c r="GM1079" s="114"/>
      <c r="GN1079" s="114"/>
      <c r="GO1079" s="114"/>
      <c r="GP1079" s="114"/>
      <c r="GQ1079" s="114"/>
      <c r="GR1079" s="114"/>
      <c r="GS1079" s="114"/>
      <c r="GT1079" s="114"/>
      <c r="GU1079" s="114"/>
      <c r="GV1079" s="114"/>
      <c r="GW1079" s="114"/>
      <c r="GX1079" s="114"/>
      <c r="GY1079" s="114"/>
      <c r="GZ1079" s="114"/>
      <c r="HA1079" s="114"/>
      <c r="HB1079" s="114"/>
      <c r="HC1079" s="114"/>
      <c r="HD1079" s="114"/>
      <c r="HE1079" s="114"/>
      <c r="HF1079" s="114"/>
      <c r="HG1079" s="114"/>
      <c r="HH1079" s="114"/>
      <c r="HI1079" s="114"/>
      <c r="HJ1079" s="114"/>
      <c r="HK1079" s="114"/>
      <c r="HL1079" s="114"/>
      <c r="HM1079" s="114"/>
      <c r="HN1079" s="114"/>
      <c r="HO1079" s="114"/>
      <c r="HP1079" s="114"/>
      <c r="HQ1079" s="114"/>
      <c r="HR1079" s="114"/>
      <c r="HS1079" s="114"/>
      <c r="HT1079" s="114"/>
      <c r="HU1079" s="114"/>
      <c r="HV1079" s="114"/>
      <c r="HW1079" s="114"/>
      <c r="HX1079" s="114"/>
      <c r="HY1079" s="114"/>
      <c r="HZ1079" s="114"/>
      <c r="IA1079" s="114"/>
      <c r="IB1079" s="114"/>
      <c r="IC1079" s="114"/>
      <c r="ID1079" s="114"/>
      <c r="IE1079" s="114"/>
      <c r="IF1079" s="114"/>
      <c r="IG1079" s="114"/>
      <c r="IH1079" s="114"/>
      <c r="II1079" s="114"/>
      <c r="IJ1079" s="114"/>
      <c r="IK1079" s="114"/>
      <c r="IL1079" s="114"/>
      <c r="IM1079" s="114"/>
      <c r="IN1079" s="114"/>
      <c r="IO1079" s="114"/>
      <c r="IP1079" s="114"/>
      <c r="IQ1079" s="114"/>
      <c r="IR1079" s="114"/>
      <c r="IS1079" s="114"/>
      <c r="IT1079" s="114"/>
      <c r="IU1079" s="114"/>
      <c r="IV1079" s="114"/>
      <c r="IW1079" s="114"/>
    </row>
    <row r="1080" customFormat="false" ht="13.5" hidden="false" customHeight="true" outlineLevel="0" collapsed="false">
      <c r="A1080" s="114"/>
      <c r="B1080" s="114"/>
      <c r="C1080" s="114"/>
      <c r="D1080" s="114"/>
      <c r="E1080" s="114"/>
      <c r="F1080" s="114"/>
      <c r="G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c r="AF1080" s="114"/>
      <c r="AG1080" s="114"/>
      <c r="AH1080" s="114"/>
      <c r="AI1080" s="114"/>
      <c r="AJ1080" s="114"/>
      <c r="AK1080" s="114"/>
      <c r="AL1080" s="114"/>
      <c r="AM1080" s="114"/>
      <c r="AN1080" s="114"/>
      <c r="AO1080" s="114"/>
      <c r="AP1080" s="114"/>
      <c r="AQ1080" s="114"/>
      <c r="AR1080" s="114"/>
      <c r="AS1080" s="114"/>
      <c r="AT1080" s="114"/>
      <c r="AU1080" s="114"/>
      <c r="AV1080" s="114"/>
      <c r="AW1080" s="114"/>
      <c r="AX1080" s="114"/>
      <c r="AY1080" s="114"/>
      <c r="AZ1080" s="114"/>
      <c r="BA1080" s="114"/>
      <c r="BB1080" s="114"/>
      <c r="BC1080" s="114"/>
      <c r="BD1080" s="114"/>
      <c r="BE1080" s="114"/>
      <c r="BF1080" s="114"/>
      <c r="BG1080" s="114"/>
      <c r="BH1080" s="114"/>
      <c r="BI1080" s="114"/>
      <c r="BJ1080" s="114"/>
      <c r="BK1080" s="114"/>
      <c r="BL1080" s="114"/>
      <c r="BM1080" s="114"/>
      <c r="BN1080" s="114"/>
      <c r="BO1080" s="114"/>
      <c r="BP1080" s="114"/>
      <c r="BQ1080" s="114"/>
      <c r="BR1080" s="114"/>
      <c r="BS1080" s="114"/>
      <c r="BT1080" s="114"/>
      <c r="BU1080" s="114"/>
      <c r="BV1080" s="114"/>
      <c r="BW1080" s="114"/>
      <c r="BX1080" s="114"/>
      <c r="BY1080" s="114"/>
      <c r="BZ1080" s="114"/>
      <c r="CA1080" s="114"/>
      <c r="CB1080" s="114"/>
      <c r="CC1080" s="114"/>
      <c r="CD1080" s="114"/>
      <c r="CE1080" s="114"/>
      <c r="CF1080" s="114"/>
      <c r="CG1080" s="114"/>
      <c r="CH1080" s="114"/>
      <c r="CI1080" s="114"/>
      <c r="CJ1080" s="114"/>
      <c r="CK1080" s="114"/>
      <c r="CL1080" s="114"/>
      <c r="CM1080" s="114"/>
      <c r="CN1080" s="114"/>
      <c r="CO1080" s="114"/>
      <c r="CP1080" s="114"/>
      <c r="CQ1080" s="114"/>
      <c r="CR1080" s="114"/>
      <c r="CS1080" s="114"/>
      <c r="CT1080" s="114"/>
      <c r="CU1080" s="114"/>
      <c r="CV1080" s="114"/>
      <c r="CW1080" s="114"/>
      <c r="CX1080" s="114"/>
      <c r="CY1080" s="114"/>
      <c r="CZ1080" s="114"/>
      <c r="DA1080" s="114"/>
      <c r="DB1080" s="114"/>
      <c r="DC1080" s="114"/>
      <c r="DD1080" s="114"/>
      <c r="DE1080" s="114"/>
      <c r="DF1080" s="114"/>
      <c r="DG1080" s="114"/>
      <c r="DH1080" s="114"/>
      <c r="DI1080" s="114"/>
      <c r="DJ1080" s="114"/>
      <c r="DK1080" s="114"/>
      <c r="DL1080" s="114"/>
      <c r="DM1080" s="114"/>
      <c r="DN1080" s="114"/>
      <c r="DO1080" s="114"/>
      <c r="DP1080" s="114"/>
      <c r="DQ1080" s="114"/>
      <c r="DR1080" s="114"/>
      <c r="DS1080" s="114"/>
      <c r="DT1080" s="114"/>
      <c r="DU1080" s="114"/>
      <c r="DV1080" s="114"/>
      <c r="DW1080" s="114"/>
      <c r="DX1080" s="114"/>
      <c r="DY1080" s="114"/>
      <c r="DZ1080" s="114"/>
      <c r="EA1080" s="114"/>
      <c r="EB1080" s="114"/>
      <c r="EC1080" s="114"/>
      <c r="ED1080" s="114"/>
      <c r="EE1080" s="114"/>
      <c r="EF1080" s="114"/>
      <c r="EG1080" s="114"/>
      <c r="EH1080" s="114"/>
      <c r="EI1080" s="114"/>
      <c r="EJ1080" s="114"/>
      <c r="EK1080" s="114"/>
      <c r="EL1080" s="114"/>
      <c r="EM1080" s="114"/>
      <c r="EN1080" s="114"/>
      <c r="EO1080" s="114"/>
      <c r="EP1080" s="114"/>
      <c r="EQ1080" s="114"/>
      <c r="ER1080" s="114"/>
      <c r="ES1080" s="114"/>
      <c r="ET1080" s="114"/>
      <c r="EU1080" s="114"/>
      <c r="EV1080" s="114"/>
      <c r="EW1080" s="114"/>
      <c r="EX1080" s="114"/>
      <c r="EY1080" s="114"/>
      <c r="EZ1080" s="114"/>
      <c r="FA1080" s="114"/>
      <c r="FB1080" s="114"/>
      <c r="FC1080" s="114"/>
      <c r="FD1080" s="114"/>
      <c r="FE1080" s="114"/>
      <c r="FF1080" s="114"/>
      <c r="FG1080" s="114"/>
      <c r="FH1080" s="114"/>
      <c r="FI1080" s="114"/>
      <c r="FJ1080" s="114"/>
      <c r="FK1080" s="114"/>
      <c r="FL1080" s="114"/>
      <c r="FM1080" s="114"/>
      <c r="FN1080" s="114"/>
      <c r="FO1080" s="114"/>
      <c r="FP1080" s="114"/>
      <c r="FQ1080" s="114"/>
      <c r="FR1080" s="114"/>
      <c r="FS1080" s="114"/>
      <c r="FT1080" s="114"/>
      <c r="FU1080" s="114"/>
      <c r="FV1080" s="114"/>
      <c r="FW1080" s="114"/>
      <c r="FX1080" s="114"/>
      <c r="FY1080" s="114"/>
      <c r="FZ1080" s="114"/>
      <c r="GA1080" s="114"/>
      <c r="GB1080" s="114"/>
      <c r="GC1080" s="114"/>
      <c r="GD1080" s="114"/>
      <c r="GE1080" s="114"/>
      <c r="GF1080" s="114"/>
      <c r="GG1080" s="114"/>
      <c r="GH1080" s="114"/>
      <c r="GI1080" s="114"/>
      <c r="GJ1080" s="114"/>
      <c r="GK1080" s="114"/>
      <c r="GL1080" s="114"/>
      <c r="GM1080" s="114"/>
      <c r="GN1080" s="114"/>
      <c r="GO1080" s="114"/>
      <c r="GP1080" s="114"/>
      <c r="GQ1080" s="114"/>
      <c r="GR1080" s="114"/>
      <c r="GS1080" s="114"/>
      <c r="GT1080" s="114"/>
      <c r="GU1080" s="114"/>
      <c r="GV1080" s="114"/>
      <c r="GW1080" s="114"/>
      <c r="GX1080" s="114"/>
      <c r="GY1080" s="114"/>
      <c r="GZ1080" s="114"/>
      <c r="HA1080" s="114"/>
      <c r="HB1080" s="114"/>
      <c r="HC1080" s="114"/>
      <c r="HD1080" s="114"/>
      <c r="HE1080" s="114"/>
      <c r="HF1080" s="114"/>
      <c r="HG1080" s="114"/>
      <c r="HH1080" s="114"/>
      <c r="HI1080" s="114"/>
      <c r="HJ1080" s="114"/>
      <c r="HK1080" s="114"/>
      <c r="HL1080" s="114"/>
      <c r="HM1080" s="114"/>
      <c r="HN1080" s="114"/>
      <c r="HO1080" s="114"/>
      <c r="HP1080" s="114"/>
      <c r="HQ1080" s="114"/>
      <c r="HR1080" s="114"/>
      <c r="HS1080" s="114"/>
      <c r="HT1080" s="114"/>
      <c r="HU1080" s="114"/>
      <c r="HV1080" s="114"/>
      <c r="HW1080" s="114"/>
      <c r="HX1080" s="114"/>
      <c r="HY1080" s="114"/>
      <c r="HZ1080" s="114"/>
      <c r="IA1080" s="114"/>
      <c r="IB1080" s="114"/>
      <c r="IC1080" s="114"/>
      <c r="ID1080" s="114"/>
      <c r="IE1080" s="114"/>
      <c r="IF1080" s="114"/>
      <c r="IG1080" s="114"/>
      <c r="IH1080" s="114"/>
      <c r="II1080" s="114"/>
      <c r="IJ1080" s="114"/>
      <c r="IK1080" s="114"/>
      <c r="IL1080" s="114"/>
      <c r="IM1080" s="114"/>
      <c r="IN1080" s="114"/>
      <c r="IO1080" s="114"/>
      <c r="IP1080" s="114"/>
      <c r="IQ1080" s="114"/>
      <c r="IR1080" s="114"/>
      <c r="IS1080" s="114"/>
      <c r="IT1080" s="114"/>
      <c r="IU1080" s="114"/>
      <c r="IV1080" s="114"/>
      <c r="IW1080" s="114"/>
    </row>
    <row r="1081" customFormat="false" ht="13.5" hidden="false" customHeight="true" outlineLevel="0" collapsed="false">
      <c r="A1081" s="114"/>
      <c r="B1081" s="114"/>
      <c r="C1081" s="114"/>
      <c r="D1081" s="114"/>
      <c r="E1081" s="114"/>
      <c r="F1081" s="114"/>
      <c r="G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c r="AF1081" s="114"/>
      <c r="AG1081" s="114"/>
      <c r="AH1081" s="114"/>
      <c r="AI1081" s="114"/>
      <c r="AJ1081" s="114"/>
      <c r="AK1081" s="114"/>
      <c r="AL1081" s="114"/>
      <c r="AM1081" s="114"/>
      <c r="AN1081" s="114"/>
      <c r="AO1081" s="114"/>
      <c r="AP1081" s="114"/>
      <c r="AQ1081" s="114"/>
      <c r="AR1081" s="114"/>
      <c r="AS1081" s="114"/>
      <c r="AT1081" s="114"/>
      <c r="AU1081" s="114"/>
      <c r="AV1081" s="114"/>
      <c r="AW1081" s="114"/>
      <c r="AX1081" s="114"/>
      <c r="AY1081" s="114"/>
      <c r="AZ1081" s="114"/>
      <c r="BA1081" s="114"/>
      <c r="BB1081" s="114"/>
      <c r="BC1081" s="114"/>
      <c r="BD1081" s="114"/>
      <c r="BE1081" s="114"/>
      <c r="BF1081" s="114"/>
      <c r="BG1081" s="114"/>
      <c r="BH1081" s="114"/>
      <c r="BI1081" s="114"/>
      <c r="BJ1081" s="114"/>
      <c r="BK1081" s="114"/>
      <c r="BL1081" s="114"/>
      <c r="BM1081" s="114"/>
      <c r="BN1081" s="114"/>
      <c r="BO1081" s="114"/>
      <c r="BP1081" s="114"/>
      <c r="BQ1081" s="114"/>
      <c r="BR1081" s="114"/>
      <c r="BS1081" s="114"/>
      <c r="BT1081" s="114"/>
      <c r="BU1081" s="114"/>
      <c r="BV1081" s="114"/>
      <c r="BW1081" s="114"/>
      <c r="BX1081" s="114"/>
      <c r="BY1081" s="114"/>
      <c r="BZ1081" s="114"/>
      <c r="CA1081" s="114"/>
      <c r="CB1081" s="114"/>
      <c r="CC1081" s="114"/>
      <c r="CD1081" s="114"/>
      <c r="CE1081" s="114"/>
      <c r="CF1081" s="114"/>
      <c r="CG1081" s="114"/>
      <c r="CH1081" s="114"/>
      <c r="CI1081" s="114"/>
      <c r="CJ1081" s="114"/>
      <c r="CK1081" s="114"/>
      <c r="CL1081" s="114"/>
      <c r="CM1081" s="114"/>
      <c r="CN1081" s="114"/>
      <c r="CO1081" s="114"/>
      <c r="CP1081" s="114"/>
      <c r="CQ1081" s="114"/>
      <c r="CR1081" s="114"/>
      <c r="CS1081" s="114"/>
      <c r="CT1081" s="114"/>
      <c r="CU1081" s="114"/>
      <c r="CV1081" s="114"/>
      <c r="CW1081" s="114"/>
      <c r="CX1081" s="114"/>
      <c r="CY1081" s="114"/>
      <c r="CZ1081" s="114"/>
      <c r="DA1081" s="114"/>
      <c r="DB1081" s="114"/>
      <c r="DC1081" s="114"/>
      <c r="DD1081" s="114"/>
      <c r="DE1081" s="114"/>
      <c r="DF1081" s="114"/>
      <c r="DG1081" s="114"/>
      <c r="DH1081" s="114"/>
      <c r="DI1081" s="114"/>
      <c r="DJ1081" s="114"/>
      <c r="DK1081" s="114"/>
      <c r="DL1081" s="114"/>
      <c r="DM1081" s="114"/>
      <c r="DN1081" s="114"/>
      <c r="DO1081" s="114"/>
      <c r="DP1081" s="114"/>
      <c r="DQ1081" s="114"/>
      <c r="DR1081" s="114"/>
      <c r="DS1081" s="114"/>
      <c r="DT1081" s="114"/>
      <c r="DU1081" s="114"/>
      <c r="DV1081" s="114"/>
      <c r="DW1081" s="114"/>
      <c r="DX1081" s="114"/>
      <c r="DY1081" s="114"/>
      <c r="DZ1081" s="114"/>
      <c r="EA1081" s="114"/>
      <c r="EB1081" s="114"/>
      <c r="EC1081" s="114"/>
      <c r="ED1081" s="114"/>
      <c r="EE1081" s="114"/>
      <c r="EF1081" s="114"/>
      <c r="EG1081" s="114"/>
      <c r="EH1081" s="114"/>
      <c r="EI1081" s="114"/>
      <c r="EJ1081" s="114"/>
      <c r="EK1081" s="114"/>
      <c r="EL1081" s="114"/>
      <c r="EM1081" s="114"/>
      <c r="EN1081" s="114"/>
      <c r="EO1081" s="114"/>
      <c r="EP1081" s="114"/>
      <c r="EQ1081" s="114"/>
      <c r="ER1081" s="114"/>
      <c r="ES1081" s="114"/>
      <c r="ET1081" s="114"/>
      <c r="EU1081" s="114"/>
      <c r="EV1081" s="114"/>
      <c r="EW1081" s="114"/>
      <c r="EX1081" s="114"/>
      <c r="EY1081" s="114"/>
      <c r="EZ1081" s="114"/>
      <c r="FA1081" s="114"/>
      <c r="FB1081" s="114"/>
      <c r="FC1081" s="114"/>
      <c r="FD1081" s="114"/>
      <c r="FE1081" s="114"/>
      <c r="FF1081" s="114"/>
      <c r="FG1081" s="114"/>
      <c r="FH1081" s="114"/>
      <c r="FI1081" s="114"/>
      <c r="FJ1081" s="114"/>
      <c r="FK1081" s="114"/>
      <c r="FL1081" s="114"/>
      <c r="FM1081" s="114"/>
      <c r="FN1081" s="114"/>
      <c r="FO1081" s="114"/>
      <c r="FP1081" s="114"/>
      <c r="FQ1081" s="114"/>
      <c r="FR1081" s="114"/>
      <c r="FS1081" s="114"/>
      <c r="FT1081" s="114"/>
      <c r="FU1081" s="114"/>
      <c r="FV1081" s="114"/>
      <c r="FW1081" s="114"/>
      <c r="FX1081" s="114"/>
      <c r="FY1081" s="114"/>
      <c r="FZ1081" s="114"/>
      <c r="GA1081" s="114"/>
      <c r="GB1081" s="114"/>
      <c r="GC1081" s="114"/>
      <c r="GD1081" s="114"/>
      <c r="GE1081" s="114"/>
      <c r="GF1081" s="114"/>
      <c r="GG1081" s="114"/>
      <c r="GH1081" s="114"/>
      <c r="GI1081" s="114"/>
      <c r="GJ1081" s="114"/>
      <c r="GK1081" s="114"/>
      <c r="GL1081" s="114"/>
      <c r="GM1081" s="114"/>
      <c r="GN1081" s="114"/>
      <c r="GO1081" s="114"/>
      <c r="GP1081" s="114"/>
      <c r="GQ1081" s="114"/>
      <c r="GR1081" s="114"/>
      <c r="GS1081" s="114"/>
      <c r="GT1081" s="114"/>
      <c r="GU1081" s="114"/>
      <c r="GV1081" s="114"/>
      <c r="GW1081" s="114"/>
      <c r="GX1081" s="114"/>
      <c r="GY1081" s="114"/>
      <c r="GZ1081" s="114"/>
      <c r="HA1081" s="114"/>
      <c r="HB1081" s="114"/>
      <c r="HC1081" s="114"/>
      <c r="HD1081" s="114"/>
      <c r="HE1081" s="114"/>
      <c r="HF1081" s="114"/>
      <c r="HG1081" s="114"/>
      <c r="HH1081" s="114"/>
      <c r="HI1081" s="114"/>
      <c r="HJ1081" s="114"/>
      <c r="HK1081" s="114"/>
      <c r="HL1081" s="114"/>
      <c r="HM1081" s="114"/>
      <c r="HN1081" s="114"/>
      <c r="HO1081" s="114"/>
      <c r="HP1081" s="114"/>
      <c r="HQ1081" s="114"/>
      <c r="HR1081" s="114"/>
      <c r="HS1081" s="114"/>
      <c r="HT1081" s="114"/>
      <c r="HU1081" s="114"/>
      <c r="HV1081" s="114"/>
      <c r="HW1081" s="114"/>
      <c r="HX1081" s="114"/>
      <c r="HY1081" s="114"/>
      <c r="HZ1081" s="114"/>
      <c r="IA1081" s="114"/>
      <c r="IB1081" s="114"/>
      <c r="IC1081" s="114"/>
      <c r="ID1081" s="114"/>
      <c r="IE1081" s="114"/>
      <c r="IF1081" s="114"/>
      <c r="IG1081" s="114"/>
      <c r="IH1081" s="114"/>
      <c r="II1081" s="114"/>
      <c r="IJ1081" s="114"/>
      <c r="IK1081" s="114"/>
      <c r="IL1081" s="114"/>
      <c r="IM1081" s="114"/>
      <c r="IN1081" s="114"/>
      <c r="IO1081" s="114"/>
      <c r="IP1081" s="114"/>
      <c r="IQ1081" s="114"/>
      <c r="IR1081" s="114"/>
      <c r="IS1081" s="114"/>
      <c r="IT1081" s="114"/>
      <c r="IU1081" s="114"/>
      <c r="IV1081" s="114"/>
      <c r="IW1081" s="114"/>
    </row>
    <row r="1082" customFormat="false" ht="13.5" hidden="false" customHeight="true" outlineLevel="0" collapsed="false">
      <c r="A1082" s="114"/>
      <c r="B1082" s="114"/>
      <c r="C1082" s="114"/>
      <c r="D1082" s="114"/>
      <c r="E1082" s="114"/>
      <c r="F1082" s="114"/>
      <c r="G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c r="AF1082" s="114"/>
      <c r="AG1082" s="114"/>
      <c r="AH1082" s="114"/>
      <c r="AI1082" s="114"/>
      <c r="AJ1082" s="114"/>
      <c r="AK1082" s="114"/>
      <c r="AL1082" s="114"/>
      <c r="AM1082" s="114"/>
      <c r="AN1082" s="114"/>
      <c r="AO1082" s="114"/>
      <c r="AP1082" s="114"/>
      <c r="AQ1082" s="114"/>
      <c r="AR1082" s="114"/>
      <c r="AS1082" s="114"/>
      <c r="AT1082" s="114"/>
      <c r="AU1082" s="114"/>
      <c r="AV1082" s="114"/>
      <c r="AW1082" s="114"/>
      <c r="AX1082" s="114"/>
      <c r="AY1082" s="114"/>
      <c r="AZ1082" s="114"/>
      <c r="BA1082" s="114"/>
      <c r="BB1082" s="114"/>
      <c r="BC1082" s="114"/>
      <c r="BD1082" s="114"/>
      <c r="BE1082" s="114"/>
      <c r="BF1082" s="114"/>
      <c r="BG1082" s="114"/>
      <c r="BH1082" s="114"/>
      <c r="BI1082" s="114"/>
      <c r="BJ1082" s="114"/>
      <c r="BK1082" s="114"/>
      <c r="BL1082" s="114"/>
      <c r="BM1082" s="114"/>
      <c r="BN1082" s="114"/>
      <c r="BO1082" s="114"/>
      <c r="BP1082" s="114"/>
      <c r="BQ1082" s="114"/>
      <c r="BR1082" s="114"/>
      <c r="BS1082" s="114"/>
      <c r="BT1082" s="114"/>
      <c r="BU1082" s="114"/>
      <c r="BV1082" s="114"/>
      <c r="BW1082" s="114"/>
      <c r="BX1082" s="114"/>
      <c r="BY1082" s="114"/>
      <c r="BZ1082" s="114"/>
      <c r="CA1082" s="114"/>
      <c r="CB1082" s="114"/>
      <c r="CC1082" s="114"/>
      <c r="CD1082" s="114"/>
      <c r="CE1082" s="114"/>
      <c r="CF1082" s="114"/>
      <c r="CG1082" s="114"/>
      <c r="CH1082" s="114"/>
      <c r="CI1082" s="114"/>
      <c r="CJ1082" s="114"/>
      <c r="CK1082" s="114"/>
      <c r="CL1082" s="114"/>
      <c r="CM1082" s="114"/>
      <c r="CN1082" s="114"/>
      <c r="CO1082" s="114"/>
      <c r="CP1082" s="114"/>
      <c r="CQ1082" s="114"/>
      <c r="CR1082" s="114"/>
      <c r="CS1082" s="114"/>
      <c r="CT1082" s="114"/>
      <c r="CU1082" s="114"/>
      <c r="CV1082" s="114"/>
      <c r="CW1082" s="114"/>
      <c r="CX1082" s="114"/>
      <c r="CY1082" s="114"/>
      <c r="CZ1082" s="114"/>
      <c r="DA1082" s="114"/>
      <c r="DB1082" s="114"/>
      <c r="DC1082" s="114"/>
      <c r="DD1082" s="114"/>
      <c r="DE1082" s="114"/>
      <c r="DF1082" s="114"/>
      <c r="DG1082" s="114"/>
      <c r="DH1082" s="114"/>
      <c r="DI1082" s="114"/>
      <c r="DJ1082" s="114"/>
      <c r="DK1082" s="114"/>
      <c r="DL1082" s="114"/>
      <c r="DM1082" s="114"/>
      <c r="DN1082" s="114"/>
      <c r="DO1082" s="114"/>
      <c r="DP1082" s="114"/>
      <c r="DQ1082" s="114"/>
      <c r="DR1082" s="114"/>
      <c r="DS1082" s="114"/>
      <c r="DT1082" s="114"/>
      <c r="DU1082" s="114"/>
      <c r="DV1082" s="114"/>
      <c r="DW1082" s="114"/>
      <c r="DX1082" s="114"/>
      <c r="DY1082" s="114"/>
      <c r="DZ1082" s="114"/>
      <c r="EA1082" s="114"/>
      <c r="EB1082" s="114"/>
      <c r="EC1082" s="114"/>
      <c r="ED1082" s="114"/>
      <c r="EE1082" s="114"/>
      <c r="EF1082" s="114"/>
      <c r="EG1082" s="114"/>
      <c r="EH1082" s="114"/>
      <c r="EI1082" s="114"/>
      <c r="EJ1082" s="114"/>
      <c r="EK1082" s="114"/>
      <c r="EL1082" s="114"/>
      <c r="EM1082" s="114"/>
      <c r="EN1082" s="114"/>
      <c r="EO1082" s="114"/>
      <c r="EP1082" s="114"/>
      <c r="EQ1082" s="114"/>
      <c r="ER1082" s="114"/>
      <c r="ES1082" s="114"/>
      <c r="ET1082" s="114"/>
      <c r="EU1082" s="114"/>
      <c r="EV1082" s="114"/>
      <c r="EW1082" s="114"/>
      <c r="EX1082" s="114"/>
      <c r="EY1082" s="114"/>
      <c r="EZ1082" s="114"/>
      <c r="FA1082" s="114"/>
      <c r="FB1082" s="114"/>
      <c r="FC1082" s="114"/>
      <c r="FD1082" s="114"/>
      <c r="FE1082" s="114"/>
      <c r="FF1082" s="114"/>
      <c r="FG1082" s="114"/>
      <c r="FH1082" s="114"/>
      <c r="FI1082" s="114"/>
      <c r="FJ1082" s="114"/>
      <c r="FK1082" s="114"/>
      <c r="FL1082" s="114"/>
      <c r="FM1082" s="114"/>
      <c r="FN1082" s="114"/>
      <c r="FO1082" s="114"/>
      <c r="FP1082" s="114"/>
      <c r="FQ1082" s="114"/>
      <c r="FR1082" s="114"/>
      <c r="FS1082" s="114"/>
      <c r="FT1082" s="114"/>
      <c r="FU1082" s="114"/>
      <c r="FV1082" s="114"/>
      <c r="FW1082" s="114"/>
      <c r="FX1082" s="114"/>
      <c r="FY1082" s="114"/>
      <c r="FZ1082" s="114"/>
      <c r="GA1082" s="114"/>
      <c r="GB1082" s="114"/>
      <c r="GC1082" s="114"/>
      <c r="GD1082" s="114"/>
      <c r="GE1082" s="114"/>
      <c r="GF1082" s="114"/>
      <c r="GG1082" s="114"/>
      <c r="GH1082" s="114"/>
      <c r="GI1082" s="114"/>
      <c r="GJ1082" s="114"/>
      <c r="GK1082" s="114"/>
      <c r="GL1082" s="114"/>
      <c r="GM1082" s="114"/>
      <c r="GN1082" s="114"/>
      <c r="GO1082" s="114"/>
      <c r="GP1082" s="114"/>
      <c r="GQ1082" s="114"/>
      <c r="GR1082" s="114"/>
      <c r="GS1082" s="114"/>
      <c r="GT1082" s="114"/>
      <c r="GU1082" s="114"/>
      <c r="GV1082" s="114"/>
      <c r="GW1082" s="114"/>
      <c r="GX1082" s="114"/>
      <c r="GY1082" s="114"/>
      <c r="GZ1082" s="114"/>
      <c r="HA1082" s="114"/>
      <c r="HB1082" s="114"/>
      <c r="HC1082" s="114"/>
      <c r="HD1082" s="114"/>
      <c r="HE1082" s="114"/>
      <c r="HF1082" s="114"/>
      <c r="HG1082" s="114"/>
      <c r="HH1082" s="114"/>
      <c r="HI1082" s="114"/>
      <c r="HJ1082" s="114"/>
      <c r="HK1082" s="114"/>
      <c r="HL1082" s="114"/>
      <c r="HM1082" s="114"/>
      <c r="HN1082" s="114"/>
      <c r="HO1082" s="114"/>
      <c r="HP1082" s="114"/>
      <c r="HQ1082" s="114"/>
      <c r="HR1082" s="114"/>
      <c r="HS1082" s="114"/>
      <c r="HT1082" s="114"/>
      <c r="HU1082" s="114"/>
      <c r="HV1082" s="114"/>
      <c r="HW1082" s="114"/>
      <c r="HX1082" s="114"/>
      <c r="HY1082" s="114"/>
      <c r="HZ1082" s="114"/>
      <c r="IA1082" s="114"/>
      <c r="IB1082" s="114"/>
      <c r="IC1082" s="114"/>
      <c r="ID1082" s="114"/>
      <c r="IE1082" s="114"/>
      <c r="IF1082" s="114"/>
      <c r="IG1082" s="114"/>
      <c r="IH1082" s="114"/>
      <c r="II1082" s="114"/>
      <c r="IJ1082" s="114"/>
      <c r="IK1082" s="114"/>
      <c r="IL1082" s="114"/>
      <c r="IM1082" s="114"/>
      <c r="IN1082" s="114"/>
      <c r="IO1082" s="114"/>
      <c r="IP1082" s="114"/>
      <c r="IQ1082" s="114"/>
      <c r="IR1082" s="114"/>
      <c r="IS1082" s="114"/>
      <c r="IT1082" s="114"/>
      <c r="IU1082" s="114"/>
      <c r="IV1082" s="114"/>
      <c r="IW1082" s="114"/>
    </row>
    <row r="1083" customFormat="false" ht="13.5" hidden="false" customHeight="true" outlineLevel="0" collapsed="false">
      <c r="A1083" s="114"/>
      <c r="B1083" s="114"/>
      <c r="C1083" s="114"/>
      <c r="D1083" s="114"/>
      <c r="E1083" s="114"/>
      <c r="F1083" s="114"/>
      <c r="G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c r="AF1083" s="114"/>
      <c r="AG1083" s="114"/>
      <c r="AH1083" s="114"/>
      <c r="AI1083" s="114"/>
      <c r="AJ1083" s="114"/>
      <c r="AK1083" s="114"/>
      <c r="AL1083" s="114"/>
      <c r="AM1083" s="114"/>
      <c r="AN1083" s="114"/>
      <c r="AO1083" s="114"/>
      <c r="AP1083" s="114"/>
      <c r="AQ1083" s="114"/>
      <c r="AR1083" s="114"/>
      <c r="AS1083" s="114"/>
      <c r="AT1083" s="114"/>
      <c r="AU1083" s="114"/>
      <c r="AV1083" s="114"/>
      <c r="AW1083" s="114"/>
      <c r="AX1083" s="114"/>
      <c r="AY1083" s="114"/>
      <c r="AZ1083" s="114"/>
      <c r="BA1083" s="114"/>
      <c r="BB1083" s="114"/>
      <c r="BC1083" s="114"/>
      <c r="BD1083" s="114"/>
      <c r="BE1083" s="114"/>
      <c r="BF1083" s="114"/>
      <c r="BG1083" s="114"/>
      <c r="BH1083" s="114"/>
      <c r="BI1083" s="114"/>
      <c r="BJ1083" s="114"/>
      <c r="BK1083" s="114"/>
      <c r="BL1083" s="114"/>
      <c r="BM1083" s="114"/>
      <c r="BN1083" s="114"/>
      <c r="BO1083" s="114"/>
      <c r="BP1083" s="114"/>
      <c r="BQ1083" s="114"/>
      <c r="BR1083" s="114"/>
      <c r="BS1083" s="114"/>
      <c r="BT1083" s="114"/>
      <c r="BU1083" s="114"/>
      <c r="BV1083" s="114"/>
      <c r="BW1083" s="114"/>
      <c r="BX1083" s="114"/>
      <c r="BY1083" s="114"/>
      <c r="BZ1083" s="114"/>
      <c r="CA1083" s="114"/>
      <c r="CB1083" s="114"/>
      <c r="CC1083" s="114"/>
      <c r="CD1083" s="114"/>
      <c r="CE1083" s="114"/>
      <c r="CF1083" s="114"/>
      <c r="CG1083" s="114"/>
      <c r="CH1083" s="114"/>
      <c r="CI1083" s="114"/>
      <c r="CJ1083" s="114"/>
      <c r="CK1083" s="114"/>
      <c r="CL1083" s="114"/>
      <c r="CM1083" s="114"/>
      <c r="CN1083" s="114"/>
      <c r="CO1083" s="114"/>
      <c r="CP1083" s="114"/>
      <c r="CQ1083" s="114"/>
      <c r="CR1083" s="114"/>
      <c r="CS1083" s="114"/>
      <c r="CT1083" s="114"/>
      <c r="CU1083" s="114"/>
      <c r="CV1083" s="114"/>
      <c r="CW1083" s="114"/>
      <c r="CX1083" s="114"/>
      <c r="CY1083" s="114"/>
      <c r="CZ1083" s="114"/>
      <c r="DA1083" s="114"/>
      <c r="DB1083" s="114"/>
      <c r="DC1083" s="114"/>
      <c r="DD1083" s="114"/>
      <c r="DE1083" s="114"/>
      <c r="DF1083" s="114"/>
      <c r="DG1083" s="114"/>
      <c r="DH1083" s="114"/>
      <c r="DI1083" s="114"/>
      <c r="DJ1083" s="114"/>
      <c r="DK1083" s="114"/>
      <c r="DL1083" s="114"/>
      <c r="DM1083" s="114"/>
      <c r="DN1083" s="114"/>
      <c r="DO1083" s="114"/>
      <c r="DP1083" s="114"/>
      <c r="DQ1083" s="114"/>
      <c r="DR1083" s="114"/>
      <c r="DS1083" s="114"/>
      <c r="DT1083" s="114"/>
      <c r="DU1083" s="114"/>
      <c r="DV1083" s="114"/>
      <c r="DW1083" s="114"/>
      <c r="DX1083" s="114"/>
      <c r="DY1083" s="114"/>
      <c r="DZ1083" s="114"/>
      <c r="EA1083" s="114"/>
      <c r="EB1083" s="114"/>
      <c r="EC1083" s="114"/>
      <c r="ED1083" s="114"/>
      <c r="EE1083" s="114"/>
      <c r="EF1083" s="114"/>
      <c r="EG1083" s="114"/>
      <c r="EH1083" s="114"/>
      <c r="EI1083" s="114"/>
      <c r="EJ1083" s="114"/>
      <c r="EK1083" s="114"/>
      <c r="EL1083" s="114"/>
      <c r="EM1083" s="114"/>
      <c r="EN1083" s="114"/>
      <c r="EO1083" s="114"/>
      <c r="EP1083" s="114"/>
      <c r="EQ1083" s="114"/>
      <c r="ER1083" s="114"/>
      <c r="ES1083" s="114"/>
      <c r="ET1083" s="114"/>
      <c r="EU1083" s="114"/>
      <c r="EV1083" s="114"/>
      <c r="EW1083" s="114"/>
      <c r="EX1083" s="114"/>
      <c r="EY1083" s="114"/>
      <c r="EZ1083" s="114"/>
      <c r="FA1083" s="114"/>
      <c r="FB1083" s="114"/>
      <c r="FC1083" s="114"/>
      <c r="FD1083" s="114"/>
      <c r="FE1083" s="114"/>
      <c r="FF1083" s="114"/>
      <c r="FG1083" s="114"/>
      <c r="FH1083" s="114"/>
      <c r="FI1083" s="114"/>
      <c r="FJ1083" s="114"/>
      <c r="FK1083" s="114"/>
      <c r="FL1083" s="114"/>
      <c r="FM1083" s="114"/>
      <c r="FN1083" s="114"/>
      <c r="FO1083" s="114"/>
      <c r="FP1083" s="114"/>
      <c r="FQ1083" s="114"/>
      <c r="FR1083" s="114"/>
      <c r="FS1083" s="114"/>
      <c r="FT1083" s="114"/>
      <c r="FU1083" s="114"/>
      <c r="FV1083" s="114"/>
      <c r="FW1083" s="114"/>
      <c r="FX1083" s="114"/>
      <c r="FY1083" s="114"/>
      <c r="FZ1083" s="114"/>
      <c r="GA1083" s="114"/>
      <c r="GB1083" s="114"/>
      <c r="GC1083" s="114"/>
      <c r="GD1083" s="114"/>
      <c r="GE1083" s="114"/>
      <c r="GF1083" s="114"/>
      <c r="GG1083" s="114"/>
      <c r="GH1083" s="114"/>
      <c r="GI1083" s="114"/>
      <c r="GJ1083" s="114"/>
      <c r="GK1083" s="114"/>
      <c r="GL1083" s="114"/>
      <c r="GM1083" s="114"/>
      <c r="GN1083" s="114"/>
      <c r="GO1083" s="114"/>
      <c r="GP1083" s="114"/>
      <c r="GQ1083" s="114"/>
      <c r="GR1083" s="114"/>
      <c r="GS1083" s="114"/>
      <c r="GT1083" s="114"/>
      <c r="GU1083" s="114"/>
      <c r="GV1083" s="114"/>
      <c r="GW1083" s="114"/>
      <c r="GX1083" s="114"/>
      <c r="GY1083" s="114"/>
      <c r="GZ1083" s="114"/>
      <c r="HA1083" s="114"/>
      <c r="HB1083" s="114"/>
      <c r="HC1083" s="114"/>
      <c r="HD1083" s="114"/>
      <c r="HE1083" s="114"/>
      <c r="HF1083" s="114"/>
      <c r="HG1083" s="114"/>
      <c r="HH1083" s="114"/>
      <c r="HI1083" s="114"/>
      <c r="HJ1083" s="114"/>
      <c r="HK1083" s="114"/>
      <c r="HL1083" s="114"/>
      <c r="HM1083" s="114"/>
      <c r="HN1083" s="114"/>
      <c r="HO1083" s="114"/>
      <c r="HP1083" s="114"/>
      <c r="HQ1083" s="114"/>
      <c r="HR1083" s="114"/>
      <c r="HS1083" s="114"/>
      <c r="HT1083" s="114"/>
      <c r="HU1083" s="114"/>
      <c r="HV1083" s="114"/>
      <c r="HW1083" s="114"/>
      <c r="HX1083" s="114"/>
      <c r="HY1083" s="114"/>
      <c r="HZ1083" s="114"/>
      <c r="IA1083" s="114"/>
      <c r="IB1083" s="114"/>
      <c r="IC1083" s="114"/>
      <c r="ID1083" s="114"/>
      <c r="IE1083" s="114"/>
      <c r="IF1083" s="114"/>
      <c r="IG1083" s="114"/>
      <c r="IH1083" s="114"/>
      <c r="II1083" s="114"/>
      <c r="IJ1083" s="114"/>
      <c r="IK1083" s="114"/>
      <c r="IL1083" s="114"/>
      <c r="IM1083" s="114"/>
      <c r="IN1083" s="114"/>
      <c r="IO1083" s="114"/>
      <c r="IP1083" s="114"/>
      <c r="IQ1083" s="114"/>
      <c r="IR1083" s="114"/>
      <c r="IS1083" s="114"/>
      <c r="IT1083" s="114"/>
      <c r="IU1083" s="114"/>
      <c r="IV1083" s="114"/>
      <c r="IW1083" s="114"/>
    </row>
    <row r="1084" customFormat="false" ht="13.5" hidden="false" customHeight="true" outlineLevel="0" collapsed="false">
      <c r="A1084" s="114"/>
      <c r="B1084" s="114"/>
      <c r="C1084" s="114"/>
      <c r="D1084" s="114"/>
      <c r="E1084" s="114"/>
      <c r="F1084" s="114"/>
      <c r="G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c r="AF1084" s="114"/>
      <c r="AG1084" s="114"/>
      <c r="AH1084" s="114"/>
      <c r="AI1084" s="114"/>
      <c r="AJ1084" s="114"/>
      <c r="AK1084" s="114"/>
      <c r="AL1084" s="114"/>
      <c r="AM1084" s="114"/>
      <c r="AN1084" s="114"/>
      <c r="AO1084" s="114"/>
      <c r="AP1084" s="114"/>
      <c r="AQ1084" s="114"/>
      <c r="AR1084" s="114"/>
      <c r="AS1084" s="114"/>
      <c r="AT1084" s="114"/>
      <c r="AU1084" s="114"/>
      <c r="AV1084" s="114"/>
      <c r="AW1084" s="114"/>
      <c r="AX1084" s="114"/>
      <c r="AY1084" s="114"/>
      <c r="AZ1084" s="114"/>
      <c r="BA1084" s="114"/>
      <c r="BB1084" s="114"/>
      <c r="BC1084" s="114"/>
      <c r="BD1084" s="114"/>
      <c r="BE1084" s="114"/>
      <c r="BF1084" s="114"/>
      <c r="BG1084" s="114"/>
      <c r="BH1084" s="114"/>
      <c r="BI1084" s="114"/>
      <c r="BJ1084" s="114"/>
      <c r="BK1084" s="114"/>
      <c r="BL1084" s="114"/>
      <c r="BM1084" s="114"/>
      <c r="BN1084" s="114"/>
      <c r="BO1084" s="114"/>
      <c r="BP1084" s="114"/>
      <c r="BQ1084" s="114"/>
      <c r="BR1084" s="114"/>
      <c r="BS1084" s="114"/>
      <c r="BT1084" s="114"/>
      <c r="BU1084" s="114"/>
      <c r="BV1084" s="114"/>
      <c r="BW1084" s="114"/>
      <c r="BX1084" s="114"/>
      <c r="BY1084" s="114"/>
      <c r="BZ1084" s="114"/>
      <c r="CA1084" s="114"/>
      <c r="CB1084" s="114"/>
      <c r="CC1084" s="114"/>
      <c r="CD1084" s="114"/>
      <c r="CE1084" s="114"/>
      <c r="CF1084" s="114"/>
      <c r="CG1084" s="114"/>
      <c r="CH1084" s="114"/>
      <c r="CI1084" s="114"/>
      <c r="CJ1084" s="114"/>
      <c r="CK1084" s="114"/>
      <c r="CL1084" s="114"/>
      <c r="CM1084" s="114"/>
      <c r="CN1084" s="114"/>
      <c r="CO1084" s="114"/>
      <c r="CP1084" s="114"/>
      <c r="CQ1084" s="114"/>
      <c r="CR1084" s="114"/>
      <c r="CS1084" s="114"/>
      <c r="CT1084" s="114"/>
      <c r="CU1084" s="114"/>
      <c r="CV1084" s="114"/>
      <c r="CW1084" s="114"/>
      <c r="CX1084" s="114"/>
      <c r="CY1084" s="114"/>
      <c r="CZ1084" s="114"/>
      <c r="DA1084" s="114"/>
      <c r="DB1084" s="114"/>
      <c r="DC1084" s="114"/>
      <c r="DD1084" s="114"/>
      <c r="DE1084" s="114"/>
      <c r="DF1084" s="114"/>
      <c r="DG1084" s="114"/>
      <c r="DH1084" s="114"/>
      <c r="DI1084" s="114"/>
      <c r="DJ1084" s="114"/>
      <c r="DK1084" s="114"/>
      <c r="DL1084" s="114"/>
      <c r="DM1084" s="114"/>
      <c r="DN1084" s="114"/>
      <c r="DO1084" s="114"/>
      <c r="DP1084" s="114"/>
      <c r="DQ1084" s="114"/>
      <c r="DR1084" s="114"/>
      <c r="DS1084" s="114"/>
      <c r="DT1084" s="114"/>
      <c r="DU1084" s="114"/>
      <c r="DV1084" s="114"/>
      <c r="DW1084" s="114"/>
      <c r="DX1084" s="114"/>
      <c r="DY1084" s="114"/>
      <c r="DZ1084" s="114"/>
      <c r="EA1084" s="114"/>
      <c r="EB1084" s="114"/>
      <c r="EC1084" s="114"/>
      <c r="ED1084" s="114"/>
      <c r="EE1084" s="114"/>
      <c r="EF1084" s="114"/>
      <c r="EG1084" s="114"/>
      <c r="EH1084" s="114"/>
      <c r="EI1084" s="114"/>
      <c r="EJ1084" s="114"/>
      <c r="EK1084" s="114"/>
      <c r="EL1084" s="114"/>
      <c r="EM1084" s="114"/>
      <c r="EN1084" s="114"/>
      <c r="EO1084" s="114"/>
      <c r="EP1084" s="114"/>
      <c r="EQ1084" s="114"/>
      <c r="ER1084" s="114"/>
      <c r="ES1084" s="114"/>
      <c r="ET1084" s="114"/>
      <c r="EU1084" s="114"/>
      <c r="EV1084" s="114"/>
      <c r="EW1084" s="114"/>
      <c r="EX1084" s="114"/>
      <c r="EY1084" s="114"/>
      <c r="EZ1084" s="114"/>
      <c r="FA1084" s="114"/>
      <c r="FB1084" s="114"/>
      <c r="FC1084" s="114"/>
      <c r="FD1084" s="114"/>
      <c r="FE1084" s="114"/>
      <c r="FF1084" s="114"/>
      <c r="FG1084" s="114"/>
      <c r="FH1084" s="114"/>
      <c r="FI1084" s="114"/>
      <c r="FJ1084" s="114"/>
      <c r="FK1084" s="114"/>
      <c r="FL1084" s="114"/>
      <c r="FM1084" s="114"/>
      <c r="FN1084" s="114"/>
      <c r="FO1084" s="114"/>
      <c r="FP1084" s="114"/>
      <c r="FQ1084" s="114"/>
      <c r="FR1084" s="114"/>
      <c r="FS1084" s="114"/>
      <c r="FT1084" s="114"/>
      <c r="FU1084" s="114"/>
      <c r="FV1084" s="114"/>
      <c r="FW1084" s="114"/>
      <c r="FX1084" s="114"/>
      <c r="FY1084" s="114"/>
      <c r="FZ1084" s="114"/>
      <c r="GA1084" s="114"/>
      <c r="GB1084" s="114"/>
      <c r="GC1084" s="114"/>
      <c r="GD1084" s="114"/>
      <c r="GE1084" s="114"/>
      <c r="GF1084" s="114"/>
      <c r="GG1084" s="114"/>
      <c r="GH1084" s="114"/>
      <c r="GI1084" s="114"/>
      <c r="GJ1084" s="114"/>
      <c r="GK1084" s="114"/>
      <c r="GL1084" s="114"/>
      <c r="GM1084" s="114"/>
      <c r="GN1084" s="114"/>
      <c r="GO1084" s="114"/>
      <c r="GP1084" s="114"/>
      <c r="GQ1084" s="114"/>
      <c r="GR1084" s="114"/>
      <c r="GS1084" s="114"/>
      <c r="GT1084" s="114"/>
      <c r="GU1084" s="114"/>
      <c r="GV1084" s="114"/>
      <c r="GW1084" s="114"/>
      <c r="GX1084" s="114"/>
      <c r="GY1084" s="114"/>
      <c r="GZ1084" s="114"/>
      <c r="HA1084" s="114"/>
      <c r="HB1084" s="114"/>
      <c r="HC1084" s="114"/>
      <c r="HD1084" s="114"/>
      <c r="HE1084" s="114"/>
      <c r="HF1084" s="114"/>
      <c r="HG1084" s="114"/>
      <c r="HH1084" s="114"/>
      <c r="HI1084" s="114"/>
      <c r="HJ1084" s="114"/>
      <c r="HK1084" s="114"/>
      <c r="HL1084" s="114"/>
      <c r="HM1084" s="114"/>
      <c r="HN1084" s="114"/>
      <c r="HO1084" s="114"/>
      <c r="HP1084" s="114"/>
      <c r="HQ1084" s="114"/>
      <c r="HR1084" s="114"/>
      <c r="HS1084" s="114"/>
      <c r="HT1084" s="114"/>
      <c r="HU1084" s="114"/>
      <c r="HV1084" s="114"/>
      <c r="HW1084" s="114"/>
      <c r="HX1084" s="114"/>
      <c r="HY1084" s="114"/>
      <c r="HZ1084" s="114"/>
      <c r="IA1084" s="114"/>
      <c r="IB1084" s="114"/>
      <c r="IC1084" s="114"/>
      <c r="ID1084" s="114"/>
      <c r="IE1084" s="114"/>
      <c r="IF1084" s="114"/>
      <c r="IG1084" s="114"/>
      <c r="IH1084" s="114"/>
      <c r="II1084" s="114"/>
      <c r="IJ1084" s="114"/>
      <c r="IK1084" s="114"/>
      <c r="IL1084" s="114"/>
      <c r="IM1084" s="114"/>
      <c r="IN1084" s="114"/>
      <c r="IO1084" s="114"/>
      <c r="IP1084" s="114"/>
      <c r="IQ1084" s="114"/>
      <c r="IR1084" s="114"/>
      <c r="IS1084" s="114"/>
      <c r="IT1084" s="114"/>
      <c r="IU1084" s="114"/>
      <c r="IV1084" s="114"/>
      <c r="IW1084" s="114"/>
    </row>
    <row r="1085" customFormat="false" ht="13.5" hidden="false" customHeight="true" outlineLevel="0" collapsed="false">
      <c r="A1085" s="114"/>
      <c r="B1085" s="114"/>
      <c r="C1085" s="114"/>
      <c r="D1085" s="114"/>
      <c r="E1085" s="114"/>
      <c r="F1085" s="114"/>
      <c r="G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c r="AF1085" s="114"/>
      <c r="AG1085" s="114"/>
      <c r="AH1085" s="114"/>
      <c r="AI1085" s="114"/>
      <c r="AJ1085" s="114"/>
      <c r="AK1085" s="114"/>
      <c r="AL1085" s="114"/>
      <c r="AM1085" s="114"/>
      <c r="AN1085" s="114"/>
      <c r="AO1085" s="114"/>
      <c r="AP1085" s="114"/>
      <c r="AQ1085" s="114"/>
      <c r="AR1085" s="114"/>
      <c r="AS1085" s="114"/>
      <c r="AT1085" s="114"/>
      <c r="AU1085" s="114"/>
      <c r="AV1085" s="114"/>
      <c r="AW1085" s="114"/>
      <c r="AX1085" s="114"/>
      <c r="AY1085" s="114"/>
      <c r="AZ1085" s="114"/>
      <c r="BA1085" s="114"/>
      <c r="BB1085" s="114"/>
      <c r="BC1085" s="114"/>
      <c r="BD1085" s="114"/>
      <c r="BE1085" s="114"/>
      <c r="BF1085" s="114"/>
      <c r="BG1085" s="114"/>
      <c r="BH1085" s="114"/>
      <c r="BI1085" s="114"/>
      <c r="BJ1085" s="114"/>
      <c r="BK1085" s="114"/>
      <c r="BL1085" s="114"/>
      <c r="BM1085" s="114"/>
      <c r="BN1085" s="114"/>
      <c r="BO1085" s="114"/>
      <c r="BP1085" s="114"/>
      <c r="BQ1085" s="114"/>
      <c r="BR1085" s="114"/>
      <c r="BS1085" s="114"/>
      <c r="BT1085" s="114"/>
      <c r="BU1085" s="114"/>
      <c r="BV1085" s="114"/>
      <c r="BW1085" s="114"/>
      <c r="BX1085" s="114"/>
      <c r="BY1085" s="114"/>
      <c r="BZ1085" s="114"/>
      <c r="CA1085" s="114"/>
      <c r="CB1085" s="114"/>
      <c r="CC1085" s="114"/>
      <c r="CD1085" s="114"/>
      <c r="CE1085" s="114"/>
      <c r="CF1085" s="114"/>
      <c r="CG1085" s="114"/>
      <c r="CH1085" s="114"/>
      <c r="CI1085" s="114"/>
      <c r="CJ1085" s="114"/>
      <c r="CK1085" s="114"/>
      <c r="CL1085" s="114"/>
      <c r="CM1085" s="114"/>
      <c r="CN1085" s="114"/>
      <c r="CO1085" s="114"/>
      <c r="CP1085" s="114"/>
      <c r="CQ1085" s="114"/>
      <c r="CR1085" s="114"/>
      <c r="CS1085" s="114"/>
      <c r="CT1085" s="114"/>
      <c r="CU1085" s="114"/>
      <c r="CV1085" s="114"/>
      <c r="CW1085" s="114"/>
      <c r="CX1085" s="114"/>
      <c r="CY1085" s="114"/>
      <c r="CZ1085" s="114"/>
      <c r="DA1085" s="114"/>
      <c r="DB1085" s="114"/>
      <c r="DC1085" s="114"/>
      <c r="DD1085" s="114"/>
      <c r="DE1085" s="114"/>
      <c r="DF1085" s="114"/>
      <c r="DG1085" s="114"/>
      <c r="DH1085" s="114"/>
      <c r="DI1085" s="114"/>
      <c r="DJ1085" s="114"/>
      <c r="DK1085" s="114"/>
      <c r="DL1085" s="114"/>
      <c r="DM1085" s="114"/>
      <c r="DN1085" s="114"/>
      <c r="DO1085" s="114"/>
      <c r="DP1085" s="114"/>
      <c r="DQ1085" s="114"/>
      <c r="DR1085" s="114"/>
      <c r="DS1085" s="114"/>
      <c r="DT1085" s="114"/>
      <c r="DU1085" s="114"/>
      <c r="DV1085" s="114"/>
      <c r="DW1085" s="114"/>
      <c r="DX1085" s="114"/>
      <c r="DY1085" s="114"/>
      <c r="DZ1085" s="114"/>
      <c r="EA1085" s="114"/>
      <c r="EB1085" s="114"/>
      <c r="EC1085" s="114"/>
      <c r="ED1085" s="114"/>
      <c r="EE1085" s="114"/>
      <c r="EF1085" s="114"/>
      <c r="EG1085" s="114"/>
      <c r="EH1085" s="114"/>
      <c r="EI1085" s="114"/>
      <c r="EJ1085" s="114"/>
      <c r="EK1085" s="114"/>
      <c r="EL1085" s="114"/>
      <c r="EM1085" s="114"/>
      <c r="EN1085" s="114"/>
      <c r="EO1085" s="114"/>
      <c r="EP1085" s="114"/>
      <c r="EQ1085" s="114"/>
      <c r="ER1085" s="114"/>
      <c r="ES1085" s="114"/>
      <c r="ET1085" s="114"/>
      <c r="EU1085" s="114"/>
      <c r="EV1085" s="114"/>
      <c r="EW1085" s="114"/>
      <c r="EX1085" s="114"/>
      <c r="EY1085" s="114"/>
      <c r="EZ1085" s="114"/>
      <c r="FA1085" s="114"/>
      <c r="FB1085" s="114"/>
      <c r="FC1085" s="114"/>
      <c r="FD1085" s="114"/>
      <c r="FE1085" s="114"/>
      <c r="FF1085" s="114"/>
      <c r="FG1085" s="114"/>
      <c r="FH1085" s="114"/>
      <c r="FI1085" s="114"/>
      <c r="FJ1085" s="114"/>
      <c r="FK1085" s="114"/>
      <c r="FL1085" s="114"/>
      <c r="FM1085" s="114"/>
      <c r="FN1085" s="114"/>
      <c r="FO1085" s="114"/>
      <c r="FP1085" s="114"/>
      <c r="FQ1085" s="114"/>
      <c r="FR1085" s="114"/>
      <c r="FS1085" s="114"/>
      <c r="FT1085" s="114"/>
      <c r="FU1085" s="114"/>
      <c r="FV1085" s="114"/>
      <c r="FW1085" s="114"/>
      <c r="FX1085" s="114"/>
      <c r="FY1085" s="114"/>
      <c r="FZ1085" s="114"/>
      <c r="GA1085" s="114"/>
      <c r="GB1085" s="114"/>
      <c r="GC1085" s="114"/>
      <c r="GD1085" s="114"/>
      <c r="GE1085" s="114"/>
      <c r="GF1085" s="114"/>
      <c r="GG1085" s="114"/>
      <c r="GH1085" s="114"/>
      <c r="GI1085" s="114"/>
      <c r="GJ1085" s="114"/>
      <c r="GK1085" s="114"/>
      <c r="GL1085" s="114"/>
      <c r="GM1085" s="114"/>
      <c r="GN1085" s="114"/>
      <c r="GO1085" s="114"/>
      <c r="GP1085" s="114"/>
      <c r="GQ1085" s="114"/>
      <c r="GR1085" s="114"/>
      <c r="GS1085" s="114"/>
      <c r="GT1085" s="114"/>
      <c r="GU1085" s="114"/>
      <c r="GV1085" s="114"/>
      <c r="GW1085" s="114"/>
      <c r="GX1085" s="114"/>
      <c r="GY1085" s="114"/>
      <c r="GZ1085" s="114"/>
      <c r="HA1085" s="114"/>
      <c r="HB1085" s="114"/>
      <c r="HC1085" s="114"/>
      <c r="HD1085" s="114"/>
      <c r="HE1085" s="114"/>
      <c r="HF1085" s="114"/>
      <c r="HG1085" s="114"/>
      <c r="HH1085" s="114"/>
      <c r="HI1085" s="114"/>
      <c r="HJ1085" s="114"/>
      <c r="HK1085" s="114"/>
      <c r="HL1085" s="114"/>
      <c r="HM1085" s="114"/>
      <c r="HN1085" s="114"/>
      <c r="HO1085" s="114"/>
      <c r="HP1085" s="114"/>
      <c r="HQ1085" s="114"/>
      <c r="HR1085" s="114"/>
      <c r="HS1085" s="114"/>
      <c r="HT1085" s="114"/>
      <c r="HU1085" s="114"/>
      <c r="HV1085" s="114"/>
      <c r="HW1085" s="114"/>
      <c r="HX1085" s="114"/>
      <c r="HY1085" s="114"/>
      <c r="HZ1085" s="114"/>
      <c r="IA1085" s="114"/>
      <c r="IB1085" s="114"/>
      <c r="IC1085" s="114"/>
      <c r="ID1085" s="114"/>
      <c r="IE1085" s="114"/>
      <c r="IF1085" s="114"/>
      <c r="IG1085" s="114"/>
      <c r="IH1085" s="114"/>
      <c r="II1085" s="114"/>
      <c r="IJ1085" s="114"/>
      <c r="IK1085" s="114"/>
      <c r="IL1085" s="114"/>
      <c r="IM1085" s="114"/>
      <c r="IN1085" s="114"/>
      <c r="IO1085" s="114"/>
      <c r="IP1085" s="114"/>
      <c r="IQ1085" s="114"/>
      <c r="IR1085" s="114"/>
      <c r="IS1085" s="114"/>
      <c r="IT1085" s="114"/>
      <c r="IU1085" s="114"/>
      <c r="IV1085" s="114"/>
      <c r="IW1085" s="114"/>
    </row>
    <row r="1086" customFormat="false" ht="13.5" hidden="false" customHeight="true" outlineLevel="0" collapsed="false">
      <c r="A1086" s="114"/>
      <c r="B1086" s="114"/>
      <c r="C1086" s="114"/>
      <c r="D1086" s="114"/>
      <c r="E1086" s="114"/>
      <c r="F1086" s="114"/>
      <c r="G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c r="AF1086" s="114"/>
      <c r="AG1086" s="114"/>
      <c r="AH1086" s="114"/>
      <c r="AI1086" s="114"/>
      <c r="AJ1086" s="114"/>
      <c r="AK1086" s="114"/>
      <c r="AL1086" s="114"/>
      <c r="AM1086" s="114"/>
      <c r="AN1086" s="114"/>
      <c r="AO1086" s="114"/>
      <c r="AP1086" s="114"/>
      <c r="AQ1086" s="114"/>
      <c r="AR1086" s="114"/>
      <c r="AS1086" s="114"/>
      <c r="AT1086" s="114"/>
      <c r="AU1086" s="114"/>
      <c r="AV1086" s="114"/>
      <c r="AW1086" s="114"/>
      <c r="AX1086" s="114"/>
      <c r="AY1086" s="114"/>
      <c r="AZ1086" s="114"/>
      <c r="BA1086" s="114"/>
      <c r="BB1086" s="114"/>
      <c r="BC1086" s="114"/>
      <c r="BD1086" s="114"/>
      <c r="BE1086" s="114"/>
      <c r="BF1086" s="114"/>
      <c r="BG1086" s="114"/>
      <c r="BH1086" s="114"/>
      <c r="BI1086" s="114"/>
      <c r="BJ1086" s="114"/>
      <c r="BK1086" s="114"/>
      <c r="BL1086" s="114"/>
      <c r="BM1086" s="114"/>
      <c r="BN1086" s="114"/>
      <c r="BO1086" s="114"/>
      <c r="BP1086" s="114"/>
      <c r="BQ1086" s="114"/>
      <c r="BR1086" s="114"/>
      <c r="BS1086" s="114"/>
      <c r="BT1086" s="114"/>
      <c r="BU1086" s="114"/>
      <c r="BV1086" s="114"/>
      <c r="BW1086" s="114"/>
      <c r="BX1086" s="114"/>
      <c r="BY1086" s="114"/>
      <c r="BZ1086" s="114"/>
      <c r="CA1086" s="114"/>
      <c r="CB1086" s="114"/>
      <c r="CC1086" s="114"/>
      <c r="CD1086" s="114"/>
      <c r="CE1086" s="114"/>
      <c r="CF1086" s="114"/>
      <c r="CG1086" s="114"/>
      <c r="CH1086" s="114"/>
      <c r="CI1086" s="114"/>
      <c r="CJ1086" s="114"/>
      <c r="CK1086" s="114"/>
      <c r="CL1086" s="114"/>
      <c r="CM1086" s="114"/>
      <c r="CN1086" s="114"/>
      <c r="CO1086" s="114"/>
      <c r="CP1086" s="114"/>
      <c r="CQ1086" s="114"/>
      <c r="CR1086" s="114"/>
      <c r="CS1086" s="114"/>
      <c r="CT1086" s="114"/>
      <c r="CU1086" s="114"/>
      <c r="CV1086" s="114"/>
      <c r="CW1086" s="114"/>
      <c r="CX1086" s="114"/>
      <c r="CY1086" s="114"/>
      <c r="CZ1086" s="114"/>
      <c r="DA1086" s="114"/>
      <c r="DB1086" s="114"/>
      <c r="DC1086" s="114"/>
      <c r="DD1086" s="114"/>
      <c r="DE1086" s="114"/>
      <c r="DF1086" s="114"/>
      <c r="DG1086" s="114"/>
      <c r="DH1086" s="114"/>
      <c r="DI1086" s="114"/>
      <c r="DJ1086" s="114"/>
      <c r="DK1086" s="114"/>
      <c r="DL1086" s="114"/>
      <c r="DM1086" s="114"/>
      <c r="DN1086" s="114"/>
      <c r="DO1086" s="114"/>
      <c r="DP1086" s="114"/>
      <c r="DQ1086" s="114"/>
      <c r="DR1086" s="114"/>
      <c r="DS1086" s="114"/>
      <c r="DT1086" s="114"/>
      <c r="DU1086" s="114"/>
      <c r="DV1086" s="114"/>
      <c r="DW1086" s="114"/>
      <c r="DX1086" s="114"/>
      <c r="DY1086" s="114"/>
      <c r="DZ1086" s="114"/>
      <c r="EA1086" s="114"/>
      <c r="EB1086" s="114"/>
      <c r="EC1086" s="114"/>
      <c r="ED1086" s="114"/>
      <c r="EE1086" s="114"/>
      <c r="EF1086" s="114"/>
      <c r="EG1086" s="114"/>
      <c r="EH1086" s="114"/>
      <c r="EI1086" s="114"/>
      <c r="EJ1086" s="114"/>
      <c r="EK1086" s="114"/>
      <c r="EL1086" s="114"/>
      <c r="EM1086" s="114"/>
      <c r="EN1086" s="114"/>
      <c r="EO1086" s="114"/>
      <c r="EP1086" s="114"/>
      <c r="EQ1086" s="114"/>
      <c r="ER1086" s="114"/>
      <c r="ES1086" s="114"/>
      <c r="ET1086" s="114"/>
      <c r="EU1086" s="114"/>
      <c r="EV1086" s="114"/>
      <c r="EW1086" s="114"/>
      <c r="EX1086" s="114"/>
      <c r="EY1086" s="114"/>
      <c r="EZ1086" s="114"/>
      <c r="FA1086" s="114"/>
      <c r="FB1086" s="114"/>
      <c r="FC1086" s="114"/>
      <c r="FD1086" s="114"/>
      <c r="FE1086" s="114"/>
      <c r="FF1086" s="114"/>
      <c r="FG1086" s="114"/>
      <c r="FH1086" s="114"/>
      <c r="FI1086" s="114"/>
      <c r="FJ1086" s="114"/>
      <c r="FK1086" s="114"/>
      <c r="FL1086" s="114"/>
      <c r="FM1086" s="114"/>
      <c r="FN1086" s="114"/>
      <c r="FO1086" s="114"/>
      <c r="FP1086" s="114"/>
      <c r="FQ1086" s="114"/>
      <c r="FR1086" s="114"/>
      <c r="FS1086" s="114"/>
      <c r="FT1086" s="114"/>
      <c r="FU1086" s="114"/>
      <c r="FV1086" s="114"/>
      <c r="FW1086" s="114"/>
      <c r="FX1086" s="114"/>
      <c r="FY1086" s="114"/>
      <c r="FZ1086" s="114"/>
      <c r="GA1086" s="114"/>
      <c r="GB1086" s="114"/>
      <c r="GC1086" s="114"/>
      <c r="GD1086" s="114"/>
      <c r="GE1086" s="114"/>
      <c r="GF1086" s="114"/>
      <c r="GG1086" s="114"/>
      <c r="GH1086" s="114"/>
      <c r="GI1086" s="114"/>
      <c r="GJ1086" s="114"/>
      <c r="GK1086" s="114"/>
      <c r="GL1086" s="114"/>
      <c r="GM1086" s="114"/>
      <c r="GN1086" s="114"/>
      <c r="GO1086" s="114"/>
      <c r="GP1086" s="114"/>
      <c r="GQ1086" s="114"/>
      <c r="GR1086" s="114"/>
      <c r="GS1086" s="114"/>
      <c r="GT1086" s="114"/>
      <c r="GU1086" s="114"/>
      <c r="GV1086" s="114"/>
      <c r="GW1086" s="114"/>
      <c r="GX1086" s="114"/>
      <c r="GY1086" s="114"/>
      <c r="GZ1086" s="114"/>
      <c r="HA1086" s="114"/>
      <c r="HB1086" s="114"/>
      <c r="HC1086" s="114"/>
      <c r="HD1086" s="114"/>
      <c r="HE1086" s="114"/>
      <c r="HF1086" s="114"/>
      <c r="HG1086" s="114"/>
      <c r="HH1086" s="114"/>
      <c r="HI1086" s="114"/>
      <c r="HJ1086" s="114"/>
      <c r="HK1086" s="114"/>
      <c r="HL1086" s="114"/>
      <c r="HM1086" s="114"/>
      <c r="HN1086" s="114"/>
      <c r="HO1086" s="114"/>
      <c r="HP1086" s="114"/>
      <c r="HQ1086" s="114"/>
      <c r="HR1086" s="114"/>
      <c r="HS1086" s="114"/>
      <c r="HT1086" s="114"/>
      <c r="HU1086" s="114"/>
      <c r="HV1086" s="114"/>
      <c r="HW1086" s="114"/>
      <c r="HX1086" s="114"/>
      <c r="HY1086" s="114"/>
      <c r="HZ1086" s="114"/>
      <c r="IA1086" s="114"/>
      <c r="IB1086" s="114"/>
      <c r="IC1086" s="114"/>
      <c r="ID1086" s="114"/>
      <c r="IE1086" s="114"/>
      <c r="IF1086" s="114"/>
      <c r="IG1086" s="114"/>
      <c r="IH1086" s="114"/>
      <c r="II1086" s="114"/>
      <c r="IJ1086" s="114"/>
      <c r="IK1086" s="114"/>
      <c r="IL1086" s="114"/>
      <c r="IM1086" s="114"/>
      <c r="IN1086" s="114"/>
      <c r="IO1086" s="114"/>
      <c r="IP1086" s="114"/>
      <c r="IQ1086" s="114"/>
      <c r="IR1086" s="114"/>
      <c r="IS1086" s="114"/>
      <c r="IT1086" s="114"/>
      <c r="IU1086" s="114"/>
      <c r="IV1086" s="114"/>
      <c r="IW1086" s="114"/>
    </row>
    <row r="1087" customFormat="false" ht="13.5" hidden="false" customHeight="true" outlineLevel="0" collapsed="false">
      <c r="A1087" s="114"/>
      <c r="B1087" s="114"/>
      <c r="C1087" s="114"/>
      <c r="D1087" s="114"/>
      <c r="E1087" s="114"/>
      <c r="F1087" s="114"/>
      <c r="G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c r="AF1087" s="114"/>
      <c r="AG1087" s="114"/>
      <c r="AH1087" s="114"/>
      <c r="AI1087" s="114"/>
      <c r="AJ1087" s="114"/>
      <c r="AK1087" s="114"/>
      <c r="AL1087" s="114"/>
      <c r="AM1087" s="114"/>
      <c r="AN1087" s="114"/>
      <c r="AO1087" s="114"/>
      <c r="AP1087" s="114"/>
      <c r="AQ1087" s="114"/>
      <c r="AR1087" s="114"/>
      <c r="AS1087" s="114"/>
      <c r="AT1087" s="114"/>
      <c r="AU1087" s="114"/>
      <c r="AV1087" s="114"/>
      <c r="AW1087" s="114"/>
      <c r="AX1087" s="114"/>
      <c r="AY1087" s="114"/>
      <c r="AZ1087" s="114"/>
      <c r="BA1087" s="114"/>
      <c r="BB1087" s="114"/>
      <c r="BC1087" s="114"/>
      <c r="BD1087" s="114"/>
      <c r="BE1087" s="114"/>
      <c r="BF1087" s="114"/>
      <c r="BG1087" s="114"/>
      <c r="BH1087" s="114"/>
      <c r="BI1087" s="114"/>
      <c r="BJ1087" s="114"/>
      <c r="BK1087" s="114"/>
      <c r="BL1087" s="114"/>
      <c r="BM1087" s="114"/>
      <c r="BN1087" s="114"/>
      <c r="BO1087" s="114"/>
      <c r="BP1087" s="114"/>
      <c r="BQ1087" s="114"/>
      <c r="BR1087" s="114"/>
      <c r="BS1087" s="114"/>
      <c r="BT1087" s="114"/>
      <c r="BU1087" s="114"/>
      <c r="BV1087" s="114"/>
      <c r="BW1087" s="114"/>
      <c r="BX1087" s="114"/>
      <c r="BY1087" s="114"/>
      <c r="BZ1087" s="114"/>
      <c r="CA1087" s="114"/>
      <c r="CB1087" s="114"/>
      <c r="CC1087" s="114"/>
      <c r="CD1087" s="114"/>
      <c r="CE1087" s="114"/>
      <c r="CF1087" s="114"/>
      <c r="CG1087" s="114"/>
      <c r="CH1087" s="114"/>
      <c r="CI1087" s="114"/>
      <c r="CJ1087" s="114"/>
      <c r="CK1087" s="114"/>
      <c r="CL1087" s="114"/>
      <c r="CM1087" s="114"/>
      <c r="CN1087" s="114"/>
      <c r="CO1087" s="114"/>
      <c r="CP1087" s="114"/>
      <c r="CQ1087" s="114"/>
      <c r="CR1087" s="114"/>
      <c r="CS1087" s="114"/>
      <c r="CT1087" s="114"/>
      <c r="CU1087" s="114"/>
      <c r="CV1087" s="114"/>
      <c r="CW1087" s="114"/>
      <c r="CX1087" s="114"/>
      <c r="CY1087" s="114"/>
      <c r="CZ1087" s="114"/>
      <c r="DA1087" s="114"/>
      <c r="DB1087" s="114"/>
      <c r="DC1087" s="114"/>
      <c r="DD1087" s="114"/>
      <c r="DE1087" s="114"/>
      <c r="DF1087" s="114"/>
      <c r="DG1087" s="114"/>
      <c r="DH1087" s="114"/>
      <c r="DI1087" s="114"/>
      <c r="DJ1087" s="114"/>
      <c r="DK1087" s="114"/>
      <c r="DL1087" s="114"/>
      <c r="DM1087" s="114"/>
      <c r="DN1087" s="114"/>
      <c r="DO1087" s="114"/>
      <c r="DP1087" s="114"/>
      <c r="DQ1087" s="114"/>
      <c r="DR1087" s="114"/>
      <c r="DS1087" s="114"/>
      <c r="DT1087" s="114"/>
      <c r="DU1087" s="114"/>
      <c r="DV1087" s="114"/>
      <c r="DW1087" s="114"/>
      <c r="DX1087" s="114"/>
      <c r="DY1087" s="114"/>
      <c r="DZ1087" s="114"/>
      <c r="EA1087" s="114"/>
      <c r="EB1087" s="114"/>
      <c r="EC1087" s="114"/>
      <c r="ED1087" s="114"/>
      <c r="EE1087" s="114"/>
      <c r="EF1087" s="114"/>
      <c r="EG1087" s="114"/>
      <c r="EH1087" s="114"/>
      <c r="EI1087" s="114"/>
      <c r="EJ1087" s="114"/>
      <c r="EK1087" s="114"/>
      <c r="EL1087" s="114"/>
      <c r="EM1087" s="114"/>
      <c r="EN1087" s="114"/>
      <c r="EO1087" s="114"/>
      <c r="EP1087" s="114"/>
      <c r="EQ1087" s="114"/>
      <c r="ER1087" s="114"/>
      <c r="ES1087" s="114"/>
      <c r="ET1087" s="114"/>
      <c r="EU1087" s="114"/>
      <c r="EV1087" s="114"/>
      <c r="EW1087" s="114"/>
      <c r="EX1087" s="114"/>
      <c r="EY1087" s="114"/>
      <c r="EZ1087" s="114"/>
      <c r="FA1087" s="114"/>
      <c r="FB1087" s="114"/>
      <c r="FC1087" s="114"/>
      <c r="FD1087" s="114"/>
      <c r="FE1087" s="114"/>
      <c r="FF1087" s="114"/>
      <c r="FG1087" s="114"/>
      <c r="FH1087" s="114"/>
      <c r="FI1087" s="114"/>
      <c r="FJ1087" s="114"/>
      <c r="FK1087" s="114"/>
      <c r="FL1087" s="114"/>
      <c r="FM1087" s="114"/>
      <c r="FN1087" s="114"/>
      <c r="FO1087" s="114"/>
      <c r="FP1087" s="114"/>
      <c r="FQ1087" s="114"/>
      <c r="FR1087" s="114"/>
      <c r="FS1087" s="114"/>
      <c r="FT1087" s="114"/>
      <c r="FU1087" s="114"/>
      <c r="FV1087" s="114"/>
      <c r="FW1087" s="114"/>
      <c r="FX1087" s="114"/>
      <c r="FY1087" s="114"/>
      <c r="FZ1087" s="114"/>
      <c r="GA1087" s="114"/>
      <c r="GB1087" s="114"/>
      <c r="GC1087" s="114"/>
      <c r="GD1087" s="114"/>
      <c r="GE1087" s="114"/>
      <c r="GF1087" s="114"/>
      <c r="GG1087" s="114"/>
      <c r="GH1087" s="114"/>
      <c r="GI1087" s="114"/>
      <c r="GJ1087" s="114"/>
      <c r="GK1087" s="114"/>
      <c r="GL1087" s="114"/>
      <c r="GM1087" s="114"/>
      <c r="GN1087" s="114"/>
      <c r="GO1087" s="114"/>
      <c r="GP1087" s="114"/>
      <c r="GQ1087" s="114"/>
      <c r="GR1087" s="114"/>
      <c r="GS1087" s="114"/>
      <c r="GT1087" s="114"/>
      <c r="GU1087" s="114"/>
      <c r="GV1087" s="114"/>
      <c r="GW1087" s="114"/>
      <c r="GX1087" s="114"/>
      <c r="GY1087" s="114"/>
      <c r="GZ1087" s="114"/>
      <c r="HA1087" s="114"/>
      <c r="HB1087" s="114"/>
      <c r="HC1087" s="114"/>
      <c r="HD1087" s="114"/>
      <c r="HE1087" s="114"/>
      <c r="HF1087" s="114"/>
      <c r="HG1087" s="114"/>
      <c r="HH1087" s="114"/>
      <c r="HI1087" s="114"/>
      <c r="HJ1087" s="114"/>
      <c r="HK1087" s="114"/>
      <c r="HL1087" s="114"/>
      <c r="HM1087" s="114"/>
      <c r="HN1087" s="114"/>
      <c r="HO1087" s="114"/>
      <c r="HP1087" s="114"/>
      <c r="HQ1087" s="114"/>
      <c r="HR1087" s="114"/>
      <c r="HS1087" s="114"/>
      <c r="HT1087" s="114"/>
      <c r="HU1087" s="114"/>
      <c r="HV1087" s="114"/>
      <c r="HW1087" s="114"/>
      <c r="HX1087" s="114"/>
      <c r="HY1087" s="114"/>
      <c r="HZ1087" s="114"/>
      <c r="IA1087" s="114"/>
      <c r="IB1087" s="114"/>
      <c r="IC1087" s="114"/>
      <c r="ID1087" s="114"/>
      <c r="IE1087" s="114"/>
      <c r="IF1087" s="114"/>
      <c r="IG1087" s="114"/>
      <c r="IH1087" s="114"/>
      <c r="II1087" s="114"/>
      <c r="IJ1087" s="114"/>
      <c r="IK1087" s="114"/>
      <c r="IL1087" s="114"/>
      <c r="IM1087" s="114"/>
      <c r="IN1087" s="114"/>
      <c r="IO1087" s="114"/>
      <c r="IP1087" s="114"/>
      <c r="IQ1087" s="114"/>
      <c r="IR1087" s="114"/>
      <c r="IS1087" s="114"/>
      <c r="IT1087" s="114"/>
      <c r="IU1087" s="114"/>
      <c r="IV1087" s="114"/>
      <c r="IW1087" s="114"/>
    </row>
    <row r="1088" customFormat="false" ht="13.5" hidden="false" customHeight="true" outlineLevel="0" collapsed="false">
      <c r="A1088" s="114"/>
      <c r="B1088" s="114"/>
      <c r="C1088" s="114"/>
      <c r="D1088" s="114"/>
      <c r="E1088" s="114"/>
      <c r="F1088" s="114"/>
      <c r="G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c r="AF1088" s="114"/>
      <c r="AG1088" s="114"/>
      <c r="AH1088" s="114"/>
      <c r="AI1088" s="114"/>
      <c r="AJ1088" s="114"/>
      <c r="AK1088" s="114"/>
      <c r="AL1088" s="114"/>
      <c r="AM1088" s="114"/>
      <c r="AN1088" s="114"/>
      <c r="AO1088" s="114"/>
      <c r="AP1088" s="114"/>
      <c r="AQ1088" s="114"/>
      <c r="AR1088" s="114"/>
      <c r="AS1088" s="114"/>
      <c r="AT1088" s="114"/>
      <c r="AU1088" s="114"/>
      <c r="AV1088" s="114"/>
      <c r="AW1088" s="114"/>
      <c r="AX1088" s="114"/>
      <c r="AY1088" s="114"/>
      <c r="AZ1088" s="114"/>
      <c r="BA1088" s="114"/>
      <c r="BB1088" s="114"/>
      <c r="BC1088" s="114"/>
      <c r="BD1088" s="114"/>
      <c r="BE1088" s="114"/>
      <c r="BF1088" s="114"/>
      <c r="BG1088" s="114"/>
      <c r="BH1088" s="114"/>
      <c r="BI1088" s="114"/>
      <c r="BJ1088" s="114"/>
      <c r="BK1088" s="114"/>
      <c r="BL1088" s="114"/>
      <c r="BM1088" s="114"/>
      <c r="BN1088" s="114"/>
      <c r="BO1088" s="114"/>
      <c r="BP1088" s="114"/>
      <c r="BQ1088" s="114"/>
      <c r="BR1088" s="114"/>
      <c r="BS1088" s="114"/>
      <c r="BT1088" s="114"/>
      <c r="BU1088" s="114"/>
      <c r="BV1088" s="114"/>
      <c r="BW1088" s="114"/>
      <c r="BX1088" s="114"/>
      <c r="BY1088" s="114"/>
      <c r="BZ1088" s="114"/>
      <c r="CA1088" s="114"/>
      <c r="CB1088" s="114"/>
      <c r="CC1088" s="114"/>
      <c r="CD1088" s="114"/>
      <c r="CE1088" s="114"/>
      <c r="CF1088" s="114"/>
      <c r="CG1088" s="114"/>
      <c r="CH1088" s="114"/>
      <c r="CI1088" s="114"/>
      <c r="CJ1088" s="114"/>
      <c r="CK1088" s="114"/>
      <c r="CL1088" s="114"/>
      <c r="CM1088" s="114"/>
      <c r="CN1088" s="114"/>
      <c r="CO1088" s="114"/>
      <c r="CP1088" s="114"/>
      <c r="CQ1088" s="114"/>
      <c r="CR1088" s="114"/>
      <c r="CS1088" s="114"/>
      <c r="CT1088" s="114"/>
      <c r="CU1088" s="114"/>
      <c r="CV1088" s="114"/>
      <c r="CW1088" s="114"/>
      <c r="CX1088" s="114"/>
      <c r="CY1088" s="114"/>
      <c r="CZ1088" s="114"/>
      <c r="DA1088" s="114"/>
      <c r="DB1088" s="114"/>
      <c r="DC1088" s="114"/>
      <c r="DD1088" s="114"/>
      <c r="DE1088" s="114"/>
      <c r="DF1088" s="114"/>
      <c r="DG1088" s="114"/>
      <c r="DH1088" s="114"/>
      <c r="DI1088" s="114"/>
      <c r="DJ1088" s="114"/>
      <c r="DK1088" s="114"/>
      <c r="DL1088" s="114"/>
      <c r="DM1088" s="114"/>
      <c r="DN1088" s="114"/>
      <c r="DO1088" s="114"/>
      <c r="DP1088" s="114"/>
      <c r="DQ1088" s="114"/>
      <c r="DR1088" s="114"/>
      <c r="DS1088" s="114"/>
      <c r="DT1088" s="114"/>
      <c r="DU1088" s="114"/>
      <c r="DV1088" s="114"/>
      <c r="DW1088" s="114"/>
      <c r="DX1088" s="114"/>
      <c r="DY1088" s="114"/>
      <c r="DZ1088" s="114"/>
      <c r="EA1088" s="114"/>
      <c r="EB1088" s="114"/>
      <c r="EC1088" s="114"/>
      <c r="ED1088" s="114"/>
      <c r="EE1088" s="114"/>
      <c r="EF1088" s="114"/>
      <c r="EG1088" s="114"/>
      <c r="EH1088" s="114"/>
      <c r="EI1088" s="114"/>
      <c r="EJ1088" s="114"/>
      <c r="EK1088" s="114"/>
      <c r="EL1088" s="114"/>
      <c r="EM1088" s="114"/>
      <c r="EN1088" s="114"/>
      <c r="EO1088" s="114"/>
      <c r="EP1088" s="114"/>
      <c r="EQ1088" s="114"/>
      <c r="ER1088" s="114"/>
      <c r="ES1088" s="114"/>
      <c r="ET1088" s="114"/>
      <c r="EU1088" s="114"/>
      <c r="EV1088" s="114"/>
      <c r="EW1088" s="114"/>
      <c r="EX1088" s="114"/>
      <c r="EY1088" s="114"/>
      <c r="EZ1088" s="114"/>
      <c r="FA1088" s="114"/>
      <c r="FB1088" s="114"/>
      <c r="FC1088" s="114"/>
      <c r="FD1088" s="114"/>
      <c r="FE1088" s="114"/>
      <c r="FF1088" s="114"/>
      <c r="FG1088" s="114"/>
      <c r="FH1088" s="114"/>
      <c r="FI1088" s="114"/>
      <c r="FJ1088" s="114"/>
      <c r="FK1088" s="114"/>
      <c r="FL1088" s="114"/>
      <c r="FM1088" s="114"/>
      <c r="FN1088" s="114"/>
      <c r="FO1088" s="114"/>
      <c r="FP1088" s="114"/>
      <c r="FQ1088" s="114"/>
      <c r="FR1088" s="114"/>
      <c r="FS1088" s="114"/>
      <c r="FT1088" s="114"/>
      <c r="FU1088" s="114"/>
      <c r="FV1088" s="114"/>
      <c r="FW1088" s="114"/>
      <c r="FX1088" s="114"/>
      <c r="FY1088" s="114"/>
      <c r="FZ1088" s="114"/>
      <c r="GA1088" s="114"/>
      <c r="GB1088" s="114"/>
      <c r="GC1088" s="114"/>
      <c r="GD1088" s="114"/>
      <c r="GE1088" s="114"/>
      <c r="GF1088" s="114"/>
      <c r="GG1088" s="114"/>
      <c r="GH1088" s="114"/>
      <c r="GI1088" s="114"/>
      <c r="GJ1088" s="114"/>
      <c r="GK1088" s="114"/>
      <c r="GL1088" s="114"/>
      <c r="GM1088" s="114"/>
      <c r="GN1088" s="114"/>
      <c r="GO1088" s="114"/>
      <c r="GP1088" s="114"/>
      <c r="GQ1088" s="114"/>
      <c r="GR1088" s="114"/>
      <c r="GS1088" s="114"/>
      <c r="GT1088" s="114"/>
      <c r="GU1088" s="114"/>
      <c r="GV1088" s="114"/>
      <c r="GW1088" s="114"/>
      <c r="GX1088" s="114"/>
      <c r="GY1088" s="114"/>
      <c r="GZ1088" s="114"/>
      <c r="HA1088" s="114"/>
      <c r="HB1088" s="114"/>
      <c r="HC1088" s="114"/>
      <c r="HD1088" s="114"/>
      <c r="HE1088" s="114"/>
      <c r="HF1088" s="114"/>
      <c r="HG1088" s="114"/>
      <c r="HH1088" s="114"/>
      <c r="HI1088" s="114"/>
      <c r="HJ1088" s="114"/>
      <c r="HK1088" s="114"/>
      <c r="HL1088" s="114"/>
      <c r="HM1088" s="114"/>
      <c r="HN1088" s="114"/>
      <c r="HO1088" s="114"/>
      <c r="HP1088" s="114"/>
      <c r="HQ1088" s="114"/>
      <c r="HR1088" s="114"/>
      <c r="HS1088" s="114"/>
      <c r="HT1088" s="114"/>
      <c r="HU1088" s="114"/>
      <c r="HV1088" s="114"/>
      <c r="HW1088" s="114"/>
      <c r="HX1088" s="114"/>
      <c r="HY1088" s="114"/>
      <c r="HZ1088" s="114"/>
      <c r="IA1088" s="114"/>
      <c r="IB1088" s="114"/>
      <c r="IC1088" s="114"/>
      <c r="ID1088" s="114"/>
      <c r="IE1088" s="114"/>
      <c r="IF1088" s="114"/>
      <c r="IG1088" s="114"/>
      <c r="IH1088" s="114"/>
      <c r="II1088" s="114"/>
      <c r="IJ1088" s="114"/>
      <c r="IK1088" s="114"/>
      <c r="IL1088" s="114"/>
      <c r="IM1088" s="114"/>
      <c r="IN1088" s="114"/>
      <c r="IO1088" s="114"/>
      <c r="IP1088" s="114"/>
      <c r="IQ1088" s="114"/>
      <c r="IR1088" s="114"/>
      <c r="IS1088" s="114"/>
      <c r="IT1088" s="114"/>
      <c r="IU1088" s="114"/>
      <c r="IV1088" s="114"/>
      <c r="IW1088" s="114"/>
    </row>
    <row r="1089" customFormat="false" ht="13.5" hidden="false" customHeight="true" outlineLevel="0" collapsed="false">
      <c r="A1089" s="114"/>
      <c r="B1089" s="114"/>
      <c r="C1089" s="114"/>
      <c r="D1089" s="114"/>
      <c r="E1089" s="114"/>
      <c r="F1089" s="114"/>
      <c r="G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c r="AF1089" s="114"/>
      <c r="AG1089" s="114"/>
      <c r="AH1089" s="114"/>
      <c r="AI1089" s="114"/>
      <c r="AJ1089" s="114"/>
      <c r="AK1089" s="114"/>
      <c r="AL1089" s="114"/>
      <c r="AM1089" s="114"/>
      <c r="AN1089" s="114"/>
      <c r="AO1089" s="114"/>
      <c r="AP1089" s="114"/>
      <c r="AQ1089" s="114"/>
      <c r="AR1089" s="114"/>
      <c r="AS1089" s="114"/>
      <c r="AT1089" s="114"/>
      <c r="AU1089" s="114"/>
      <c r="AV1089" s="114"/>
      <c r="AW1089" s="114"/>
      <c r="AX1089" s="114"/>
      <c r="AY1089" s="114"/>
      <c r="AZ1089" s="114"/>
      <c r="BA1089" s="114"/>
      <c r="BB1089" s="114"/>
      <c r="BC1089" s="114"/>
      <c r="BD1089" s="114"/>
      <c r="BE1089" s="114"/>
      <c r="BF1089" s="114"/>
      <c r="BG1089" s="114"/>
      <c r="BH1089" s="114"/>
      <c r="BI1089" s="114"/>
      <c r="BJ1089" s="114"/>
      <c r="BK1089" s="114"/>
      <c r="BL1089" s="114"/>
      <c r="BM1089" s="114"/>
      <c r="BN1089" s="114"/>
      <c r="BO1089" s="114"/>
      <c r="BP1089" s="114"/>
      <c r="BQ1089" s="114"/>
      <c r="BR1089" s="114"/>
      <c r="BS1089" s="114"/>
      <c r="BT1089" s="114"/>
      <c r="BU1089" s="114"/>
      <c r="BV1089" s="114"/>
      <c r="BW1089" s="114"/>
      <c r="BX1089" s="114"/>
      <c r="BY1089" s="114"/>
      <c r="BZ1089" s="114"/>
      <c r="CA1089" s="114"/>
      <c r="CB1089" s="114"/>
      <c r="CC1089" s="114"/>
      <c r="CD1089" s="114"/>
      <c r="CE1089" s="114"/>
      <c r="CF1089" s="114"/>
      <c r="CG1089" s="114"/>
      <c r="CH1089" s="114"/>
      <c r="CI1089" s="114"/>
      <c r="CJ1089" s="114"/>
      <c r="CK1089" s="114"/>
      <c r="CL1089" s="114"/>
      <c r="CM1089" s="114"/>
      <c r="CN1089" s="114"/>
      <c r="CO1089" s="114"/>
      <c r="CP1089" s="114"/>
      <c r="CQ1089" s="114"/>
      <c r="CR1089" s="114"/>
      <c r="CS1089" s="114"/>
      <c r="CT1089" s="114"/>
      <c r="CU1089" s="114"/>
      <c r="CV1089" s="114"/>
      <c r="CW1089" s="114"/>
      <c r="CX1089" s="114"/>
      <c r="CY1089" s="114"/>
      <c r="CZ1089" s="114"/>
      <c r="DA1089" s="114"/>
      <c r="DB1089" s="114"/>
      <c r="DC1089" s="114"/>
      <c r="DD1089" s="114"/>
      <c r="DE1089" s="114"/>
      <c r="DF1089" s="114"/>
      <c r="DG1089" s="114"/>
      <c r="DH1089" s="114"/>
      <c r="DI1089" s="114"/>
      <c r="DJ1089" s="114"/>
      <c r="DK1089" s="114"/>
      <c r="DL1089" s="114"/>
      <c r="DM1089" s="114"/>
      <c r="DN1089" s="114"/>
      <c r="DO1089" s="114"/>
      <c r="DP1089" s="114"/>
      <c r="DQ1089" s="114"/>
      <c r="DR1089" s="114"/>
      <c r="DS1089" s="114"/>
      <c r="DT1089" s="114"/>
      <c r="DU1089" s="114"/>
      <c r="DV1089" s="114"/>
      <c r="DW1089" s="114"/>
      <c r="DX1089" s="114"/>
      <c r="DY1089" s="114"/>
      <c r="DZ1089" s="114"/>
      <c r="EA1089" s="114"/>
      <c r="EB1089" s="114"/>
      <c r="EC1089" s="114"/>
      <c r="ED1089" s="114"/>
      <c r="EE1089" s="114"/>
      <c r="EF1089" s="114"/>
      <c r="EG1089" s="114"/>
      <c r="EH1089" s="114"/>
      <c r="EI1089" s="114"/>
      <c r="EJ1089" s="114"/>
      <c r="EK1089" s="114"/>
      <c r="EL1089" s="114"/>
      <c r="EM1089" s="114"/>
      <c r="EN1089" s="114"/>
      <c r="EO1089" s="114"/>
      <c r="EP1089" s="114"/>
      <c r="EQ1089" s="114"/>
      <c r="ER1089" s="114"/>
      <c r="ES1089" s="114"/>
      <c r="ET1089" s="114"/>
      <c r="EU1089" s="114"/>
      <c r="EV1089" s="114"/>
      <c r="EW1089" s="114"/>
      <c r="EX1089" s="114"/>
      <c r="EY1089" s="114"/>
      <c r="EZ1089" s="114"/>
      <c r="FA1089" s="114"/>
      <c r="FB1089" s="114"/>
      <c r="FC1089" s="114"/>
      <c r="FD1089" s="114"/>
      <c r="FE1089" s="114"/>
      <c r="FF1089" s="114"/>
      <c r="FG1089" s="114"/>
      <c r="FH1089" s="114"/>
      <c r="FI1089" s="114"/>
      <c r="FJ1089" s="114"/>
      <c r="FK1089" s="114"/>
      <c r="FL1089" s="114"/>
      <c r="FM1089" s="114"/>
      <c r="FN1089" s="114"/>
      <c r="FO1089" s="114"/>
      <c r="FP1089" s="114"/>
      <c r="FQ1089" s="114"/>
      <c r="FR1089" s="114"/>
      <c r="FS1089" s="114"/>
      <c r="FT1089" s="114"/>
      <c r="FU1089" s="114"/>
      <c r="FV1089" s="114"/>
      <c r="FW1089" s="114"/>
      <c r="FX1089" s="114"/>
      <c r="FY1089" s="114"/>
      <c r="FZ1089" s="114"/>
      <c r="GA1089" s="114"/>
      <c r="GB1089" s="114"/>
      <c r="GC1089" s="114"/>
      <c r="GD1089" s="114"/>
      <c r="GE1089" s="114"/>
      <c r="GF1089" s="114"/>
      <c r="GG1089" s="114"/>
      <c r="GH1089" s="114"/>
      <c r="GI1089" s="114"/>
      <c r="GJ1089" s="114"/>
      <c r="GK1089" s="114"/>
      <c r="GL1089" s="114"/>
      <c r="GM1089" s="114"/>
      <c r="GN1089" s="114"/>
      <c r="GO1089" s="114"/>
      <c r="GP1089" s="114"/>
      <c r="GQ1089" s="114"/>
      <c r="GR1089" s="114"/>
      <c r="GS1089" s="114"/>
      <c r="GT1089" s="114"/>
      <c r="GU1089" s="114"/>
      <c r="GV1089" s="114"/>
      <c r="GW1089" s="114"/>
      <c r="GX1089" s="114"/>
      <c r="GY1089" s="114"/>
      <c r="GZ1089" s="114"/>
      <c r="HA1089" s="114"/>
      <c r="HB1089" s="114"/>
      <c r="HC1089" s="114"/>
      <c r="HD1089" s="114"/>
      <c r="HE1089" s="114"/>
      <c r="HF1089" s="114"/>
      <c r="HG1089" s="114"/>
      <c r="HH1089" s="114"/>
      <c r="HI1089" s="114"/>
      <c r="HJ1089" s="114"/>
      <c r="HK1089" s="114"/>
      <c r="HL1089" s="114"/>
      <c r="HM1089" s="114"/>
      <c r="HN1089" s="114"/>
      <c r="HO1089" s="114"/>
      <c r="HP1089" s="114"/>
      <c r="HQ1089" s="114"/>
      <c r="HR1089" s="114"/>
      <c r="HS1089" s="114"/>
      <c r="HT1089" s="114"/>
      <c r="HU1089" s="114"/>
      <c r="HV1089" s="114"/>
      <c r="HW1089" s="114"/>
      <c r="HX1089" s="114"/>
      <c r="HY1089" s="114"/>
      <c r="HZ1089" s="114"/>
      <c r="IA1089" s="114"/>
      <c r="IB1089" s="114"/>
      <c r="IC1089" s="114"/>
      <c r="ID1089" s="114"/>
      <c r="IE1089" s="114"/>
      <c r="IF1089" s="114"/>
      <c r="IG1089" s="114"/>
      <c r="IH1089" s="114"/>
      <c r="II1089" s="114"/>
      <c r="IJ1089" s="114"/>
      <c r="IK1089" s="114"/>
      <c r="IL1089" s="114"/>
      <c r="IM1089" s="114"/>
      <c r="IN1089" s="114"/>
      <c r="IO1089" s="114"/>
      <c r="IP1089" s="114"/>
      <c r="IQ1089" s="114"/>
      <c r="IR1089" s="114"/>
      <c r="IS1089" s="114"/>
      <c r="IT1089" s="114"/>
      <c r="IU1089" s="114"/>
      <c r="IV1089" s="114"/>
      <c r="IW1089" s="114"/>
    </row>
    <row r="1090" customFormat="false" ht="13.5" hidden="false" customHeight="true" outlineLevel="0" collapsed="false">
      <c r="A1090" s="114"/>
      <c r="B1090" s="114"/>
      <c r="C1090" s="114"/>
      <c r="D1090" s="114"/>
      <c r="E1090" s="114"/>
      <c r="F1090" s="114"/>
      <c r="G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c r="AF1090" s="114"/>
      <c r="AG1090" s="114"/>
      <c r="AH1090" s="114"/>
      <c r="AI1090" s="114"/>
      <c r="AJ1090" s="114"/>
      <c r="AK1090" s="114"/>
      <c r="AL1090" s="114"/>
      <c r="AM1090" s="114"/>
      <c r="AN1090" s="114"/>
      <c r="AO1090" s="114"/>
      <c r="AP1090" s="114"/>
      <c r="AQ1090" s="114"/>
      <c r="AR1090" s="114"/>
      <c r="AS1090" s="114"/>
      <c r="AT1090" s="114"/>
      <c r="AU1090" s="114"/>
      <c r="AV1090" s="114"/>
      <c r="AW1090" s="114"/>
      <c r="AX1090" s="114"/>
      <c r="AY1090" s="114"/>
      <c r="AZ1090" s="114"/>
      <c r="BA1090" s="114"/>
      <c r="BB1090" s="114"/>
      <c r="BC1090" s="114"/>
      <c r="BD1090" s="114"/>
      <c r="BE1090" s="114"/>
      <c r="BF1090" s="114"/>
      <c r="BG1090" s="114"/>
      <c r="BH1090" s="114"/>
      <c r="BI1090" s="114"/>
      <c r="BJ1090" s="114"/>
      <c r="BK1090" s="114"/>
      <c r="BL1090" s="114"/>
      <c r="BM1090" s="114"/>
      <c r="BN1090" s="114"/>
      <c r="BO1090" s="114"/>
      <c r="BP1090" s="114"/>
      <c r="BQ1090" s="114"/>
      <c r="BR1090" s="114"/>
      <c r="BS1090" s="114"/>
      <c r="BT1090" s="114"/>
      <c r="BU1090" s="114"/>
      <c r="BV1090" s="114"/>
      <c r="BW1090" s="114"/>
      <c r="BX1090" s="114"/>
      <c r="BY1090" s="114"/>
      <c r="BZ1090" s="114"/>
      <c r="CA1090" s="114"/>
      <c r="CB1090" s="114"/>
      <c r="CC1090" s="114"/>
      <c r="CD1090" s="114"/>
      <c r="CE1090" s="114"/>
      <c r="CF1090" s="114"/>
      <c r="CG1090" s="114"/>
      <c r="CH1090" s="114"/>
      <c r="CI1090" s="114"/>
      <c r="CJ1090" s="114"/>
      <c r="CK1090" s="114"/>
      <c r="CL1090" s="114"/>
      <c r="CM1090" s="114"/>
      <c r="CN1090" s="114"/>
      <c r="CO1090" s="114"/>
      <c r="CP1090" s="114"/>
      <c r="CQ1090" s="114"/>
      <c r="CR1090" s="114"/>
      <c r="CS1090" s="114"/>
      <c r="CT1090" s="114"/>
      <c r="CU1090" s="114"/>
      <c r="CV1090" s="114"/>
      <c r="CW1090" s="114"/>
      <c r="CX1090" s="114"/>
      <c r="CY1090" s="114"/>
      <c r="CZ1090" s="114"/>
      <c r="DA1090" s="114"/>
      <c r="DB1090" s="114"/>
      <c r="DC1090" s="114"/>
      <c r="DD1090" s="114"/>
      <c r="DE1090" s="114"/>
      <c r="DF1090" s="114"/>
      <c r="DG1090" s="114"/>
      <c r="DH1090" s="114"/>
      <c r="DI1090" s="114"/>
      <c r="DJ1090" s="114"/>
      <c r="DK1090" s="114"/>
      <c r="DL1090" s="114"/>
      <c r="DM1090" s="114"/>
      <c r="DN1090" s="114"/>
      <c r="DO1090" s="114"/>
      <c r="DP1090" s="114"/>
      <c r="DQ1090" s="114"/>
      <c r="DR1090" s="114"/>
      <c r="DS1090" s="114"/>
      <c r="DT1090" s="114"/>
      <c r="DU1090" s="114"/>
      <c r="DV1090" s="114"/>
      <c r="DW1090" s="114"/>
      <c r="DX1090" s="114"/>
      <c r="DY1090" s="114"/>
      <c r="DZ1090" s="114"/>
      <c r="EA1090" s="114"/>
      <c r="EB1090" s="114"/>
      <c r="EC1090" s="114"/>
      <c r="ED1090" s="114"/>
      <c r="EE1090" s="114"/>
      <c r="EF1090" s="114"/>
      <c r="EG1090" s="114"/>
      <c r="EH1090" s="114"/>
      <c r="EI1090" s="114"/>
      <c r="EJ1090" s="114"/>
      <c r="EK1090" s="114"/>
      <c r="EL1090" s="114"/>
      <c r="EM1090" s="114"/>
      <c r="EN1090" s="114"/>
      <c r="EO1090" s="114"/>
      <c r="EP1090" s="114"/>
      <c r="EQ1090" s="114"/>
      <c r="ER1090" s="114"/>
      <c r="ES1090" s="114"/>
      <c r="ET1090" s="114"/>
      <c r="EU1090" s="114"/>
      <c r="EV1090" s="114"/>
      <c r="EW1090" s="114"/>
      <c r="EX1090" s="114"/>
      <c r="EY1090" s="114"/>
      <c r="EZ1090" s="114"/>
      <c r="FA1090" s="114"/>
      <c r="FB1090" s="114"/>
      <c r="FC1090" s="114"/>
      <c r="FD1090" s="114"/>
      <c r="FE1090" s="114"/>
      <c r="FF1090" s="114"/>
      <c r="FG1090" s="114"/>
      <c r="FH1090" s="114"/>
      <c r="FI1090" s="114"/>
      <c r="FJ1090" s="114"/>
      <c r="FK1090" s="114"/>
      <c r="FL1090" s="114"/>
      <c r="FM1090" s="114"/>
      <c r="FN1090" s="114"/>
      <c r="FO1090" s="114"/>
      <c r="FP1090" s="114"/>
      <c r="FQ1090" s="114"/>
      <c r="FR1090" s="114"/>
      <c r="FS1090" s="114"/>
      <c r="FT1090" s="114"/>
      <c r="FU1090" s="114"/>
      <c r="FV1090" s="114"/>
      <c r="FW1090" s="114"/>
      <c r="FX1090" s="114"/>
      <c r="FY1090" s="114"/>
      <c r="FZ1090" s="114"/>
      <c r="GA1090" s="114"/>
      <c r="GB1090" s="114"/>
      <c r="GC1090" s="114"/>
      <c r="GD1090" s="114"/>
      <c r="GE1090" s="114"/>
      <c r="GF1090" s="114"/>
      <c r="GG1090" s="114"/>
      <c r="GH1090" s="114"/>
      <c r="GI1090" s="114"/>
      <c r="GJ1090" s="114"/>
      <c r="GK1090" s="114"/>
      <c r="GL1090" s="114"/>
      <c r="GM1090" s="114"/>
      <c r="GN1090" s="114"/>
      <c r="GO1090" s="114"/>
      <c r="GP1090" s="114"/>
      <c r="GQ1090" s="114"/>
      <c r="GR1090" s="114"/>
      <c r="GS1090" s="114"/>
      <c r="GT1090" s="114"/>
      <c r="GU1090" s="114"/>
      <c r="GV1090" s="114"/>
      <c r="GW1090" s="114"/>
      <c r="GX1090" s="114"/>
      <c r="GY1090" s="114"/>
      <c r="GZ1090" s="114"/>
      <c r="HA1090" s="114"/>
      <c r="HB1090" s="114"/>
      <c r="HC1090" s="114"/>
      <c r="HD1090" s="114"/>
      <c r="HE1090" s="114"/>
      <c r="HF1090" s="114"/>
      <c r="HG1090" s="114"/>
      <c r="HH1090" s="114"/>
      <c r="HI1090" s="114"/>
      <c r="HJ1090" s="114"/>
      <c r="HK1090" s="114"/>
      <c r="HL1090" s="114"/>
      <c r="HM1090" s="114"/>
      <c r="HN1090" s="114"/>
      <c r="HO1090" s="114"/>
      <c r="HP1090" s="114"/>
      <c r="HQ1090" s="114"/>
      <c r="HR1090" s="114"/>
      <c r="HS1090" s="114"/>
      <c r="HT1090" s="114"/>
      <c r="HU1090" s="114"/>
      <c r="HV1090" s="114"/>
      <c r="HW1090" s="114"/>
      <c r="HX1090" s="114"/>
      <c r="HY1090" s="114"/>
      <c r="HZ1090" s="114"/>
      <c r="IA1090" s="114"/>
      <c r="IB1090" s="114"/>
      <c r="IC1090" s="114"/>
      <c r="ID1090" s="114"/>
      <c r="IE1090" s="114"/>
      <c r="IF1090" s="114"/>
      <c r="IG1090" s="114"/>
      <c r="IH1090" s="114"/>
      <c r="II1090" s="114"/>
      <c r="IJ1090" s="114"/>
      <c r="IK1090" s="114"/>
      <c r="IL1090" s="114"/>
      <c r="IM1090" s="114"/>
      <c r="IN1090" s="114"/>
      <c r="IO1090" s="114"/>
      <c r="IP1090" s="114"/>
      <c r="IQ1090" s="114"/>
      <c r="IR1090" s="114"/>
      <c r="IS1090" s="114"/>
      <c r="IT1090" s="114"/>
      <c r="IU1090" s="114"/>
      <c r="IV1090" s="114"/>
      <c r="IW1090" s="114"/>
    </row>
    <row r="1091" customFormat="false" ht="13.5" hidden="false" customHeight="true" outlineLevel="0" collapsed="false">
      <c r="A1091" s="114"/>
      <c r="B1091" s="114"/>
      <c r="C1091" s="114"/>
      <c r="D1091" s="114"/>
      <c r="E1091" s="114"/>
      <c r="F1091" s="114"/>
      <c r="G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c r="AF1091" s="114"/>
      <c r="AG1091" s="114"/>
      <c r="AH1091" s="114"/>
      <c r="AI1091" s="114"/>
      <c r="AJ1091" s="114"/>
      <c r="AK1091" s="114"/>
      <c r="AL1091" s="114"/>
      <c r="AM1091" s="114"/>
      <c r="AN1091" s="114"/>
      <c r="AO1091" s="114"/>
      <c r="AP1091" s="114"/>
      <c r="AQ1091" s="114"/>
      <c r="AR1091" s="114"/>
      <c r="AS1091" s="114"/>
      <c r="AT1091" s="114"/>
      <c r="AU1091" s="114"/>
      <c r="AV1091" s="114"/>
      <c r="AW1091" s="114"/>
      <c r="AX1091" s="114"/>
      <c r="AY1091" s="114"/>
      <c r="AZ1091" s="114"/>
      <c r="BA1091" s="114"/>
      <c r="BB1091" s="114"/>
      <c r="BC1091" s="114"/>
      <c r="BD1091" s="114"/>
      <c r="BE1091" s="114"/>
      <c r="BF1091" s="114"/>
      <c r="BG1091" s="114"/>
      <c r="BH1091" s="114"/>
      <c r="BI1091" s="114"/>
      <c r="BJ1091" s="114"/>
      <c r="BK1091" s="114"/>
      <c r="BL1091" s="114"/>
      <c r="BM1091" s="114"/>
      <c r="BN1091" s="114"/>
      <c r="BO1091" s="114"/>
      <c r="BP1091" s="114"/>
      <c r="BQ1091" s="114"/>
      <c r="BR1091" s="114"/>
      <c r="BS1091" s="114"/>
      <c r="BT1091" s="114"/>
      <c r="BU1091" s="114"/>
      <c r="BV1091" s="114"/>
      <c r="BW1091" s="114"/>
      <c r="BX1091" s="114"/>
      <c r="BY1091" s="114"/>
      <c r="BZ1091" s="114"/>
      <c r="CA1091" s="114"/>
      <c r="CB1091" s="114"/>
      <c r="CC1091" s="114"/>
      <c r="CD1091" s="114"/>
      <c r="CE1091" s="114"/>
      <c r="CF1091" s="114"/>
      <c r="CG1091" s="114"/>
      <c r="CH1091" s="114"/>
      <c r="CI1091" s="114"/>
      <c r="CJ1091" s="114"/>
      <c r="CK1091" s="114"/>
      <c r="CL1091" s="114"/>
      <c r="CM1091" s="114"/>
      <c r="CN1091" s="114"/>
      <c r="CO1091" s="114"/>
      <c r="CP1091" s="114"/>
      <c r="CQ1091" s="114"/>
      <c r="CR1091" s="114"/>
      <c r="CS1091" s="114"/>
      <c r="CT1091" s="114"/>
      <c r="CU1091" s="114"/>
      <c r="CV1091" s="114"/>
      <c r="CW1091" s="114"/>
      <c r="CX1091" s="114"/>
      <c r="CY1091" s="114"/>
      <c r="CZ1091" s="114"/>
      <c r="DA1091" s="114"/>
      <c r="DB1091" s="114"/>
      <c r="DC1091" s="114"/>
      <c r="DD1091" s="114"/>
      <c r="DE1091" s="114"/>
      <c r="DF1091" s="114"/>
      <c r="DG1091" s="114"/>
      <c r="DH1091" s="114"/>
      <c r="DI1091" s="114"/>
      <c r="DJ1091" s="114"/>
      <c r="DK1091" s="114"/>
      <c r="DL1091" s="114"/>
      <c r="DM1091" s="114"/>
      <c r="DN1091" s="114"/>
      <c r="DO1091" s="114"/>
      <c r="DP1091" s="114"/>
      <c r="DQ1091" s="114"/>
      <c r="DR1091" s="114"/>
      <c r="DS1091" s="114"/>
      <c r="DT1091" s="114"/>
      <c r="DU1091" s="114"/>
      <c r="DV1091" s="114"/>
      <c r="DW1091" s="114"/>
      <c r="DX1091" s="114"/>
      <c r="DY1091" s="114"/>
      <c r="DZ1091" s="114"/>
      <c r="EA1091" s="114"/>
      <c r="EB1091" s="114"/>
      <c r="EC1091" s="114"/>
      <c r="ED1091" s="114"/>
      <c r="EE1091" s="114"/>
      <c r="EF1091" s="114"/>
      <c r="EG1091" s="114"/>
      <c r="EH1091" s="114"/>
      <c r="EI1091" s="114"/>
      <c r="EJ1091" s="114"/>
      <c r="EK1091" s="114"/>
      <c r="EL1091" s="114"/>
      <c r="EM1091" s="114"/>
      <c r="EN1091" s="114"/>
      <c r="EO1091" s="114"/>
      <c r="EP1091" s="114"/>
      <c r="EQ1091" s="114"/>
      <c r="ER1091" s="114"/>
      <c r="ES1091" s="114"/>
      <c r="ET1091" s="114"/>
      <c r="EU1091" s="114"/>
      <c r="EV1091" s="114"/>
      <c r="EW1091" s="114"/>
      <c r="EX1091" s="114"/>
      <c r="EY1091" s="114"/>
      <c r="EZ1091" s="114"/>
      <c r="FA1091" s="114"/>
      <c r="FB1091" s="114"/>
      <c r="FC1091" s="114"/>
      <c r="FD1091" s="114"/>
      <c r="FE1091" s="114"/>
      <c r="FF1091" s="114"/>
      <c r="FG1091" s="114"/>
      <c r="FH1091" s="114"/>
      <c r="FI1091" s="114"/>
      <c r="FJ1091" s="114"/>
      <c r="FK1091" s="114"/>
      <c r="FL1091" s="114"/>
      <c r="FM1091" s="114"/>
      <c r="FN1091" s="114"/>
      <c r="FO1091" s="114"/>
      <c r="FP1091" s="114"/>
      <c r="FQ1091" s="114"/>
      <c r="FR1091" s="114"/>
      <c r="FS1091" s="114"/>
      <c r="FT1091" s="114"/>
      <c r="FU1091" s="114"/>
      <c r="FV1091" s="114"/>
      <c r="FW1091" s="114"/>
      <c r="FX1091" s="114"/>
      <c r="FY1091" s="114"/>
      <c r="FZ1091" s="114"/>
      <c r="GA1091" s="114"/>
      <c r="GB1091" s="114"/>
      <c r="GC1091" s="114"/>
      <c r="GD1091" s="114"/>
      <c r="GE1091" s="114"/>
      <c r="GF1091" s="114"/>
      <c r="GG1091" s="114"/>
      <c r="GH1091" s="114"/>
      <c r="GI1091" s="114"/>
      <c r="GJ1091" s="114"/>
      <c r="GK1091" s="114"/>
      <c r="GL1091" s="114"/>
      <c r="GM1091" s="114"/>
      <c r="GN1091" s="114"/>
      <c r="GO1091" s="114"/>
      <c r="GP1091" s="114"/>
      <c r="GQ1091" s="114"/>
      <c r="GR1091" s="114"/>
      <c r="GS1091" s="114"/>
      <c r="GT1091" s="114"/>
      <c r="GU1091" s="114"/>
      <c r="GV1091" s="114"/>
      <c r="GW1091" s="114"/>
      <c r="GX1091" s="114"/>
      <c r="GY1091" s="114"/>
      <c r="GZ1091" s="114"/>
      <c r="HA1091" s="114"/>
      <c r="HB1091" s="114"/>
      <c r="HC1091" s="114"/>
      <c r="HD1091" s="114"/>
      <c r="HE1091" s="114"/>
      <c r="HF1091" s="114"/>
      <c r="HG1091" s="114"/>
      <c r="HH1091" s="114"/>
      <c r="HI1091" s="114"/>
      <c r="HJ1091" s="114"/>
      <c r="HK1091" s="114"/>
      <c r="HL1091" s="114"/>
      <c r="HM1091" s="114"/>
      <c r="HN1091" s="114"/>
      <c r="HO1091" s="114"/>
      <c r="HP1091" s="114"/>
      <c r="HQ1091" s="114"/>
      <c r="HR1091" s="114"/>
      <c r="HS1091" s="114"/>
      <c r="HT1091" s="114"/>
      <c r="HU1091" s="114"/>
      <c r="HV1091" s="114"/>
      <c r="HW1091" s="114"/>
      <c r="HX1091" s="114"/>
      <c r="HY1091" s="114"/>
      <c r="HZ1091" s="114"/>
      <c r="IA1091" s="114"/>
      <c r="IB1091" s="114"/>
      <c r="IC1091" s="114"/>
      <c r="ID1091" s="114"/>
      <c r="IE1091" s="114"/>
      <c r="IF1091" s="114"/>
      <c r="IG1091" s="114"/>
      <c r="IH1091" s="114"/>
      <c r="II1091" s="114"/>
      <c r="IJ1091" s="114"/>
      <c r="IK1091" s="114"/>
      <c r="IL1091" s="114"/>
      <c r="IM1091" s="114"/>
      <c r="IN1091" s="114"/>
      <c r="IO1091" s="114"/>
      <c r="IP1091" s="114"/>
      <c r="IQ1091" s="114"/>
      <c r="IR1091" s="114"/>
      <c r="IS1091" s="114"/>
      <c r="IT1091" s="114"/>
      <c r="IU1091" s="114"/>
      <c r="IV1091" s="114"/>
      <c r="IW1091" s="114"/>
    </row>
    <row r="1092" customFormat="false" ht="13.5" hidden="false" customHeight="true" outlineLevel="0" collapsed="false">
      <c r="A1092" s="114"/>
      <c r="B1092" s="114"/>
      <c r="C1092" s="114"/>
      <c r="D1092" s="114"/>
      <c r="E1092" s="114"/>
      <c r="F1092" s="114"/>
      <c r="G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c r="AF1092" s="114"/>
      <c r="AG1092" s="114"/>
      <c r="AH1092" s="114"/>
      <c r="AI1092" s="114"/>
      <c r="AJ1092" s="114"/>
      <c r="AK1092" s="114"/>
      <c r="AL1092" s="114"/>
      <c r="AM1092" s="114"/>
      <c r="AN1092" s="114"/>
      <c r="AO1092" s="114"/>
      <c r="AP1092" s="114"/>
      <c r="AQ1092" s="114"/>
      <c r="AR1092" s="114"/>
      <c r="AS1092" s="114"/>
      <c r="AT1092" s="114"/>
      <c r="AU1092" s="114"/>
      <c r="AV1092" s="114"/>
      <c r="AW1092" s="114"/>
      <c r="AX1092" s="114"/>
      <c r="AY1092" s="114"/>
      <c r="AZ1092" s="114"/>
      <c r="BA1092" s="114"/>
      <c r="BB1092" s="114"/>
      <c r="BC1092" s="114"/>
      <c r="BD1092" s="114"/>
      <c r="BE1092" s="114"/>
      <c r="BF1092" s="114"/>
      <c r="BG1092" s="114"/>
      <c r="BH1092" s="114"/>
      <c r="BI1092" s="114"/>
      <c r="BJ1092" s="114"/>
      <c r="BK1092" s="114"/>
      <c r="BL1092" s="114"/>
      <c r="BM1092" s="114"/>
      <c r="BN1092" s="114"/>
      <c r="BO1092" s="114"/>
      <c r="BP1092" s="114"/>
      <c r="BQ1092" s="114"/>
      <c r="BR1092" s="114"/>
      <c r="BS1092" s="114"/>
      <c r="BT1092" s="114"/>
      <c r="BU1092" s="114"/>
      <c r="BV1092" s="114"/>
      <c r="BW1092" s="114"/>
      <c r="BX1092" s="114"/>
      <c r="BY1092" s="114"/>
      <c r="BZ1092" s="114"/>
      <c r="CA1092" s="114"/>
      <c r="CB1092" s="114"/>
      <c r="CC1092" s="114"/>
      <c r="CD1092" s="114"/>
      <c r="CE1092" s="114"/>
      <c r="CF1092" s="114"/>
      <c r="CG1092" s="114"/>
      <c r="CH1092" s="114"/>
      <c r="CI1092" s="114"/>
      <c r="CJ1092" s="114"/>
      <c r="CK1092" s="114"/>
      <c r="CL1092" s="114"/>
      <c r="CM1092" s="114"/>
      <c r="CN1092" s="114"/>
      <c r="CO1092" s="114"/>
      <c r="CP1092" s="114"/>
      <c r="CQ1092" s="114"/>
      <c r="CR1092" s="114"/>
      <c r="CS1092" s="114"/>
      <c r="CT1092" s="114"/>
      <c r="CU1092" s="114"/>
      <c r="CV1092" s="114"/>
      <c r="CW1092" s="114"/>
      <c r="CX1092" s="114"/>
      <c r="CY1092" s="114"/>
      <c r="CZ1092" s="114"/>
      <c r="DA1092" s="114"/>
      <c r="DB1092" s="114"/>
      <c r="DC1092" s="114"/>
      <c r="DD1092" s="114"/>
      <c r="DE1092" s="114"/>
      <c r="DF1092" s="114"/>
      <c r="DG1092" s="114"/>
      <c r="DH1092" s="114"/>
      <c r="DI1092" s="114"/>
      <c r="DJ1092" s="114"/>
      <c r="DK1092" s="114"/>
      <c r="DL1092" s="114"/>
      <c r="DM1092" s="114"/>
      <c r="DN1092" s="114"/>
      <c r="DO1092" s="114"/>
      <c r="DP1092" s="114"/>
      <c r="DQ1092" s="114"/>
      <c r="DR1092" s="114"/>
      <c r="DS1092" s="114"/>
      <c r="DT1092" s="114"/>
      <c r="DU1092" s="114"/>
      <c r="DV1092" s="114"/>
      <c r="DW1092" s="114"/>
      <c r="DX1092" s="114"/>
      <c r="DY1092" s="114"/>
      <c r="DZ1092" s="114"/>
      <c r="EA1092" s="114"/>
      <c r="EB1092" s="114"/>
      <c r="EC1092" s="114"/>
      <c r="ED1092" s="114"/>
      <c r="EE1092" s="114"/>
      <c r="EF1092" s="114"/>
      <c r="EG1092" s="114"/>
      <c r="EH1092" s="114"/>
      <c r="EI1092" s="114"/>
      <c r="EJ1092" s="114"/>
      <c r="EK1092" s="114"/>
      <c r="EL1092" s="114"/>
      <c r="EM1092" s="114"/>
      <c r="EN1092" s="114"/>
      <c r="EO1092" s="114"/>
      <c r="EP1092" s="114"/>
      <c r="EQ1092" s="114"/>
      <c r="ER1092" s="114"/>
      <c r="ES1092" s="114"/>
      <c r="ET1092" s="114"/>
      <c r="EU1092" s="114"/>
      <c r="EV1092" s="114"/>
      <c r="EW1092" s="114"/>
      <c r="EX1092" s="114"/>
      <c r="EY1092" s="114"/>
      <c r="EZ1092" s="114"/>
      <c r="FA1092" s="114"/>
      <c r="FB1092" s="114"/>
      <c r="FC1092" s="114"/>
      <c r="FD1092" s="114"/>
      <c r="FE1092" s="114"/>
      <c r="FF1092" s="114"/>
      <c r="FG1092" s="114"/>
      <c r="FH1092" s="114"/>
      <c r="FI1092" s="114"/>
      <c r="FJ1092" s="114"/>
      <c r="FK1092" s="114"/>
      <c r="FL1092" s="114"/>
      <c r="FM1092" s="114"/>
      <c r="FN1092" s="114"/>
      <c r="FO1092" s="114"/>
      <c r="FP1092" s="114"/>
      <c r="FQ1092" s="114"/>
      <c r="FR1092" s="114"/>
      <c r="FS1092" s="114"/>
      <c r="FT1092" s="114"/>
      <c r="FU1092" s="114"/>
      <c r="FV1092" s="114"/>
      <c r="FW1092" s="114"/>
      <c r="FX1092" s="114"/>
      <c r="FY1092" s="114"/>
      <c r="FZ1092" s="114"/>
      <c r="GA1092" s="114"/>
      <c r="GB1092" s="114"/>
      <c r="GC1092" s="114"/>
      <c r="GD1092" s="114"/>
      <c r="GE1092" s="114"/>
      <c r="GF1092" s="114"/>
      <c r="GG1092" s="114"/>
      <c r="GH1092" s="114"/>
      <c r="GI1092" s="114"/>
      <c r="GJ1092" s="114"/>
      <c r="GK1092" s="114"/>
      <c r="GL1092" s="114"/>
      <c r="GM1092" s="114"/>
      <c r="GN1092" s="114"/>
      <c r="GO1092" s="114"/>
      <c r="GP1092" s="114"/>
      <c r="GQ1092" s="114"/>
      <c r="GR1092" s="114"/>
      <c r="GS1092" s="114"/>
      <c r="GT1092" s="114"/>
      <c r="GU1092" s="114"/>
      <c r="GV1092" s="114"/>
      <c r="GW1092" s="114"/>
      <c r="GX1092" s="114"/>
      <c r="GY1092" s="114"/>
      <c r="GZ1092" s="114"/>
      <c r="HA1092" s="114"/>
      <c r="HB1092" s="114"/>
      <c r="HC1092" s="114"/>
      <c r="HD1092" s="114"/>
      <c r="HE1092" s="114"/>
      <c r="HF1092" s="114"/>
      <c r="HG1092" s="114"/>
      <c r="HH1092" s="114"/>
      <c r="HI1092" s="114"/>
      <c r="HJ1092" s="114"/>
      <c r="HK1092" s="114"/>
      <c r="HL1092" s="114"/>
      <c r="HM1092" s="114"/>
      <c r="HN1092" s="114"/>
      <c r="HO1092" s="114"/>
      <c r="HP1092" s="114"/>
      <c r="HQ1092" s="114"/>
      <c r="HR1092" s="114"/>
      <c r="HS1092" s="114"/>
      <c r="HT1092" s="114"/>
      <c r="HU1092" s="114"/>
      <c r="HV1092" s="114"/>
      <c r="HW1092" s="114"/>
      <c r="HX1092" s="114"/>
      <c r="HY1092" s="114"/>
      <c r="HZ1092" s="114"/>
      <c r="IA1092" s="114"/>
      <c r="IB1092" s="114"/>
      <c r="IC1092" s="114"/>
      <c r="ID1092" s="114"/>
      <c r="IE1092" s="114"/>
      <c r="IF1092" s="114"/>
      <c r="IG1092" s="114"/>
      <c r="IH1092" s="114"/>
      <c r="II1092" s="114"/>
      <c r="IJ1092" s="114"/>
      <c r="IK1092" s="114"/>
      <c r="IL1092" s="114"/>
      <c r="IM1092" s="114"/>
      <c r="IN1092" s="114"/>
      <c r="IO1092" s="114"/>
      <c r="IP1092" s="114"/>
      <c r="IQ1092" s="114"/>
      <c r="IR1092" s="114"/>
      <c r="IS1092" s="114"/>
      <c r="IT1092" s="114"/>
      <c r="IU1092" s="114"/>
      <c r="IV1092" s="114"/>
      <c r="IW1092" s="114"/>
    </row>
    <row r="1093" customFormat="false" ht="13.5" hidden="false" customHeight="true" outlineLevel="0" collapsed="false">
      <c r="A1093" s="114"/>
      <c r="B1093" s="114"/>
      <c r="C1093" s="114"/>
      <c r="D1093" s="114"/>
      <c r="E1093" s="114"/>
      <c r="F1093" s="114"/>
      <c r="G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c r="AF1093" s="114"/>
      <c r="AG1093" s="114"/>
      <c r="AH1093" s="114"/>
      <c r="AI1093" s="114"/>
      <c r="AJ1093" s="114"/>
      <c r="AK1093" s="114"/>
      <c r="AL1093" s="114"/>
      <c r="AM1093" s="114"/>
      <c r="AN1093" s="114"/>
      <c r="AO1093" s="114"/>
      <c r="AP1093" s="114"/>
      <c r="AQ1093" s="114"/>
      <c r="AR1093" s="114"/>
      <c r="AS1093" s="114"/>
      <c r="AT1093" s="114"/>
      <c r="AU1093" s="114"/>
      <c r="AV1093" s="114"/>
      <c r="AW1093" s="114"/>
      <c r="AX1093" s="114"/>
      <c r="AY1093" s="114"/>
      <c r="AZ1093" s="114"/>
      <c r="BA1093" s="114"/>
      <c r="BB1093" s="114"/>
      <c r="BC1093" s="114"/>
      <c r="BD1093" s="114"/>
      <c r="BE1093" s="114"/>
      <c r="BF1093" s="114"/>
      <c r="BG1093" s="114"/>
      <c r="BH1093" s="114"/>
      <c r="BI1093" s="114"/>
      <c r="BJ1093" s="114"/>
      <c r="BK1093" s="114"/>
      <c r="BL1093" s="114"/>
      <c r="BM1093" s="114"/>
      <c r="BN1093" s="114"/>
      <c r="BO1093" s="114"/>
      <c r="BP1093" s="114"/>
      <c r="BQ1093" s="114"/>
      <c r="BR1093" s="114"/>
      <c r="BS1093" s="114"/>
      <c r="BT1093" s="114"/>
      <c r="BU1093" s="114"/>
      <c r="BV1093" s="114"/>
      <c r="BW1093" s="114"/>
      <c r="BX1093" s="114"/>
      <c r="BY1093" s="114"/>
      <c r="BZ1093" s="114"/>
      <c r="CA1093" s="114"/>
      <c r="CB1093" s="114"/>
      <c r="CC1093" s="114"/>
      <c r="CD1093" s="114"/>
      <c r="CE1093" s="114"/>
      <c r="CF1093" s="114"/>
      <c r="CG1093" s="114"/>
      <c r="CH1093" s="114"/>
      <c r="CI1093" s="114"/>
      <c r="CJ1093" s="114"/>
      <c r="CK1093" s="114"/>
      <c r="CL1093" s="114"/>
      <c r="CM1093" s="114"/>
      <c r="CN1093" s="114"/>
      <c r="CO1093" s="114"/>
      <c r="CP1093" s="114"/>
      <c r="CQ1093" s="114"/>
      <c r="CR1093" s="114"/>
      <c r="CS1093" s="114"/>
      <c r="CT1093" s="114"/>
      <c r="CU1093" s="114"/>
      <c r="CV1093" s="114"/>
      <c r="CW1093" s="114"/>
      <c r="CX1093" s="114"/>
      <c r="CY1093" s="114"/>
      <c r="CZ1093" s="114"/>
      <c r="DA1093" s="114"/>
      <c r="DB1093" s="114"/>
      <c r="DC1093" s="114"/>
      <c r="DD1093" s="114"/>
      <c r="DE1093" s="114"/>
      <c r="DF1093" s="114"/>
      <c r="DG1093" s="114"/>
      <c r="DH1093" s="114"/>
      <c r="DI1093" s="114"/>
      <c r="DJ1093" s="114"/>
      <c r="DK1093" s="114"/>
      <c r="DL1093" s="114"/>
      <c r="DM1093" s="114"/>
      <c r="DN1093" s="114"/>
      <c r="DO1093" s="114"/>
      <c r="DP1093" s="114"/>
      <c r="DQ1093" s="114"/>
      <c r="DR1093" s="114"/>
      <c r="DS1093" s="114"/>
      <c r="DT1093" s="114"/>
      <c r="DU1093" s="114"/>
      <c r="DV1093" s="114"/>
      <c r="DW1093" s="114"/>
      <c r="DX1093" s="114"/>
      <c r="DY1093" s="114"/>
      <c r="DZ1093" s="114"/>
      <c r="EA1093" s="114"/>
      <c r="EB1093" s="114"/>
      <c r="EC1093" s="114"/>
      <c r="ED1093" s="114"/>
      <c r="EE1093" s="114"/>
      <c r="EF1093" s="114"/>
      <c r="EG1093" s="114"/>
      <c r="EH1093" s="114"/>
      <c r="EI1093" s="114"/>
      <c r="EJ1093" s="114"/>
      <c r="EK1093" s="114"/>
      <c r="EL1093" s="114"/>
      <c r="EM1093" s="114"/>
      <c r="EN1093" s="114"/>
      <c r="EO1093" s="114"/>
      <c r="EP1093" s="114"/>
      <c r="EQ1093" s="114"/>
      <c r="ER1093" s="114"/>
      <c r="ES1093" s="114"/>
      <c r="ET1093" s="114"/>
      <c r="EU1093" s="114"/>
      <c r="EV1093" s="114"/>
      <c r="EW1093" s="114"/>
      <c r="EX1093" s="114"/>
      <c r="EY1093" s="114"/>
      <c r="EZ1093" s="114"/>
      <c r="FA1093" s="114"/>
      <c r="FB1093" s="114"/>
      <c r="FC1093" s="114"/>
      <c r="FD1093" s="114"/>
      <c r="FE1093" s="114"/>
      <c r="FF1093" s="114"/>
      <c r="FG1093" s="114"/>
      <c r="FH1093" s="114"/>
      <c r="FI1093" s="114"/>
      <c r="FJ1093" s="114"/>
      <c r="FK1093" s="114"/>
      <c r="FL1093" s="114"/>
      <c r="FM1093" s="114"/>
      <c r="FN1093" s="114"/>
      <c r="FO1093" s="114"/>
      <c r="FP1093" s="114"/>
      <c r="FQ1093" s="114"/>
      <c r="FR1093" s="114"/>
      <c r="FS1093" s="114"/>
      <c r="FT1093" s="114"/>
      <c r="FU1093" s="114"/>
      <c r="FV1093" s="114"/>
      <c r="FW1093" s="114"/>
      <c r="FX1093" s="114"/>
      <c r="FY1093" s="114"/>
      <c r="FZ1093" s="114"/>
      <c r="GA1093" s="114"/>
      <c r="GB1093" s="114"/>
      <c r="GC1093" s="114"/>
      <c r="GD1093" s="114"/>
      <c r="GE1093" s="114"/>
      <c r="GF1093" s="114"/>
      <c r="GG1093" s="114"/>
      <c r="GH1093" s="114"/>
      <c r="GI1093" s="114"/>
      <c r="GJ1093" s="114"/>
      <c r="GK1093" s="114"/>
      <c r="GL1093" s="114"/>
      <c r="GM1093" s="114"/>
      <c r="GN1093" s="114"/>
      <c r="GO1093" s="114"/>
      <c r="GP1093" s="114"/>
      <c r="GQ1093" s="114"/>
      <c r="GR1093" s="114"/>
      <c r="GS1093" s="114"/>
      <c r="GT1093" s="114"/>
      <c r="GU1093" s="114"/>
      <c r="GV1093" s="114"/>
      <c r="GW1093" s="114"/>
      <c r="GX1093" s="114"/>
      <c r="GY1093" s="114"/>
      <c r="GZ1093" s="114"/>
      <c r="HA1093" s="114"/>
      <c r="HB1093" s="114"/>
      <c r="HC1093" s="114"/>
      <c r="HD1093" s="114"/>
      <c r="HE1093" s="114"/>
      <c r="HF1093" s="114"/>
      <c r="HG1093" s="114"/>
      <c r="HH1093" s="114"/>
      <c r="HI1093" s="114"/>
      <c r="HJ1093" s="114"/>
      <c r="HK1093" s="114"/>
      <c r="HL1093" s="114"/>
      <c r="HM1093" s="114"/>
      <c r="HN1093" s="114"/>
      <c r="HO1093" s="114"/>
      <c r="HP1093" s="114"/>
      <c r="HQ1093" s="114"/>
      <c r="HR1093" s="114"/>
      <c r="HS1093" s="114"/>
      <c r="HT1093" s="114"/>
      <c r="HU1093" s="114"/>
      <c r="HV1093" s="114"/>
      <c r="HW1093" s="114"/>
      <c r="HX1093" s="114"/>
      <c r="HY1093" s="114"/>
      <c r="HZ1093" s="114"/>
      <c r="IA1093" s="114"/>
      <c r="IB1093" s="114"/>
      <c r="IC1093" s="114"/>
      <c r="ID1093" s="114"/>
      <c r="IE1093" s="114"/>
      <c r="IF1093" s="114"/>
      <c r="IG1093" s="114"/>
      <c r="IH1093" s="114"/>
      <c r="II1093" s="114"/>
      <c r="IJ1093" s="114"/>
      <c r="IK1093" s="114"/>
      <c r="IL1093" s="114"/>
      <c r="IM1093" s="114"/>
      <c r="IN1093" s="114"/>
      <c r="IO1093" s="114"/>
      <c r="IP1093" s="114"/>
      <c r="IQ1093" s="114"/>
      <c r="IR1093" s="114"/>
      <c r="IS1093" s="114"/>
      <c r="IT1093" s="114"/>
      <c r="IU1093" s="114"/>
      <c r="IV1093" s="114"/>
      <c r="IW1093" s="114"/>
    </row>
    <row r="1094" customFormat="false" ht="13.5" hidden="false" customHeight="true" outlineLevel="0" collapsed="false">
      <c r="A1094" s="114"/>
      <c r="B1094" s="114"/>
      <c r="C1094" s="114"/>
      <c r="D1094" s="114"/>
      <c r="E1094" s="114"/>
      <c r="F1094" s="114"/>
      <c r="G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c r="AF1094" s="114"/>
      <c r="AG1094" s="114"/>
      <c r="AH1094" s="114"/>
      <c r="AI1094" s="114"/>
      <c r="AJ1094" s="114"/>
      <c r="AK1094" s="114"/>
      <c r="AL1094" s="114"/>
      <c r="AM1094" s="114"/>
      <c r="AN1094" s="114"/>
      <c r="AO1094" s="114"/>
      <c r="AP1094" s="114"/>
      <c r="AQ1094" s="114"/>
      <c r="AR1094" s="114"/>
      <c r="AS1094" s="114"/>
      <c r="AT1094" s="114"/>
      <c r="AU1094" s="114"/>
      <c r="AV1094" s="114"/>
      <c r="AW1094" s="114"/>
      <c r="AX1094" s="114"/>
      <c r="AY1094" s="114"/>
      <c r="AZ1094" s="114"/>
      <c r="BA1094" s="114"/>
      <c r="BB1094" s="114"/>
      <c r="BC1094" s="114"/>
      <c r="BD1094" s="114"/>
      <c r="BE1094" s="114"/>
      <c r="BF1094" s="114"/>
      <c r="BG1094" s="114"/>
      <c r="BH1094" s="114"/>
      <c r="BI1094" s="114"/>
      <c r="BJ1094" s="114"/>
      <c r="BK1094" s="114"/>
      <c r="BL1094" s="114"/>
      <c r="BM1094" s="114"/>
      <c r="BN1094" s="114"/>
      <c r="BO1094" s="114"/>
      <c r="BP1094" s="114"/>
      <c r="BQ1094" s="114"/>
      <c r="BR1094" s="114"/>
      <c r="BS1094" s="114"/>
      <c r="BT1094" s="114"/>
      <c r="BU1094" s="114"/>
      <c r="BV1094" s="114"/>
      <c r="BW1094" s="114"/>
      <c r="BX1094" s="114"/>
      <c r="BY1094" s="114"/>
      <c r="BZ1094" s="114"/>
      <c r="CA1094" s="114"/>
      <c r="CB1094" s="114"/>
      <c r="CC1094" s="114"/>
      <c r="CD1094" s="114"/>
      <c r="CE1094" s="114"/>
      <c r="CF1094" s="114"/>
      <c r="CG1094" s="114"/>
      <c r="CH1094" s="114"/>
      <c r="CI1094" s="114"/>
      <c r="CJ1094" s="114"/>
      <c r="CK1094" s="114"/>
      <c r="CL1094" s="114"/>
      <c r="CM1094" s="114"/>
      <c r="CN1094" s="114"/>
      <c r="CO1094" s="114"/>
      <c r="CP1094" s="114"/>
      <c r="CQ1094" s="114"/>
      <c r="CR1094" s="114"/>
      <c r="CS1094" s="114"/>
      <c r="CT1094" s="114"/>
      <c r="CU1094" s="114"/>
      <c r="CV1094" s="114"/>
      <c r="CW1094" s="114"/>
      <c r="CX1094" s="114"/>
      <c r="CY1094" s="114"/>
      <c r="CZ1094" s="114"/>
      <c r="DA1094" s="114"/>
      <c r="DB1094" s="114"/>
      <c r="DC1094" s="114"/>
      <c r="DD1094" s="114"/>
      <c r="DE1094" s="114"/>
      <c r="DF1094" s="114"/>
      <c r="DG1094" s="114"/>
      <c r="DH1094" s="114"/>
      <c r="DI1094" s="114"/>
      <c r="DJ1094" s="114"/>
      <c r="DK1094" s="114"/>
      <c r="DL1094" s="114"/>
      <c r="DM1094" s="114"/>
      <c r="DN1094" s="114"/>
      <c r="DO1094" s="114"/>
      <c r="DP1094" s="114"/>
      <c r="DQ1094" s="114"/>
      <c r="DR1094" s="114"/>
      <c r="DS1094" s="114"/>
      <c r="DT1094" s="114"/>
      <c r="DU1094" s="114"/>
      <c r="DV1094" s="114"/>
      <c r="DW1094" s="114"/>
      <c r="DX1094" s="114"/>
      <c r="DY1094" s="114"/>
      <c r="DZ1094" s="114"/>
      <c r="EA1094" s="114"/>
      <c r="EB1094" s="114"/>
      <c r="EC1094" s="114"/>
      <c r="ED1094" s="114"/>
      <c r="EE1094" s="114"/>
      <c r="EF1094" s="114"/>
      <c r="EG1094" s="114"/>
      <c r="EH1094" s="114"/>
      <c r="EI1094" s="114"/>
      <c r="EJ1094" s="114"/>
      <c r="EK1094" s="114"/>
      <c r="EL1094" s="114"/>
      <c r="EM1094" s="114"/>
      <c r="EN1094" s="114"/>
      <c r="EO1094" s="114"/>
      <c r="EP1094" s="114"/>
      <c r="EQ1094" s="114"/>
      <c r="ER1094" s="114"/>
      <c r="ES1094" s="114"/>
      <c r="ET1094" s="114"/>
      <c r="EU1094" s="114"/>
      <c r="EV1094" s="114"/>
      <c r="EW1094" s="114"/>
      <c r="EX1094" s="114"/>
      <c r="EY1094" s="114"/>
      <c r="EZ1094" s="114"/>
      <c r="FA1094" s="114"/>
      <c r="FB1094" s="114"/>
      <c r="FC1094" s="114"/>
      <c r="FD1094" s="114"/>
      <c r="FE1094" s="114"/>
      <c r="FF1094" s="114"/>
      <c r="FG1094" s="114"/>
      <c r="FH1094" s="114"/>
      <c r="FI1094" s="114"/>
      <c r="FJ1094" s="114"/>
      <c r="FK1094" s="114"/>
      <c r="FL1094" s="114"/>
      <c r="FM1094" s="114"/>
      <c r="FN1094" s="114"/>
      <c r="FO1094" s="114"/>
      <c r="FP1094" s="114"/>
      <c r="FQ1094" s="114"/>
      <c r="FR1094" s="114"/>
      <c r="FS1094" s="114"/>
      <c r="FT1094" s="114"/>
      <c r="FU1094" s="114"/>
      <c r="FV1094" s="114"/>
      <c r="FW1094" s="114"/>
      <c r="FX1094" s="114"/>
      <c r="FY1094" s="114"/>
      <c r="FZ1094" s="114"/>
      <c r="GA1094" s="114"/>
      <c r="GB1094" s="114"/>
      <c r="GC1094" s="114"/>
      <c r="GD1094" s="114"/>
      <c r="GE1094" s="114"/>
      <c r="GF1094" s="114"/>
      <c r="GG1094" s="114"/>
      <c r="GH1094" s="114"/>
      <c r="GI1094" s="114"/>
      <c r="GJ1094" s="114"/>
      <c r="GK1094" s="114"/>
      <c r="GL1094" s="114"/>
      <c r="GM1094" s="114"/>
      <c r="GN1094" s="114"/>
      <c r="GO1094" s="114"/>
      <c r="GP1094" s="114"/>
      <c r="GQ1094" s="114"/>
      <c r="GR1094" s="114"/>
      <c r="GS1094" s="114"/>
      <c r="GT1094" s="114"/>
      <c r="GU1094" s="114"/>
      <c r="GV1094" s="114"/>
      <c r="GW1094" s="114"/>
      <c r="GX1094" s="114"/>
      <c r="GY1094" s="114"/>
      <c r="GZ1094" s="114"/>
      <c r="HA1094" s="114"/>
      <c r="HB1094" s="114"/>
      <c r="HC1094" s="114"/>
      <c r="HD1094" s="114"/>
      <c r="HE1094" s="114"/>
      <c r="HF1094" s="114"/>
      <c r="HG1094" s="114"/>
      <c r="HH1094" s="114"/>
      <c r="HI1094" s="114"/>
      <c r="HJ1094" s="114"/>
      <c r="HK1094" s="114"/>
      <c r="HL1094" s="114"/>
      <c r="HM1094" s="114"/>
      <c r="HN1094" s="114"/>
      <c r="HO1094" s="114"/>
      <c r="HP1094" s="114"/>
      <c r="HQ1094" s="114"/>
      <c r="HR1094" s="114"/>
      <c r="HS1094" s="114"/>
      <c r="HT1094" s="114"/>
      <c r="HU1094" s="114"/>
      <c r="HV1094" s="114"/>
      <c r="HW1094" s="114"/>
      <c r="HX1094" s="114"/>
      <c r="HY1094" s="114"/>
      <c r="HZ1094" s="114"/>
      <c r="IA1094" s="114"/>
      <c r="IB1094" s="114"/>
      <c r="IC1094" s="114"/>
      <c r="ID1094" s="114"/>
      <c r="IE1094" s="114"/>
      <c r="IF1094" s="114"/>
      <c r="IG1094" s="114"/>
      <c r="IH1094" s="114"/>
      <c r="II1094" s="114"/>
      <c r="IJ1094" s="114"/>
      <c r="IK1094" s="114"/>
      <c r="IL1094" s="114"/>
      <c r="IM1094" s="114"/>
      <c r="IN1094" s="114"/>
      <c r="IO1094" s="114"/>
      <c r="IP1094" s="114"/>
      <c r="IQ1094" s="114"/>
      <c r="IR1094" s="114"/>
      <c r="IS1094" s="114"/>
      <c r="IT1094" s="114"/>
      <c r="IU1094" s="114"/>
      <c r="IV1094" s="114"/>
      <c r="IW1094" s="114"/>
    </row>
    <row r="1095" customFormat="false" ht="13.5" hidden="false" customHeight="true" outlineLevel="0" collapsed="false">
      <c r="A1095" s="114"/>
      <c r="B1095" s="114"/>
      <c r="C1095" s="114"/>
      <c r="D1095" s="114"/>
      <c r="E1095" s="114"/>
      <c r="F1095" s="114"/>
      <c r="G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c r="AF1095" s="114"/>
      <c r="AG1095" s="114"/>
      <c r="AH1095" s="114"/>
      <c r="AI1095" s="114"/>
      <c r="AJ1095" s="114"/>
      <c r="AK1095" s="114"/>
      <c r="AL1095" s="114"/>
      <c r="AM1095" s="114"/>
      <c r="AN1095" s="114"/>
      <c r="AO1095" s="114"/>
      <c r="AP1095" s="114"/>
      <c r="AQ1095" s="114"/>
      <c r="AR1095" s="114"/>
      <c r="AS1095" s="114"/>
      <c r="AT1095" s="114"/>
      <c r="AU1095" s="114"/>
      <c r="AV1095" s="114"/>
      <c r="AW1095" s="114"/>
      <c r="AX1095" s="114"/>
      <c r="AY1095" s="114"/>
      <c r="AZ1095" s="114"/>
      <c r="BA1095" s="114"/>
      <c r="BB1095" s="114"/>
      <c r="BC1095" s="114"/>
      <c r="BD1095" s="114"/>
      <c r="BE1095" s="114"/>
      <c r="BF1095" s="114"/>
      <c r="BG1095" s="114"/>
      <c r="BH1095" s="114"/>
      <c r="BI1095" s="114"/>
      <c r="BJ1095" s="114"/>
      <c r="BK1095" s="114"/>
      <c r="BL1095" s="114"/>
      <c r="BM1095" s="114"/>
      <c r="BN1095" s="114"/>
      <c r="BO1095" s="114"/>
      <c r="BP1095" s="114"/>
      <c r="BQ1095" s="114"/>
      <c r="BR1095" s="114"/>
      <c r="BS1095" s="114"/>
      <c r="BT1095" s="114"/>
      <c r="BU1095" s="114"/>
      <c r="BV1095" s="114"/>
      <c r="BW1095" s="114"/>
      <c r="BX1095" s="114"/>
      <c r="BY1095" s="114"/>
      <c r="BZ1095" s="114"/>
      <c r="CA1095" s="114"/>
      <c r="CB1095" s="114"/>
      <c r="CC1095" s="114"/>
      <c r="CD1095" s="114"/>
      <c r="CE1095" s="114"/>
      <c r="CF1095" s="114"/>
      <c r="CG1095" s="114"/>
      <c r="CH1095" s="114"/>
      <c r="CI1095" s="114"/>
      <c r="CJ1095" s="114"/>
      <c r="CK1095" s="114"/>
      <c r="CL1095" s="114"/>
      <c r="CM1095" s="114"/>
      <c r="CN1095" s="114"/>
      <c r="CO1095" s="114"/>
      <c r="CP1095" s="114"/>
      <c r="CQ1095" s="114"/>
      <c r="CR1095" s="114"/>
      <c r="CS1095" s="114"/>
      <c r="CT1095" s="114"/>
      <c r="CU1095" s="114"/>
      <c r="CV1095" s="114"/>
      <c r="CW1095" s="114"/>
      <c r="CX1095" s="114"/>
      <c r="CY1095" s="114"/>
      <c r="CZ1095" s="114"/>
      <c r="DA1095" s="114"/>
      <c r="DB1095" s="114"/>
      <c r="DC1095" s="114"/>
      <c r="DD1095" s="114"/>
      <c r="DE1095" s="114"/>
      <c r="DF1095" s="114"/>
      <c r="DG1095" s="114"/>
      <c r="DH1095" s="114"/>
      <c r="DI1095" s="114"/>
      <c r="DJ1095" s="114"/>
      <c r="DK1095" s="114"/>
      <c r="DL1095" s="114"/>
      <c r="DM1095" s="114"/>
      <c r="DN1095" s="114"/>
      <c r="DO1095" s="114"/>
      <c r="DP1095" s="114"/>
      <c r="DQ1095" s="114"/>
      <c r="DR1095" s="114"/>
      <c r="DS1095" s="114"/>
      <c r="DT1095" s="114"/>
      <c r="DU1095" s="114"/>
      <c r="DV1095" s="114"/>
      <c r="DW1095" s="114"/>
      <c r="DX1095" s="114"/>
      <c r="DY1095" s="114"/>
      <c r="DZ1095" s="114"/>
      <c r="EA1095" s="114"/>
      <c r="EB1095" s="114"/>
      <c r="EC1095" s="114"/>
      <c r="ED1095" s="114"/>
      <c r="EE1095" s="114"/>
      <c r="EF1095" s="114"/>
      <c r="EG1095" s="114"/>
      <c r="EH1095" s="114"/>
      <c r="EI1095" s="114"/>
      <c r="EJ1095" s="114"/>
      <c r="EK1095" s="114"/>
      <c r="EL1095" s="114"/>
      <c r="EM1095" s="114"/>
      <c r="EN1095" s="114"/>
      <c r="EO1095" s="114"/>
      <c r="EP1095" s="114"/>
      <c r="EQ1095" s="114"/>
      <c r="ER1095" s="114"/>
      <c r="ES1095" s="114"/>
      <c r="ET1095" s="114"/>
      <c r="EU1095" s="114"/>
      <c r="EV1095" s="114"/>
      <c r="EW1095" s="114"/>
      <c r="EX1095" s="114"/>
      <c r="EY1095" s="114"/>
      <c r="EZ1095" s="114"/>
      <c r="FA1095" s="114"/>
      <c r="FB1095" s="114"/>
      <c r="FC1095" s="114"/>
      <c r="FD1095" s="114"/>
      <c r="FE1095" s="114"/>
      <c r="FF1095" s="114"/>
      <c r="FG1095" s="114"/>
      <c r="FH1095" s="114"/>
      <c r="FI1095" s="114"/>
      <c r="FJ1095" s="114"/>
      <c r="FK1095" s="114"/>
      <c r="FL1095" s="114"/>
      <c r="FM1095" s="114"/>
      <c r="FN1095" s="114"/>
      <c r="FO1095" s="114"/>
      <c r="FP1095" s="114"/>
      <c r="FQ1095" s="114"/>
      <c r="FR1095" s="114"/>
      <c r="FS1095" s="114"/>
      <c r="FT1095" s="114"/>
      <c r="FU1095" s="114"/>
      <c r="FV1095" s="114"/>
      <c r="FW1095" s="114"/>
      <c r="FX1095" s="114"/>
      <c r="FY1095" s="114"/>
      <c r="FZ1095" s="114"/>
      <c r="GA1095" s="114"/>
      <c r="GB1095" s="114"/>
      <c r="GC1095" s="114"/>
      <c r="GD1095" s="114"/>
      <c r="GE1095" s="114"/>
      <c r="GF1095" s="114"/>
      <c r="GG1095" s="114"/>
      <c r="GH1095" s="114"/>
      <c r="GI1095" s="114"/>
      <c r="GJ1095" s="114"/>
      <c r="GK1095" s="114"/>
      <c r="GL1095" s="114"/>
      <c r="GM1095" s="114"/>
      <c r="GN1095" s="114"/>
      <c r="GO1095" s="114"/>
      <c r="GP1095" s="114"/>
      <c r="GQ1095" s="114"/>
      <c r="GR1095" s="114"/>
      <c r="GS1095" s="114"/>
      <c r="GT1095" s="114"/>
      <c r="GU1095" s="114"/>
      <c r="GV1095" s="114"/>
      <c r="GW1095" s="114"/>
      <c r="GX1095" s="114"/>
      <c r="GY1095" s="114"/>
      <c r="GZ1095" s="114"/>
      <c r="HA1095" s="114"/>
      <c r="HB1095" s="114"/>
      <c r="HC1095" s="114"/>
      <c r="HD1095" s="114"/>
      <c r="HE1095" s="114"/>
      <c r="HF1095" s="114"/>
      <c r="HG1095" s="114"/>
      <c r="HH1095" s="114"/>
      <c r="HI1095" s="114"/>
      <c r="HJ1095" s="114"/>
      <c r="HK1095" s="114"/>
      <c r="HL1095" s="114"/>
      <c r="HM1095" s="114"/>
      <c r="HN1095" s="114"/>
      <c r="HO1095" s="114"/>
      <c r="HP1095" s="114"/>
      <c r="HQ1095" s="114"/>
      <c r="HR1095" s="114"/>
      <c r="HS1095" s="114"/>
      <c r="HT1095" s="114"/>
      <c r="HU1095" s="114"/>
      <c r="HV1095" s="114"/>
      <c r="HW1095" s="114"/>
      <c r="HX1095" s="114"/>
      <c r="HY1095" s="114"/>
      <c r="HZ1095" s="114"/>
      <c r="IA1095" s="114"/>
      <c r="IB1095" s="114"/>
      <c r="IC1095" s="114"/>
      <c r="ID1095" s="114"/>
      <c r="IE1095" s="114"/>
      <c r="IF1095" s="114"/>
      <c r="IG1095" s="114"/>
      <c r="IH1095" s="114"/>
      <c r="II1095" s="114"/>
      <c r="IJ1095" s="114"/>
      <c r="IK1095" s="114"/>
      <c r="IL1095" s="114"/>
      <c r="IM1095" s="114"/>
      <c r="IN1095" s="114"/>
      <c r="IO1095" s="114"/>
      <c r="IP1095" s="114"/>
      <c r="IQ1095" s="114"/>
      <c r="IR1095" s="114"/>
      <c r="IS1095" s="114"/>
      <c r="IT1095" s="114"/>
      <c r="IU1095" s="114"/>
      <c r="IV1095" s="114"/>
      <c r="IW1095" s="114"/>
    </row>
    <row r="1096" customFormat="false" ht="13.5" hidden="false" customHeight="true" outlineLevel="0" collapsed="false">
      <c r="A1096" s="114"/>
      <c r="B1096" s="114"/>
      <c r="C1096" s="114"/>
      <c r="D1096" s="114"/>
      <c r="E1096" s="114"/>
      <c r="F1096" s="114"/>
      <c r="G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c r="AF1096" s="114"/>
      <c r="AG1096" s="114"/>
      <c r="AH1096" s="114"/>
      <c r="AI1096" s="114"/>
      <c r="AJ1096" s="114"/>
      <c r="AK1096" s="114"/>
      <c r="AL1096" s="114"/>
      <c r="AM1096" s="114"/>
      <c r="AN1096" s="114"/>
      <c r="AO1096" s="114"/>
      <c r="AP1096" s="114"/>
      <c r="AQ1096" s="114"/>
      <c r="AR1096" s="114"/>
      <c r="AS1096" s="114"/>
      <c r="AT1096" s="114"/>
      <c r="AU1096" s="114"/>
      <c r="AV1096" s="114"/>
      <c r="AW1096" s="114"/>
      <c r="AX1096" s="114"/>
      <c r="AY1096" s="114"/>
      <c r="AZ1096" s="114"/>
      <c r="BA1096" s="114"/>
      <c r="BB1096" s="114"/>
      <c r="BC1096" s="114"/>
      <c r="BD1096" s="114"/>
      <c r="BE1096" s="114"/>
      <c r="BF1096" s="114"/>
      <c r="BG1096" s="114"/>
      <c r="BH1096" s="114"/>
      <c r="BI1096" s="114"/>
      <c r="BJ1096" s="114"/>
      <c r="BK1096" s="114"/>
      <c r="BL1096" s="114"/>
      <c r="BM1096" s="114"/>
      <c r="BN1096" s="114"/>
      <c r="BO1096" s="114"/>
      <c r="BP1096" s="114"/>
      <c r="BQ1096" s="114"/>
      <c r="BR1096" s="114"/>
      <c r="BS1096" s="114"/>
      <c r="BT1096" s="114"/>
      <c r="BU1096" s="114"/>
      <c r="BV1096" s="114"/>
      <c r="BW1096" s="114"/>
      <c r="BX1096" s="114"/>
      <c r="BY1096" s="114"/>
      <c r="BZ1096" s="114"/>
      <c r="CA1096" s="114"/>
      <c r="CB1096" s="114"/>
      <c r="CC1096" s="114"/>
      <c r="CD1096" s="114"/>
      <c r="CE1096" s="114"/>
      <c r="CF1096" s="114"/>
      <c r="CG1096" s="114"/>
      <c r="CH1096" s="114"/>
      <c r="CI1096" s="114"/>
      <c r="CJ1096" s="114"/>
      <c r="CK1096" s="114"/>
      <c r="CL1096" s="114"/>
      <c r="CM1096" s="114"/>
      <c r="CN1096" s="114"/>
      <c r="CO1096" s="114"/>
      <c r="CP1096" s="114"/>
      <c r="CQ1096" s="114"/>
      <c r="CR1096" s="114"/>
      <c r="CS1096" s="114"/>
      <c r="CT1096" s="114"/>
      <c r="CU1096" s="114"/>
      <c r="CV1096" s="114"/>
      <c r="CW1096" s="114"/>
      <c r="CX1096" s="114"/>
      <c r="CY1096" s="114"/>
      <c r="CZ1096" s="114"/>
      <c r="DA1096" s="114"/>
      <c r="DB1096" s="114"/>
      <c r="DC1096" s="114"/>
      <c r="DD1096" s="114"/>
      <c r="DE1096" s="114"/>
      <c r="DF1096" s="114"/>
      <c r="DG1096" s="114"/>
      <c r="DH1096" s="114"/>
      <c r="DI1096" s="114"/>
      <c r="DJ1096" s="114"/>
      <c r="DK1096" s="114"/>
      <c r="DL1096" s="114"/>
      <c r="DM1096" s="114"/>
      <c r="DN1096" s="114"/>
      <c r="DO1096" s="114"/>
      <c r="DP1096" s="114"/>
      <c r="DQ1096" s="114"/>
      <c r="DR1096" s="114"/>
      <c r="DS1096" s="114"/>
      <c r="DT1096" s="114"/>
      <c r="DU1096" s="114"/>
      <c r="DV1096" s="114"/>
      <c r="DW1096" s="114"/>
      <c r="DX1096" s="114"/>
      <c r="DY1096" s="114"/>
      <c r="DZ1096" s="114"/>
      <c r="EA1096" s="114"/>
      <c r="EB1096" s="114"/>
      <c r="EC1096" s="114"/>
      <c r="ED1096" s="114"/>
      <c r="EE1096" s="114"/>
      <c r="EF1096" s="114"/>
      <c r="EG1096" s="114"/>
      <c r="EH1096" s="114"/>
      <c r="EI1096" s="114"/>
      <c r="EJ1096" s="114"/>
      <c r="EK1096" s="114"/>
      <c r="EL1096" s="114"/>
      <c r="EM1096" s="114"/>
      <c r="EN1096" s="114"/>
      <c r="EO1096" s="114"/>
      <c r="EP1096" s="114"/>
      <c r="EQ1096" s="114"/>
      <c r="ER1096" s="114"/>
      <c r="ES1096" s="114"/>
      <c r="ET1096" s="114"/>
      <c r="EU1096" s="114"/>
      <c r="EV1096" s="114"/>
      <c r="EW1096" s="114"/>
      <c r="EX1096" s="114"/>
      <c r="EY1096" s="114"/>
      <c r="EZ1096" s="114"/>
      <c r="FA1096" s="114"/>
      <c r="FB1096" s="114"/>
      <c r="FC1096" s="114"/>
      <c r="FD1096" s="114"/>
      <c r="FE1096" s="114"/>
      <c r="FF1096" s="114"/>
      <c r="FG1096" s="114"/>
      <c r="FH1096" s="114"/>
      <c r="FI1096" s="114"/>
      <c r="FJ1096" s="114"/>
      <c r="FK1096" s="114"/>
      <c r="FL1096" s="114"/>
      <c r="FM1096" s="114"/>
      <c r="FN1096" s="114"/>
      <c r="FO1096" s="114"/>
      <c r="FP1096" s="114"/>
      <c r="FQ1096" s="114"/>
      <c r="FR1096" s="114"/>
      <c r="FS1096" s="114"/>
      <c r="FT1096" s="114"/>
      <c r="FU1096" s="114"/>
      <c r="FV1096" s="114"/>
      <c r="FW1096" s="114"/>
      <c r="FX1096" s="114"/>
      <c r="FY1096" s="114"/>
      <c r="FZ1096" s="114"/>
      <c r="GA1096" s="114"/>
      <c r="GB1096" s="114"/>
      <c r="GC1096" s="114"/>
      <c r="GD1096" s="114"/>
      <c r="GE1096" s="114"/>
      <c r="GF1096" s="114"/>
      <c r="GG1096" s="114"/>
      <c r="GH1096" s="114"/>
      <c r="GI1096" s="114"/>
      <c r="GJ1096" s="114"/>
      <c r="GK1096" s="114"/>
      <c r="GL1096" s="114"/>
      <c r="GM1096" s="114"/>
      <c r="GN1096" s="114"/>
      <c r="GO1096" s="114"/>
      <c r="GP1096" s="114"/>
      <c r="GQ1096" s="114"/>
      <c r="GR1096" s="114"/>
      <c r="GS1096" s="114"/>
      <c r="GT1096" s="114"/>
      <c r="GU1096" s="114"/>
      <c r="GV1096" s="114"/>
      <c r="GW1096" s="114"/>
      <c r="GX1096" s="114"/>
      <c r="GY1096" s="114"/>
      <c r="GZ1096" s="114"/>
      <c r="HA1096" s="114"/>
      <c r="HB1096" s="114"/>
      <c r="HC1096" s="114"/>
      <c r="HD1096" s="114"/>
      <c r="HE1096" s="114"/>
      <c r="HF1096" s="114"/>
      <c r="HG1096" s="114"/>
      <c r="HH1096" s="114"/>
      <c r="HI1096" s="114"/>
      <c r="HJ1096" s="114"/>
      <c r="HK1096" s="114"/>
      <c r="HL1096" s="114"/>
      <c r="HM1096" s="114"/>
      <c r="HN1096" s="114"/>
      <c r="HO1096" s="114"/>
      <c r="HP1096" s="114"/>
      <c r="HQ1096" s="114"/>
      <c r="HR1096" s="114"/>
      <c r="HS1096" s="114"/>
      <c r="HT1096" s="114"/>
      <c r="HU1096" s="114"/>
      <c r="HV1096" s="114"/>
      <c r="HW1096" s="114"/>
      <c r="HX1096" s="114"/>
      <c r="HY1096" s="114"/>
      <c r="HZ1096" s="114"/>
      <c r="IA1096" s="114"/>
      <c r="IB1096" s="114"/>
      <c r="IC1096" s="114"/>
      <c r="ID1096" s="114"/>
      <c r="IE1096" s="114"/>
      <c r="IF1096" s="114"/>
      <c r="IG1096" s="114"/>
      <c r="IH1096" s="114"/>
      <c r="II1096" s="114"/>
      <c r="IJ1096" s="114"/>
      <c r="IK1096" s="114"/>
      <c r="IL1096" s="114"/>
      <c r="IM1096" s="114"/>
      <c r="IN1096" s="114"/>
      <c r="IO1096" s="114"/>
      <c r="IP1096" s="114"/>
      <c r="IQ1096" s="114"/>
      <c r="IR1096" s="114"/>
      <c r="IS1096" s="114"/>
      <c r="IT1096" s="114"/>
      <c r="IU1096" s="114"/>
      <c r="IV1096" s="114"/>
      <c r="IW1096" s="114"/>
    </row>
    <row r="1097" customFormat="false" ht="13.5" hidden="false" customHeight="true" outlineLevel="0" collapsed="false">
      <c r="A1097" s="114"/>
      <c r="B1097" s="114"/>
      <c r="C1097" s="114"/>
      <c r="D1097" s="114"/>
      <c r="E1097" s="114"/>
      <c r="F1097" s="114"/>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114"/>
      <c r="AG1097" s="114"/>
      <c r="AH1097" s="114"/>
      <c r="AI1097" s="114"/>
      <c r="AJ1097" s="114"/>
      <c r="AK1097" s="114"/>
      <c r="AL1097" s="114"/>
      <c r="AM1097" s="114"/>
      <c r="AN1097" s="114"/>
      <c r="AO1097" s="114"/>
      <c r="AP1097" s="114"/>
      <c r="AQ1097" s="114"/>
      <c r="AR1097" s="114"/>
      <c r="AS1097" s="114"/>
      <c r="AT1097" s="114"/>
      <c r="AU1097" s="114"/>
      <c r="AV1097" s="114"/>
      <c r="AW1097" s="114"/>
      <c r="AX1097" s="114"/>
      <c r="AY1097" s="114"/>
      <c r="AZ1097" s="114"/>
      <c r="BA1097" s="114"/>
      <c r="BB1097" s="114"/>
      <c r="BC1097" s="114"/>
      <c r="BD1097" s="114"/>
      <c r="BE1097" s="114"/>
      <c r="BF1097" s="114"/>
      <c r="BG1097" s="114"/>
      <c r="BH1097" s="114"/>
      <c r="BI1097" s="114"/>
      <c r="BJ1097" s="114"/>
      <c r="BK1097" s="114"/>
      <c r="BL1097" s="114"/>
      <c r="BM1097" s="114"/>
      <c r="BN1097" s="114"/>
      <c r="BO1097" s="114"/>
      <c r="BP1097" s="114"/>
      <c r="BQ1097" s="114"/>
      <c r="BR1097" s="114"/>
      <c r="BS1097" s="114"/>
      <c r="BT1097" s="114"/>
      <c r="BU1097" s="114"/>
      <c r="BV1097" s="114"/>
      <c r="BW1097" s="114"/>
      <c r="BX1097" s="114"/>
      <c r="BY1097" s="114"/>
      <c r="BZ1097" s="114"/>
      <c r="CA1097" s="114"/>
      <c r="CB1097" s="114"/>
      <c r="CC1097" s="114"/>
      <c r="CD1097" s="114"/>
      <c r="CE1097" s="114"/>
      <c r="CF1097" s="114"/>
      <c r="CG1097" s="114"/>
      <c r="CH1097" s="114"/>
      <c r="CI1097" s="114"/>
      <c r="CJ1097" s="114"/>
      <c r="CK1097" s="114"/>
      <c r="CL1097" s="114"/>
      <c r="CM1097" s="114"/>
      <c r="CN1097" s="114"/>
      <c r="CO1097" s="114"/>
      <c r="CP1097" s="114"/>
      <c r="CQ1097" s="114"/>
      <c r="CR1097" s="114"/>
      <c r="CS1097" s="114"/>
      <c r="CT1097" s="114"/>
      <c r="CU1097" s="114"/>
      <c r="CV1097" s="114"/>
      <c r="CW1097" s="114"/>
      <c r="CX1097" s="114"/>
      <c r="CY1097" s="114"/>
      <c r="CZ1097" s="114"/>
      <c r="DA1097" s="114"/>
      <c r="DB1097" s="114"/>
      <c r="DC1097" s="114"/>
      <c r="DD1097" s="114"/>
      <c r="DE1097" s="114"/>
      <c r="DF1097" s="114"/>
      <c r="DG1097" s="114"/>
      <c r="DH1097" s="114"/>
      <c r="DI1097" s="114"/>
      <c r="DJ1097" s="114"/>
      <c r="DK1097" s="114"/>
      <c r="DL1097" s="114"/>
      <c r="DM1097" s="114"/>
      <c r="DN1097" s="114"/>
      <c r="DO1097" s="114"/>
      <c r="DP1097" s="114"/>
      <c r="DQ1097" s="114"/>
      <c r="DR1097" s="114"/>
      <c r="DS1097" s="114"/>
      <c r="DT1097" s="114"/>
      <c r="DU1097" s="114"/>
      <c r="DV1097" s="114"/>
      <c r="DW1097" s="114"/>
      <c r="DX1097" s="114"/>
      <c r="DY1097" s="114"/>
      <c r="DZ1097" s="114"/>
      <c r="EA1097" s="114"/>
      <c r="EB1097" s="114"/>
      <c r="EC1097" s="114"/>
      <c r="ED1097" s="114"/>
      <c r="EE1097" s="114"/>
      <c r="EF1097" s="114"/>
      <c r="EG1097" s="114"/>
      <c r="EH1097" s="114"/>
      <c r="EI1097" s="114"/>
      <c r="EJ1097" s="114"/>
      <c r="EK1097" s="114"/>
      <c r="EL1097" s="114"/>
      <c r="EM1097" s="114"/>
      <c r="EN1097" s="114"/>
      <c r="EO1097" s="114"/>
      <c r="EP1097" s="114"/>
      <c r="EQ1097" s="114"/>
      <c r="ER1097" s="114"/>
      <c r="ES1097" s="114"/>
      <c r="ET1097" s="114"/>
      <c r="EU1097" s="114"/>
      <c r="EV1097" s="114"/>
      <c r="EW1097" s="114"/>
      <c r="EX1097" s="114"/>
      <c r="EY1097" s="114"/>
      <c r="EZ1097" s="114"/>
      <c r="FA1097" s="114"/>
      <c r="FB1097" s="114"/>
      <c r="FC1097" s="114"/>
      <c r="FD1097" s="114"/>
      <c r="FE1097" s="114"/>
      <c r="FF1097" s="114"/>
      <c r="FG1097" s="114"/>
      <c r="FH1097" s="114"/>
      <c r="FI1097" s="114"/>
      <c r="FJ1097" s="114"/>
      <c r="FK1097" s="114"/>
      <c r="FL1097" s="114"/>
      <c r="FM1097" s="114"/>
      <c r="FN1097" s="114"/>
      <c r="FO1097" s="114"/>
      <c r="FP1097" s="114"/>
      <c r="FQ1097" s="114"/>
      <c r="FR1097" s="114"/>
      <c r="FS1097" s="114"/>
      <c r="FT1097" s="114"/>
      <c r="FU1097" s="114"/>
      <c r="FV1097" s="114"/>
      <c r="FW1097" s="114"/>
      <c r="FX1097" s="114"/>
      <c r="FY1097" s="114"/>
      <c r="FZ1097" s="114"/>
      <c r="GA1097" s="114"/>
      <c r="GB1097" s="114"/>
      <c r="GC1097" s="114"/>
      <c r="GD1097" s="114"/>
      <c r="GE1097" s="114"/>
      <c r="GF1097" s="114"/>
      <c r="GG1097" s="114"/>
      <c r="GH1097" s="114"/>
      <c r="GI1097" s="114"/>
      <c r="GJ1097" s="114"/>
      <c r="GK1097" s="114"/>
      <c r="GL1097" s="114"/>
      <c r="GM1097" s="114"/>
      <c r="GN1097" s="114"/>
      <c r="GO1097" s="114"/>
      <c r="GP1097" s="114"/>
      <c r="GQ1097" s="114"/>
      <c r="GR1097" s="114"/>
      <c r="GS1097" s="114"/>
      <c r="GT1097" s="114"/>
      <c r="GU1097" s="114"/>
      <c r="GV1097" s="114"/>
      <c r="GW1097" s="114"/>
      <c r="GX1097" s="114"/>
      <c r="GY1097" s="114"/>
      <c r="GZ1097" s="114"/>
      <c r="HA1097" s="114"/>
      <c r="HB1097" s="114"/>
      <c r="HC1097" s="114"/>
      <c r="HD1097" s="114"/>
      <c r="HE1097" s="114"/>
      <c r="HF1097" s="114"/>
      <c r="HG1097" s="114"/>
      <c r="HH1097" s="114"/>
      <c r="HI1097" s="114"/>
      <c r="HJ1097" s="114"/>
      <c r="HK1097" s="114"/>
      <c r="HL1097" s="114"/>
      <c r="HM1097" s="114"/>
      <c r="HN1097" s="114"/>
      <c r="HO1097" s="114"/>
      <c r="HP1097" s="114"/>
      <c r="HQ1097" s="114"/>
      <c r="HR1097" s="114"/>
      <c r="HS1097" s="114"/>
      <c r="HT1097" s="114"/>
      <c r="HU1097" s="114"/>
      <c r="HV1097" s="114"/>
      <c r="HW1097" s="114"/>
      <c r="HX1097" s="114"/>
      <c r="HY1097" s="114"/>
      <c r="HZ1097" s="114"/>
      <c r="IA1097" s="114"/>
      <c r="IB1097" s="114"/>
      <c r="IC1097" s="114"/>
      <c r="ID1097" s="114"/>
      <c r="IE1097" s="114"/>
      <c r="IF1097" s="114"/>
      <c r="IG1097" s="114"/>
      <c r="IH1097" s="114"/>
      <c r="II1097" s="114"/>
      <c r="IJ1097" s="114"/>
      <c r="IK1097" s="114"/>
      <c r="IL1097" s="114"/>
      <c r="IM1097" s="114"/>
      <c r="IN1097" s="114"/>
      <c r="IO1097" s="114"/>
      <c r="IP1097" s="114"/>
      <c r="IQ1097" s="114"/>
      <c r="IR1097" s="114"/>
      <c r="IS1097" s="114"/>
      <c r="IT1097" s="114"/>
      <c r="IU1097" s="114"/>
      <c r="IV1097" s="114"/>
      <c r="IW1097" s="114"/>
    </row>
    <row r="1098" customFormat="false" ht="13.5" hidden="false" customHeight="true" outlineLevel="0" collapsed="false">
      <c r="A1098" s="114"/>
      <c r="B1098" s="114"/>
      <c r="C1098" s="114"/>
      <c r="D1098" s="114"/>
      <c r="E1098" s="114"/>
      <c r="F1098" s="114"/>
      <c r="G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c r="AF1098" s="114"/>
      <c r="AG1098" s="114"/>
      <c r="AH1098" s="114"/>
      <c r="AI1098" s="114"/>
      <c r="AJ1098" s="114"/>
      <c r="AK1098" s="114"/>
      <c r="AL1098" s="114"/>
      <c r="AM1098" s="114"/>
      <c r="AN1098" s="114"/>
      <c r="AO1098" s="114"/>
      <c r="AP1098" s="114"/>
      <c r="AQ1098" s="114"/>
      <c r="AR1098" s="114"/>
      <c r="AS1098" s="114"/>
      <c r="AT1098" s="114"/>
      <c r="AU1098" s="114"/>
      <c r="AV1098" s="114"/>
      <c r="AW1098" s="114"/>
      <c r="AX1098" s="114"/>
      <c r="AY1098" s="114"/>
      <c r="AZ1098" s="114"/>
      <c r="BA1098" s="114"/>
      <c r="BB1098" s="114"/>
      <c r="BC1098" s="114"/>
      <c r="BD1098" s="114"/>
      <c r="BE1098" s="114"/>
      <c r="BF1098" s="114"/>
      <c r="BG1098" s="114"/>
      <c r="BH1098" s="114"/>
      <c r="BI1098" s="114"/>
      <c r="BJ1098" s="114"/>
      <c r="BK1098" s="114"/>
      <c r="BL1098" s="114"/>
      <c r="BM1098" s="114"/>
      <c r="BN1098" s="114"/>
      <c r="BO1098" s="114"/>
      <c r="BP1098" s="114"/>
      <c r="BQ1098" s="114"/>
      <c r="BR1098" s="114"/>
      <c r="BS1098" s="114"/>
      <c r="BT1098" s="114"/>
      <c r="BU1098" s="114"/>
      <c r="BV1098" s="114"/>
      <c r="BW1098" s="114"/>
      <c r="BX1098" s="114"/>
      <c r="BY1098" s="114"/>
      <c r="BZ1098" s="114"/>
      <c r="CA1098" s="114"/>
      <c r="CB1098" s="114"/>
      <c r="CC1098" s="114"/>
      <c r="CD1098" s="114"/>
      <c r="CE1098" s="114"/>
      <c r="CF1098" s="114"/>
      <c r="CG1098" s="114"/>
      <c r="CH1098" s="114"/>
      <c r="CI1098" s="114"/>
      <c r="CJ1098" s="114"/>
      <c r="CK1098" s="114"/>
      <c r="CL1098" s="114"/>
      <c r="CM1098" s="114"/>
      <c r="CN1098" s="114"/>
      <c r="CO1098" s="114"/>
      <c r="CP1098" s="114"/>
      <c r="CQ1098" s="114"/>
      <c r="CR1098" s="114"/>
      <c r="CS1098" s="114"/>
      <c r="CT1098" s="114"/>
      <c r="CU1098" s="114"/>
      <c r="CV1098" s="114"/>
      <c r="CW1098" s="114"/>
      <c r="CX1098" s="114"/>
      <c r="CY1098" s="114"/>
      <c r="CZ1098" s="114"/>
      <c r="DA1098" s="114"/>
      <c r="DB1098" s="114"/>
      <c r="DC1098" s="114"/>
      <c r="DD1098" s="114"/>
      <c r="DE1098" s="114"/>
      <c r="DF1098" s="114"/>
      <c r="DG1098" s="114"/>
      <c r="DH1098" s="114"/>
      <c r="DI1098" s="114"/>
      <c r="DJ1098" s="114"/>
      <c r="DK1098" s="114"/>
      <c r="DL1098" s="114"/>
      <c r="DM1098" s="114"/>
      <c r="DN1098" s="114"/>
      <c r="DO1098" s="114"/>
      <c r="DP1098" s="114"/>
      <c r="DQ1098" s="114"/>
      <c r="DR1098" s="114"/>
      <c r="DS1098" s="114"/>
      <c r="DT1098" s="114"/>
      <c r="DU1098" s="114"/>
      <c r="DV1098" s="114"/>
      <c r="DW1098" s="114"/>
      <c r="DX1098" s="114"/>
      <c r="DY1098" s="114"/>
      <c r="DZ1098" s="114"/>
      <c r="EA1098" s="114"/>
      <c r="EB1098" s="114"/>
      <c r="EC1098" s="114"/>
      <c r="ED1098" s="114"/>
      <c r="EE1098" s="114"/>
      <c r="EF1098" s="114"/>
      <c r="EG1098" s="114"/>
      <c r="EH1098" s="114"/>
      <c r="EI1098" s="114"/>
      <c r="EJ1098" s="114"/>
      <c r="EK1098" s="114"/>
      <c r="EL1098" s="114"/>
      <c r="EM1098" s="114"/>
      <c r="EN1098" s="114"/>
      <c r="EO1098" s="114"/>
      <c r="EP1098" s="114"/>
      <c r="EQ1098" s="114"/>
      <c r="ER1098" s="114"/>
      <c r="ES1098" s="114"/>
      <c r="ET1098" s="114"/>
      <c r="EU1098" s="114"/>
      <c r="EV1098" s="114"/>
      <c r="EW1098" s="114"/>
      <c r="EX1098" s="114"/>
      <c r="EY1098" s="114"/>
      <c r="EZ1098" s="114"/>
      <c r="FA1098" s="114"/>
      <c r="FB1098" s="114"/>
      <c r="FC1098" s="114"/>
      <c r="FD1098" s="114"/>
      <c r="FE1098" s="114"/>
      <c r="FF1098" s="114"/>
      <c r="FG1098" s="114"/>
      <c r="FH1098" s="114"/>
      <c r="FI1098" s="114"/>
      <c r="FJ1098" s="114"/>
      <c r="FK1098" s="114"/>
      <c r="FL1098" s="114"/>
      <c r="FM1098" s="114"/>
      <c r="FN1098" s="114"/>
      <c r="FO1098" s="114"/>
      <c r="FP1098" s="114"/>
      <c r="FQ1098" s="114"/>
      <c r="FR1098" s="114"/>
      <c r="FS1098" s="114"/>
      <c r="FT1098" s="114"/>
      <c r="FU1098" s="114"/>
      <c r="FV1098" s="114"/>
      <c r="FW1098" s="114"/>
      <c r="FX1098" s="114"/>
      <c r="FY1098" s="114"/>
      <c r="FZ1098" s="114"/>
      <c r="GA1098" s="114"/>
      <c r="GB1098" s="114"/>
      <c r="GC1098" s="114"/>
      <c r="GD1098" s="114"/>
      <c r="GE1098" s="114"/>
      <c r="GF1098" s="114"/>
      <c r="GG1098" s="114"/>
      <c r="GH1098" s="114"/>
      <c r="GI1098" s="114"/>
      <c r="GJ1098" s="114"/>
      <c r="GK1098" s="114"/>
      <c r="GL1098" s="114"/>
      <c r="GM1098" s="114"/>
      <c r="GN1098" s="114"/>
      <c r="GO1098" s="114"/>
      <c r="GP1098" s="114"/>
      <c r="GQ1098" s="114"/>
      <c r="GR1098" s="114"/>
      <c r="GS1098" s="114"/>
      <c r="GT1098" s="114"/>
      <c r="GU1098" s="114"/>
      <c r="GV1098" s="114"/>
      <c r="GW1098" s="114"/>
      <c r="GX1098" s="114"/>
      <c r="GY1098" s="114"/>
      <c r="GZ1098" s="114"/>
      <c r="HA1098" s="114"/>
      <c r="HB1098" s="114"/>
      <c r="HC1098" s="114"/>
      <c r="HD1098" s="114"/>
      <c r="HE1098" s="114"/>
      <c r="HF1098" s="114"/>
      <c r="HG1098" s="114"/>
      <c r="HH1098" s="114"/>
      <c r="HI1098" s="114"/>
      <c r="HJ1098" s="114"/>
      <c r="HK1098" s="114"/>
      <c r="HL1098" s="114"/>
      <c r="HM1098" s="114"/>
      <c r="HN1098" s="114"/>
      <c r="HO1098" s="114"/>
      <c r="HP1098" s="114"/>
      <c r="HQ1098" s="114"/>
      <c r="HR1098" s="114"/>
      <c r="HS1098" s="114"/>
      <c r="HT1098" s="114"/>
      <c r="HU1098" s="114"/>
      <c r="HV1098" s="114"/>
      <c r="HW1098" s="114"/>
      <c r="HX1098" s="114"/>
      <c r="HY1098" s="114"/>
      <c r="HZ1098" s="114"/>
      <c r="IA1098" s="114"/>
      <c r="IB1098" s="114"/>
      <c r="IC1098" s="114"/>
      <c r="ID1098" s="114"/>
      <c r="IE1098" s="114"/>
      <c r="IF1098" s="114"/>
      <c r="IG1098" s="114"/>
      <c r="IH1098" s="114"/>
      <c r="II1098" s="114"/>
      <c r="IJ1098" s="114"/>
      <c r="IK1098" s="114"/>
      <c r="IL1098" s="114"/>
      <c r="IM1098" s="114"/>
      <c r="IN1098" s="114"/>
      <c r="IO1098" s="114"/>
      <c r="IP1098" s="114"/>
      <c r="IQ1098" s="114"/>
      <c r="IR1098" s="114"/>
      <c r="IS1098" s="114"/>
      <c r="IT1098" s="114"/>
      <c r="IU1098" s="114"/>
      <c r="IV1098" s="114"/>
      <c r="IW1098" s="114"/>
    </row>
    <row r="1099" customFormat="false" ht="13.5" hidden="false" customHeight="true" outlineLevel="0" collapsed="false">
      <c r="A1099" s="114"/>
      <c r="B1099" s="114"/>
      <c r="C1099" s="114"/>
      <c r="D1099" s="114"/>
      <c r="E1099" s="114"/>
      <c r="F1099" s="114"/>
      <c r="G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c r="AF1099" s="114"/>
      <c r="AG1099" s="114"/>
      <c r="AH1099" s="114"/>
      <c r="AI1099" s="114"/>
      <c r="AJ1099" s="114"/>
      <c r="AK1099" s="114"/>
      <c r="AL1099" s="114"/>
      <c r="AM1099" s="114"/>
      <c r="AN1099" s="114"/>
      <c r="AO1099" s="114"/>
      <c r="AP1099" s="114"/>
      <c r="AQ1099" s="114"/>
      <c r="AR1099" s="114"/>
      <c r="AS1099" s="114"/>
      <c r="AT1099" s="114"/>
      <c r="AU1099" s="114"/>
      <c r="AV1099" s="114"/>
      <c r="AW1099" s="114"/>
      <c r="AX1099" s="114"/>
      <c r="AY1099" s="114"/>
      <c r="AZ1099" s="114"/>
      <c r="BA1099" s="114"/>
      <c r="BB1099" s="114"/>
      <c r="BC1099" s="114"/>
      <c r="BD1099" s="114"/>
      <c r="BE1099" s="114"/>
      <c r="BF1099" s="114"/>
      <c r="BG1099" s="114"/>
      <c r="BH1099" s="114"/>
      <c r="BI1099" s="114"/>
      <c r="BJ1099" s="114"/>
      <c r="BK1099" s="114"/>
      <c r="BL1099" s="114"/>
      <c r="BM1099" s="114"/>
      <c r="BN1099" s="114"/>
      <c r="BO1099" s="114"/>
      <c r="BP1099" s="114"/>
      <c r="BQ1099" s="114"/>
      <c r="BR1099" s="114"/>
      <c r="BS1099" s="114"/>
      <c r="BT1099" s="114"/>
      <c r="BU1099" s="114"/>
      <c r="BV1099" s="114"/>
      <c r="BW1099" s="114"/>
      <c r="BX1099" s="114"/>
      <c r="BY1099" s="114"/>
      <c r="BZ1099" s="114"/>
      <c r="CA1099" s="114"/>
      <c r="CB1099" s="114"/>
      <c r="CC1099" s="114"/>
      <c r="CD1099" s="114"/>
      <c r="CE1099" s="114"/>
      <c r="CF1099" s="114"/>
      <c r="CG1099" s="114"/>
      <c r="CH1099" s="114"/>
      <c r="CI1099" s="114"/>
      <c r="CJ1099" s="114"/>
      <c r="CK1099" s="114"/>
      <c r="CL1099" s="114"/>
      <c r="CM1099" s="114"/>
      <c r="CN1099" s="114"/>
      <c r="CO1099" s="114"/>
      <c r="CP1099" s="114"/>
      <c r="CQ1099" s="114"/>
      <c r="CR1099" s="114"/>
      <c r="CS1099" s="114"/>
      <c r="CT1099" s="114"/>
      <c r="CU1099" s="114"/>
      <c r="CV1099" s="114"/>
      <c r="CW1099" s="114"/>
      <c r="CX1099" s="114"/>
      <c r="CY1099" s="114"/>
      <c r="CZ1099" s="114"/>
      <c r="DA1099" s="114"/>
      <c r="DB1099" s="114"/>
      <c r="DC1099" s="114"/>
      <c r="DD1099" s="114"/>
      <c r="DE1099" s="114"/>
      <c r="DF1099" s="114"/>
      <c r="DG1099" s="114"/>
      <c r="DH1099" s="114"/>
      <c r="DI1099" s="114"/>
      <c r="DJ1099" s="114"/>
      <c r="DK1099" s="114"/>
      <c r="DL1099" s="114"/>
      <c r="DM1099" s="114"/>
      <c r="DN1099" s="114"/>
      <c r="DO1099" s="114"/>
      <c r="DP1099" s="114"/>
      <c r="DQ1099" s="114"/>
      <c r="DR1099" s="114"/>
      <c r="DS1099" s="114"/>
      <c r="DT1099" s="114"/>
      <c r="DU1099" s="114"/>
      <c r="DV1099" s="114"/>
      <c r="DW1099" s="114"/>
      <c r="DX1099" s="114"/>
      <c r="DY1099" s="114"/>
      <c r="DZ1099" s="114"/>
      <c r="EA1099" s="114"/>
      <c r="EB1099" s="114"/>
      <c r="EC1099" s="114"/>
      <c r="ED1099" s="114"/>
      <c r="EE1099" s="114"/>
      <c r="EF1099" s="114"/>
      <c r="EG1099" s="114"/>
      <c r="EH1099" s="114"/>
      <c r="EI1099" s="114"/>
      <c r="EJ1099" s="114"/>
      <c r="EK1099" s="114"/>
      <c r="EL1099" s="114"/>
      <c r="EM1099" s="114"/>
      <c r="EN1099" s="114"/>
      <c r="EO1099" s="114"/>
      <c r="EP1099" s="114"/>
      <c r="EQ1099" s="114"/>
      <c r="ER1099" s="114"/>
      <c r="ES1099" s="114"/>
      <c r="ET1099" s="114"/>
      <c r="EU1099" s="114"/>
      <c r="EV1099" s="114"/>
      <c r="EW1099" s="114"/>
      <c r="EX1099" s="114"/>
      <c r="EY1099" s="114"/>
      <c r="EZ1099" s="114"/>
      <c r="FA1099" s="114"/>
      <c r="FB1099" s="114"/>
      <c r="FC1099" s="114"/>
      <c r="FD1099" s="114"/>
      <c r="FE1099" s="114"/>
      <c r="FF1099" s="114"/>
      <c r="FG1099" s="114"/>
      <c r="FH1099" s="114"/>
      <c r="FI1099" s="114"/>
      <c r="FJ1099" s="114"/>
      <c r="FK1099" s="114"/>
      <c r="FL1099" s="114"/>
      <c r="FM1099" s="114"/>
      <c r="FN1099" s="114"/>
      <c r="FO1099" s="114"/>
      <c r="FP1099" s="114"/>
      <c r="FQ1099" s="114"/>
      <c r="FR1099" s="114"/>
      <c r="FS1099" s="114"/>
      <c r="FT1099" s="114"/>
      <c r="FU1099" s="114"/>
      <c r="FV1099" s="114"/>
      <c r="FW1099" s="114"/>
      <c r="FX1099" s="114"/>
      <c r="FY1099" s="114"/>
      <c r="FZ1099" s="114"/>
      <c r="GA1099" s="114"/>
      <c r="GB1099" s="114"/>
      <c r="GC1099" s="114"/>
      <c r="GD1099" s="114"/>
      <c r="GE1099" s="114"/>
      <c r="GF1099" s="114"/>
      <c r="GG1099" s="114"/>
      <c r="GH1099" s="114"/>
      <c r="GI1099" s="114"/>
      <c r="GJ1099" s="114"/>
      <c r="GK1099" s="114"/>
      <c r="GL1099" s="114"/>
      <c r="GM1099" s="114"/>
      <c r="GN1099" s="114"/>
      <c r="GO1099" s="114"/>
      <c r="GP1099" s="114"/>
      <c r="GQ1099" s="114"/>
      <c r="GR1099" s="114"/>
      <c r="GS1099" s="114"/>
      <c r="GT1099" s="114"/>
      <c r="GU1099" s="114"/>
      <c r="GV1099" s="114"/>
      <c r="GW1099" s="114"/>
      <c r="GX1099" s="114"/>
      <c r="GY1099" s="114"/>
      <c r="GZ1099" s="114"/>
      <c r="HA1099" s="114"/>
      <c r="HB1099" s="114"/>
      <c r="HC1099" s="114"/>
      <c r="HD1099" s="114"/>
      <c r="HE1099" s="114"/>
      <c r="HF1099" s="114"/>
      <c r="HG1099" s="114"/>
      <c r="HH1099" s="114"/>
      <c r="HI1099" s="114"/>
      <c r="HJ1099" s="114"/>
      <c r="HK1099" s="114"/>
      <c r="HL1099" s="114"/>
      <c r="HM1099" s="114"/>
      <c r="HN1099" s="114"/>
      <c r="HO1099" s="114"/>
      <c r="HP1099" s="114"/>
      <c r="HQ1099" s="114"/>
      <c r="HR1099" s="114"/>
      <c r="HS1099" s="114"/>
      <c r="HT1099" s="114"/>
      <c r="HU1099" s="114"/>
      <c r="HV1099" s="114"/>
      <c r="HW1099" s="114"/>
      <c r="HX1099" s="114"/>
      <c r="HY1099" s="114"/>
      <c r="HZ1099" s="114"/>
      <c r="IA1099" s="114"/>
      <c r="IB1099" s="114"/>
      <c r="IC1099" s="114"/>
      <c r="ID1099" s="114"/>
      <c r="IE1099" s="114"/>
      <c r="IF1099" s="114"/>
      <c r="IG1099" s="114"/>
      <c r="IH1099" s="114"/>
      <c r="II1099" s="114"/>
      <c r="IJ1099" s="114"/>
      <c r="IK1099" s="114"/>
      <c r="IL1099" s="114"/>
      <c r="IM1099" s="114"/>
      <c r="IN1099" s="114"/>
      <c r="IO1099" s="114"/>
      <c r="IP1099" s="114"/>
      <c r="IQ1099" s="114"/>
      <c r="IR1099" s="114"/>
      <c r="IS1099" s="114"/>
      <c r="IT1099" s="114"/>
      <c r="IU1099" s="114"/>
      <c r="IV1099" s="114"/>
      <c r="IW1099" s="114"/>
    </row>
    <row r="1100" customFormat="false" ht="13.5" hidden="false" customHeight="true" outlineLevel="0" collapsed="false">
      <c r="A1100" s="114"/>
      <c r="B1100" s="114"/>
      <c r="C1100" s="114"/>
      <c r="D1100" s="114"/>
      <c r="E1100" s="114"/>
      <c r="F1100" s="114"/>
      <c r="G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c r="AF1100" s="114"/>
      <c r="AG1100" s="114"/>
      <c r="AH1100" s="114"/>
      <c r="AI1100" s="114"/>
      <c r="AJ1100" s="114"/>
      <c r="AK1100" s="114"/>
      <c r="AL1100" s="114"/>
      <c r="AM1100" s="114"/>
      <c r="AN1100" s="114"/>
      <c r="AO1100" s="114"/>
      <c r="AP1100" s="114"/>
      <c r="AQ1100" s="114"/>
      <c r="AR1100" s="114"/>
      <c r="AS1100" s="114"/>
      <c r="AT1100" s="114"/>
      <c r="AU1100" s="114"/>
      <c r="AV1100" s="114"/>
      <c r="AW1100" s="114"/>
      <c r="AX1100" s="114"/>
      <c r="AY1100" s="114"/>
      <c r="AZ1100" s="114"/>
      <c r="BA1100" s="114"/>
      <c r="BB1100" s="114"/>
      <c r="BC1100" s="114"/>
      <c r="BD1100" s="114"/>
      <c r="BE1100" s="114"/>
      <c r="BF1100" s="114"/>
      <c r="BG1100" s="114"/>
      <c r="BH1100" s="114"/>
      <c r="BI1100" s="114"/>
      <c r="BJ1100" s="114"/>
      <c r="BK1100" s="114"/>
      <c r="BL1100" s="114"/>
      <c r="BM1100" s="114"/>
      <c r="BN1100" s="114"/>
      <c r="BO1100" s="114"/>
      <c r="BP1100" s="114"/>
      <c r="BQ1100" s="114"/>
      <c r="BR1100" s="114"/>
      <c r="BS1100" s="114"/>
      <c r="BT1100" s="114"/>
      <c r="BU1100" s="114"/>
      <c r="BV1100" s="114"/>
      <c r="BW1100" s="114"/>
      <c r="BX1100" s="114"/>
      <c r="BY1100" s="114"/>
      <c r="BZ1100" s="114"/>
      <c r="CA1100" s="114"/>
      <c r="CB1100" s="114"/>
      <c r="CC1100" s="114"/>
      <c r="CD1100" s="114"/>
      <c r="CE1100" s="114"/>
      <c r="CF1100" s="114"/>
      <c r="CG1100" s="114"/>
      <c r="CH1100" s="114"/>
      <c r="CI1100" s="114"/>
      <c r="CJ1100" s="114"/>
      <c r="CK1100" s="114"/>
      <c r="CL1100" s="114"/>
      <c r="CM1100" s="114"/>
      <c r="CN1100" s="114"/>
      <c r="CO1100" s="114"/>
      <c r="CP1100" s="114"/>
      <c r="CQ1100" s="114"/>
      <c r="CR1100" s="114"/>
      <c r="CS1100" s="114"/>
      <c r="CT1100" s="114"/>
      <c r="CU1100" s="114"/>
      <c r="CV1100" s="114"/>
      <c r="CW1100" s="114"/>
      <c r="CX1100" s="114"/>
      <c r="CY1100" s="114"/>
      <c r="CZ1100" s="114"/>
      <c r="DA1100" s="114"/>
      <c r="DB1100" s="114"/>
      <c r="DC1100" s="114"/>
      <c r="DD1100" s="114"/>
      <c r="DE1100" s="114"/>
      <c r="DF1100" s="114"/>
      <c r="DG1100" s="114"/>
      <c r="DH1100" s="114"/>
      <c r="DI1100" s="114"/>
      <c r="DJ1100" s="114"/>
      <c r="DK1100" s="114"/>
      <c r="DL1100" s="114"/>
      <c r="DM1100" s="114"/>
      <c r="DN1100" s="114"/>
      <c r="DO1100" s="114"/>
      <c r="DP1100" s="114"/>
      <c r="DQ1100" s="114"/>
      <c r="DR1100" s="114"/>
      <c r="DS1100" s="114"/>
      <c r="DT1100" s="114"/>
      <c r="DU1100" s="114"/>
      <c r="DV1100" s="114"/>
      <c r="DW1100" s="114"/>
      <c r="DX1100" s="114"/>
      <c r="DY1100" s="114"/>
      <c r="DZ1100" s="114"/>
      <c r="EA1100" s="114"/>
      <c r="EB1100" s="114"/>
      <c r="EC1100" s="114"/>
      <c r="ED1100" s="114"/>
      <c r="EE1100" s="114"/>
      <c r="EF1100" s="114"/>
      <c r="EG1100" s="114"/>
      <c r="EH1100" s="114"/>
      <c r="EI1100" s="114"/>
      <c r="EJ1100" s="114"/>
      <c r="EK1100" s="114"/>
      <c r="EL1100" s="114"/>
      <c r="EM1100" s="114"/>
      <c r="EN1100" s="114"/>
      <c r="EO1100" s="114"/>
      <c r="EP1100" s="114"/>
      <c r="EQ1100" s="114"/>
      <c r="ER1100" s="114"/>
      <c r="ES1100" s="114"/>
      <c r="ET1100" s="114"/>
      <c r="EU1100" s="114"/>
      <c r="EV1100" s="114"/>
      <c r="EW1100" s="114"/>
      <c r="EX1100" s="114"/>
      <c r="EY1100" s="114"/>
      <c r="EZ1100" s="114"/>
      <c r="FA1100" s="114"/>
      <c r="FB1100" s="114"/>
      <c r="FC1100" s="114"/>
      <c r="FD1100" s="114"/>
      <c r="FE1100" s="114"/>
      <c r="FF1100" s="114"/>
      <c r="FG1100" s="114"/>
      <c r="FH1100" s="114"/>
      <c r="FI1100" s="114"/>
      <c r="FJ1100" s="114"/>
      <c r="FK1100" s="114"/>
      <c r="FL1100" s="114"/>
      <c r="FM1100" s="114"/>
      <c r="FN1100" s="114"/>
      <c r="FO1100" s="114"/>
      <c r="FP1100" s="114"/>
      <c r="FQ1100" s="114"/>
      <c r="FR1100" s="114"/>
      <c r="FS1100" s="114"/>
      <c r="FT1100" s="114"/>
      <c r="FU1100" s="114"/>
      <c r="FV1100" s="114"/>
      <c r="FW1100" s="114"/>
      <c r="FX1100" s="114"/>
      <c r="FY1100" s="114"/>
      <c r="FZ1100" s="114"/>
      <c r="GA1100" s="114"/>
      <c r="GB1100" s="114"/>
      <c r="GC1100" s="114"/>
      <c r="GD1100" s="114"/>
      <c r="GE1100" s="114"/>
      <c r="GF1100" s="114"/>
      <c r="GG1100" s="114"/>
      <c r="GH1100" s="114"/>
      <c r="GI1100" s="114"/>
      <c r="GJ1100" s="114"/>
      <c r="GK1100" s="114"/>
      <c r="GL1100" s="114"/>
      <c r="GM1100" s="114"/>
      <c r="GN1100" s="114"/>
      <c r="GO1100" s="114"/>
      <c r="GP1100" s="114"/>
      <c r="GQ1100" s="114"/>
      <c r="GR1100" s="114"/>
      <c r="GS1100" s="114"/>
      <c r="GT1100" s="114"/>
      <c r="GU1100" s="114"/>
      <c r="GV1100" s="114"/>
      <c r="GW1100" s="114"/>
      <c r="GX1100" s="114"/>
      <c r="GY1100" s="114"/>
      <c r="GZ1100" s="114"/>
      <c r="HA1100" s="114"/>
      <c r="HB1100" s="114"/>
      <c r="HC1100" s="114"/>
      <c r="HD1100" s="114"/>
      <c r="HE1100" s="114"/>
      <c r="HF1100" s="114"/>
      <c r="HG1100" s="114"/>
      <c r="HH1100" s="114"/>
      <c r="HI1100" s="114"/>
      <c r="HJ1100" s="114"/>
      <c r="HK1100" s="114"/>
      <c r="HL1100" s="114"/>
      <c r="HM1100" s="114"/>
      <c r="HN1100" s="114"/>
      <c r="HO1100" s="114"/>
      <c r="HP1100" s="114"/>
      <c r="HQ1100" s="114"/>
      <c r="HR1100" s="114"/>
      <c r="HS1100" s="114"/>
      <c r="HT1100" s="114"/>
      <c r="HU1100" s="114"/>
      <c r="HV1100" s="114"/>
      <c r="HW1100" s="114"/>
      <c r="HX1100" s="114"/>
      <c r="HY1100" s="114"/>
      <c r="HZ1100" s="114"/>
      <c r="IA1100" s="114"/>
      <c r="IB1100" s="114"/>
      <c r="IC1100" s="114"/>
      <c r="ID1100" s="114"/>
      <c r="IE1100" s="114"/>
      <c r="IF1100" s="114"/>
      <c r="IG1100" s="114"/>
      <c r="IH1100" s="114"/>
      <c r="II1100" s="114"/>
      <c r="IJ1100" s="114"/>
      <c r="IK1100" s="114"/>
      <c r="IL1100" s="114"/>
      <c r="IM1100" s="114"/>
      <c r="IN1100" s="114"/>
      <c r="IO1100" s="114"/>
      <c r="IP1100" s="114"/>
      <c r="IQ1100" s="114"/>
      <c r="IR1100" s="114"/>
      <c r="IS1100" s="114"/>
      <c r="IT1100" s="114"/>
      <c r="IU1100" s="114"/>
      <c r="IV1100" s="114"/>
      <c r="IW1100" s="114"/>
    </row>
    <row r="1101" customFormat="false" ht="13.5" hidden="false" customHeight="true" outlineLevel="0" collapsed="false">
      <c r="A1101" s="114"/>
      <c r="B1101" s="114"/>
      <c r="C1101" s="114"/>
      <c r="D1101" s="114"/>
      <c r="E1101" s="114"/>
      <c r="F1101" s="114"/>
      <c r="G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c r="AF1101" s="114"/>
      <c r="AG1101" s="114"/>
      <c r="AH1101" s="114"/>
      <c r="AI1101" s="114"/>
      <c r="AJ1101" s="114"/>
      <c r="AK1101" s="114"/>
      <c r="AL1101" s="114"/>
      <c r="AM1101" s="114"/>
      <c r="AN1101" s="114"/>
      <c r="AO1101" s="114"/>
      <c r="AP1101" s="114"/>
      <c r="AQ1101" s="114"/>
      <c r="AR1101" s="114"/>
      <c r="AS1101" s="114"/>
      <c r="AT1101" s="114"/>
      <c r="AU1101" s="114"/>
      <c r="AV1101" s="114"/>
      <c r="AW1101" s="114"/>
      <c r="AX1101" s="114"/>
      <c r="AY1101" s="114"/>
      <c r="AZ1101" s="114"/>
      <c r="BA1101" s="114"/>
      <c r="BB1101" s="114"/>
      <c r="BC1101" s="114"/>
      <c r="BD1101" s="114"/>
      <c r="BE1101" s="114"/>
      <c r="BF1101" s="114"/>
      <c r="BG1101" s="114"/>
      <c r="BH1101" s="114"/>
      <c r="BI1101" s="114"/>
      <c r="BJ1101" s="114"/>
      <c r="BK1101" s="114"/>
      <c r="BL1101" s="114"/>
      <c r="BM1101" s="114"/>
      <c r="BN1101" s="114"/>
      <c r="BO1101" s="114"/>
      <c r="BP1101" s="114"/>
      <c r="BQ1101" s="114"/>
      <c r="BR1101" s="114"/>
      <c r="BS1101" s="114"/>
      <c r="BT1101" s="114"/>
      <c r="BU1101" s="114"/>
      <c r="BV1101" s="114"/>
      <c r="BW1101" s="114"/>
      <c r="BX1101" s="114"/>
      <c r="BY1101" s="114"/>
      <c r="BZ1101" s="114"/>
      <c r="CA1101" s="114"/>
      <c r="CB1101" s="114"/>
      <c r="CC1101" s="114"/>
      <c r="CD1101" s="114"/>
      <c r="CE1101" s="114"/>
      <c r="CF1101" s="114"/>
      <c r="CG1101" s="114"/>
      <c r="CH1101" s="114"/>
      <c r="CI1101" s="114"/>
      <c r="CJ1101" s="114"/>
      <c r="CK1101" s="114"/>
      <c r="CL1101" s="114"/>
      <c r="CM1101" s="114"/>
      <c r="CN1101" s="114"/>
      <c r="CO1101" s="114"/>
      <c r="CP1101" s="114"/>
      <c r="CQ1101" s="114"/>
      <c r="CR1101" s="114"/>
      <c r="CS1101" s="114"/>
      <c r="CT1101" s="114"/>
      <c r="CU1101" s="114"/>
      <c r="CV1101" s="114"/>
      <c r="CW1101" s="114"/>
      <c r="CX1101" s="114"/>
      <c r="CY1101" s="114"/>
      <c r="CZ1101" s="114"/>
      <c r="DA1101" s="114"/>
      <c r="DB1101" s="114"/>
      <c r="DC1101" s="114"/>
      <c r="DD1101" s="114"/>
      <c r="DE1101" s="114"/>
      <c r="DF1101" s="114"/>
      <c r="DG1101" s="114"/>
      <c r="DH1101" s="114"/>
      <c r="DI1101" s="114"/>
      <c r="DJ1101" s="114"/>
      <c r="DK1101" s="114"/>
      <c r="DL1101" s="114"/>
      <c r="DM1101" s="114"/>
      <c r="DN1101" s="114"/>
      <c r="DO1101" s="114"/>
      <c r="DP1101" s="114"/>
      <c r="DQ1101" s="114"/>
      <c r="DR1101" s="114"/>
      <c r="DS1101" s="114"/>
      <c r="DT1101" s="114"/>
      <c r="DU1101" s="114"/>
      <c r="DV1101" s="114"/>
      <c r="DW1101" s="114"/>
      <c r="DX1101" s="114"/>
      <c r="DY1101" s="114"/>
      <c r="DZ1101" s="114"/>
      <c r="EA1101" s="114"/>
      <c r="EB1101" s="114"/>
      <c r="EC1101" s="114"/>
      <c r="ED1101" s="114"/>
      <c r="EE1101" s="114"/>
      <c r="EF1101" s="114"/>
      <c r="EG1101" s="114"/>
      <c r="EH1101" s="114"/>
      <c r="EI1101" s="114"/>
      <c r="EJ1101" s="114"/>
      <c r="EK1101" s="114"/>
      <c r="EL1101" s="114"/>
      <c r="EM1101" s="114"/>
      <c r="EN1101" s="114"/>
      <c r="EO1101" s="114"/>
      <c r="EP1101" s="114"/>
      <c r="EQ1101" s="114"/>
      <c r="ER1101" s="114"/>
      <c r="ES1101" s="114"/>
      <c r="ET1101" s="114"/>
      <c r="EU1101" s="114"/>
      <c r="EV1101" s="114"/>
      <c r="EW1101" s="114"/>
      <c r="EX1101" s="114"/>
      <c r="EY1101" s="114"/>
      <c r="EZ1101" s="114"/>
      <c r="FA1101" s="114"/>
      <c r="FB1101" s="114"/>
      <c r="FC1101" s="114"/>
      <c r="FD1101" s="114"/>
      <c r="FE1101" s="114"/>
      <c r="FF1101" s="114"/>
      <c r="FG1101" s="114"/>
      <c r="FH1101" s="114"/>
      <c r="FI1101" s="114"/>
      <c r="FJ1101" s="114"/>
      <c r="FK1101" s="114"/>
      <c r="FL1101" s="114"/>
      <c r="FM1101" s="114"/>
      <c r="FN1101" s="114"/>
      <c r="FO1101" s="114"/>
      <c r="FP1101" s="114"/>
      <c r="FQ1101" s="114"/>
      <c r="FR1101" s="114"/>
      <c r="FS1101" s="114"/>
      <c r="FT1101" s="114"/>
      <c r="FU1101" s="114"/>
      <c r="FV1101" s="114"/>
      <c r="FW1101" s="114"/>
      <c r="FX1101" s="114"/>
      <c r="FY1101" s="114"/>
      <c r="FZ1101" s="114"/>
      <c r="GA1101" s="114"/>
      <c r="GB1101" s="114"/>
      <c r="GC1101" s="114"/>
      <c r="GD1101" s="114"/>
      <c r="GE1101" s="114"/>
      <c r="GF1101" s="114"/>
      <c r="GG1101" s="114"/>
      <c r="GH1101" s="114"/>
      <c r="GI1101" s="114"/>
      <c r="GJ1101" s="114"/>
      <c r="GK1101" s="114"/>
      <c r="GL1101" s="114"/>
      <c r="GM1101" s="114"/>
      <c r="GN1101" s="114"/>
      <c r="GO1101" s="114"/>
      <c r="GP1101" s="114"/>
      <c r="GQ1101" s="114"/>
      <c r="GR1101" s="114"/>
      <c r="GS1101" s="114"/>
      <c r="GT1101" s="114"/>
      <c r="GU1101" s="114"/>
      <c r="GV1101" s="114"/>
      <c r="GW1101" s="114"/>
      <c r="GX1101" s="114"/>
      <c r="GY1101" s="114"/>
      <c r="GZ1101" s="114"/>
      <c r="HA1101" s="114"/>
      <c r="HB1101" s="114"/>
      <c r="HC1101" s="114"/>
      <c r="HD1101" s="114"/>
      <c r="HE1101" s="114"/>
      <c r="HF1101" s="114"/>
      <c r="HG1101" s="114"/>
      <c r="HH1101" s="114"/>
      <c r="HI1101" s="114"/>
      <c r="HJ1101" s="114"/>
      <c r="HK1101" s="114"/>
      <c r="HL1101" s="114"/>
      <c r="HM1101" s="114"/>
      <c r="HN1101" s="114"/>
      <c r="HO1101" s="114"/>
      <c r="HP1101" s="114"/>
      <c r="HQ1101" s="114"/>
      <c r="HR1101" s="114"/>
      <c r="HS1101" s="114"/>
      <c r="HT1101" s="114"/>
      <c r="HU1101" s="114"/>
      <c r="HV1101" s="114"/>
      <c r="HW1101" s="114"/>
      <c r="HX1101" s="114"/>
      <c r="HY1101" s="114"/>
      <c r="HZ1101" s="114"/>
      <c r="IA1101" s="114"/>
      <c r="IB1101" s="114"/>
      <c r="IC1101" s="114"/>
      <c r="ID1101" s="114"/>
      <c r="IE1101" s="114"/>
      <c r="IF1101" s="114"/>
      <c r="IG1101" s="114"/>
      <c r="IH1101" s="114"/>
      <c r="II1101" s="114"/>
      <c r="IJ1101" s="114"/>
      <c r="IK1101" s="114"/>
      <c r="IL1101" s="114"/>
      <c r="IM1101" s="114"/>
      <c r="IN1101" s="114"/>
      <c r="IO1101" s="114"/>
      <c r="IP1101" s="114"/>
      <c r="IQ1101" s="114"/>
      <c r="IR1101" s="114"/>
      <c r="IS1101" s="114"/>
      <c r="IT1101" s="114"/>
      <c r="IU1101" s="114"/>
      <c r="IV1101" s="114"/>
      <c r="IW1101" s="114"/>
    </row>
    <row r="1102" customFormat="false" ht="13.5" hidden="false" customHeight="true" outlineLevel="0" collapsed="false">
      <c r="A1102" s="114"/>
      <c r="B1102" s="114"/>
      <c r="C1102" s="114"/>
      <c r="D1102" s="114"/>
      <c r="E1102" s="114"/>
      <c r="F1102" s="114"/>
      <c r="G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c r="AF1102" s="114"/>
      <c r="AG1102" s="114"/>
      <c r="AH1102" s="114"/>
      <c r="AI1102" s="114"/>
      <c r="AJ1102" s="114"/>
      <c r="AK1102" s="114"/>
      <c r="AL1102" s="114"/>
      <c r="AM1102" s="114"/>
      <c r="AN1102" s="114"/>
      <c r="AO1102" s="114"/>
      <c r="AP1102" s="114"/>
      <c r="AQ1102" s="114"/>
      <c r="AR1102" s="114"/>
      <c r="AS1102" s="114"/>
      <c r="AT1102" s="114"/>
      <c r="AU1102" s="114"/>
      <c r="AV1102" s="114"/>
      <c r="AW1102" s="114"/>
      <c r="AX1102" s="114"/>
      <c r="AY1102" s="114"/>
      <c r="AZ1102" s="114"/>
      <c r="BA1102" s="114"/>
      <c r="BB1102" s="114"/>
      <c r="BC1102" s="114"/>
      <c r="BD1102" s="114"/>
      <c r="BE1102" s="114"/>
      <c r="BF1102" s="114"/>
      <c r="BG1102" s="114"/>
      <c r="BH1102" s="114"/>
      <c r="BI1102" s="114"/>
      <c r="BJ1102" s="114"/>
      <c r="BK1102" s="114"/>
      <c r="BL1102" s="114"/>
      <c r="BM1102" s="114"/>
      <c r="BN1102" s="114"/>
      <c r="BO1102" s="114"/>
      <c r="BP1102" s="114"/>
      <c r="BQ1102" s="114"/>
      <c r="BR1102" s="114"/>
      <c r="BS1102" s="114"/>
      <c r="BT1102" s="114"/>
      <c r="BU1102" s="114"/>
      <c r="BV1102" s="114"/>
      <c r="BW1102" s="114"/>
      <c r="BX1102" s="114"/>
      <c r="BY1102" s="114"/>
      <c r="BZ1102" s="114"/>
      <c r="CA1102" s="114"/>
      <c r="CB1102" s="114"/>
      <c r="CC1102" s="114"/>
      <c r="CD1102" s="114"/>
      <c r="CE1102" s="114"/>
      <c r="CF1102" s="114"/>
      <c r="CG1102" s="114"/>
      <c r="CH1102" s="114"/>
      <c r="CI1102" s="114"/>
      <c r="CJ1102" s="114"/>
      <c r="CK1102" s="114"/>
      <c r="CL1102" s="114"/>
      <c r="CM1102" s="114"/>
      <c r="CN1102" s="114"/>
      <c r="CO1102" s="114"/>
      <c r="CP1102" s="114"/>
      <c r="CQ1102" s="114"/>
      <c r="CR1102" s="114"/>
      <c r="CS1102" s="114"/>
      <c r="CT1102" s="114"/>
      <c r="CU1102" s="114"/>
      <c r="CV1102" s="114"/>
      <c r="CW1102" s="114"/>
      <c r="CX1102" s="114"/>
      <c r="CY1102" s="114"/>
      <c r="CZ1102" s="114"/>
      <c r="DA1102" s="114"/>
      <c r="DB1102" s="114"/>
      <c r="DC1102" s="114"/>
      <c r="DD1102" s="114"/>
      <c r="DE1102" s="114"/>
      <c r="DF1102" s="114"/>
      <c r="DG1102" s="114"/>
      <c r="DH1102" s="114"/>
      <c r="DI1102" s="114"/>
      <c r="DJ1102" s="114"/>
      <c r="DK1102" s="114"/>
      <c r="DL1102" s="114"/>
      <c r="DM1102" s="114"/>
      <c r="DN1102" s="114"/>
      <c r="DO1102" s="114"/>
      <c r="DP1102" s="114"/>
      <c r="DQ1102" s="114"/>
      <c r="DR1102" s="114"/>
      <c r="DS1102" s="114"/>
      <c r="DT1102" s="114"/>
      <c r="DU1102" s="114"/>
      <c r="DV1102" s="114"/>
      <c r="DW1102" s="114"/>
      <c r="DX1102" s="114"/>
      <c r="DY1102" s="114"/>
      <c r="DZ1102" s="114"/>
      <c r="EA1102" s="114"/>
      <c r="EB1102" s="114"/>
      <c r="EC1102" s="114"/>
      <c r="ED1102" s="114"/>
      <c r="EE1102" s="114"/>
      <c r="EF1102" s="114"/>
      <c r="EG1102" s="114"/>
      <c r="EH1102" s="114"/>
      <c r="EI1102" s="114"/>
      <c r="EJ1102" s="114"/>
      <c r="EK1102" s="114"/>
      <c r="EL1102" s="114"/>
      <c r="EM1102" s="114"/>
      <c r="EN1102" s="114"/>
      <c r="EO1102" s="114"/>
      <c r="EP1102" s="114"/>
      <c r="EQ1102" s="114"/>
      <c r="ER1102" s="114"/>
      <c r="ES1102" s="114"/>
      <c r="ET1102" s="114"/>
      <c r="EU1102" s="114"/>
      <c r="EV1102" s="114"/>
      <c r="EW1102" s="114"/>
      <c r="EX1102" s="114"/>
      <c r="EY1102" s="114"/>
      <c r="EZ1102" s="114"/>
      <c r="FA1102" s="114"/>
      <c r="FB1102" s="114"/>
      <c r="FC1102" s="114"/>
      <c r="FD1102" s="114"/>
      <c r="FE1102" s="114"/>
      <c r="FF1102" s="114"/>
      <c r="FG1102" s="114"/>
      <c r="FH1102" s="114"/>
      <c r="FI1102" s="114"/>
      <c r="FJ1102" s="114"/>
      <c r="FK1102" s="114"/>
      <c r="FL1102" s="114"/>
      <c r="FM1102" s="114"/>
      <c r="FN1102" s="114"/>
      <c r="FO1102" s="114"/>
      <c r="FP1102" s="114"/>
      <c r="FQ1102" s="114"/>
      <c r="FR1102" s="114"/>
      <c r="FS1102" s="114"/>
      <c r="FT1102" s="114"/>
      <c r="FU1102" s="114"/>
      <c r="FV1102" s="114"/>
      <c r="FW1102" s="114"/>
      <c r="FX1102" s="114"/>
      <c r="FY1102" s="114"/>
      <c r="FZ1102" s="114"/>
      <c r="GA1102" s="114"/>
      <c r="GB1102" s="114"/>
      <c r="GC1102" s="114"/>
      <c r="GD1102" s="114"/>
      <c r="GE1102" s="114"/>
      <c r="GF1102" s="114"/>
      <c r="GG1102" s="114"/>
      <c r="GH1102" s="114"/>
      <c r="GI1102" s="114"/>
      <c r="GJ1102" s="114"/>
      <c r="GK1102" s="114"/>
      <c r="GL1102" s="114"/>
      <c r="GM1102" s="114"/>
      <c r="GN1102" s="114"/>
      <c r="GO1102" s="114"/>
      <c r="GP1102" s="114"/>
      <c r="GQ1102" s="114"/>
      <c r="GR1102" s="114"/>
      <c r="GS1102" s="114"/>
      <c r="GT1102" s="114"/>
      <c r="GU1102" s="114"/>
      <c r="GV1102" s="114"/>
      <c r="GW1102" s="114"/>
      <c r="GX1102" s="114"/>
      <c r="GY1102" s="114"/>
      <c r="GZ1102" s="114"/>
      <c r="HA1102" s="114"/>
      <c r="HB1102" s="114"/>
      <c r="HC1102" s="114"/>
      <c r="HD1102" s="114"/>
      <c r="HE1102" s="114"/>
      <c r="HF1102" s="114"/>
      <c r="HG1102" s="114"/>
      <c r="HH1102" s="114"/>
      <c r="HI1102" s="114"/>
      <c r="HJ1102" s="114"/>
      <c r="HK1102" s="114"/>
      <c r="HL1102" s="114"/>
      <c r="HM1102" s="114"/>
      <c r="HN1102" s="114"/>
      <c r="HO1102" s="114"/>
      <c r="HP1102" s="114"/>
      <c r="HQ1102" s="114"/>
      <c r="HR1102" s="114"/>
      <c r="HS1102" s="114"/>
      <c r="HT1102" s="114"/>
      <c r="HU1102" s="114"/>
      <c r="HV1102" s="114"/>
      <c r="HW1102" s="114"/>
      <c r="HX1102" s="114"/>
      <c r="HY1102" s="114"/>
      <c r="HZ1102" s="114"/>
      <c r="IA1102" s="114"/>
      <c r="IB1102" s="114"/>
      <c r="IC1102" s="114"/>
      <c r="ID1102" s="114"/>
      <c r="IE1102" s="114"/>
      <c r="IF1102" s="114"/>
      <c r="IG1102" s="114"/>
      <c r="IH1102" s="114"/>
      <c r="II1102" s="114"/>
      <c r="IJ1102" s="114"/>
      <c r="IK1102" s="114"/>
      <c r="IL1102" s="114"/>
      <c r="IM1102" s="114"/>
      <c r="IN1102" s="114"/>
      <c r="IO1102" s="114"/>
      <c r="IP1102" s="114"/>
      <c r="IQ1102" s="114"/>
      <c r="IR1102" s="114"/>
      <c r="IS1102" s="114"/>
      <c r="IT1102" s="114"/>
      <c r="IU1102" s="114"/>
      <c r="IV1102" s="114"/>
      <c r="IW1102" s="114"/>
    </row>
    <row r="1103" customFormat="false" ht="13.5" hidden="false" customHeight="true" outlineLevel="0" collapsed="false">
      <c r="A1103" s="114"/>
      <c r="B1103" s="114"/>
      <c r="C1103" s="114"/>
      <c r="D1103" s="114"/>
      <c r="E1103" s="114"/>
      <c r="F1103" s="114"/>
      <c r="G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c r="AF1103" s="114"/>
      <c r="AG1103" s="114"/>
      <c r="AH1103" s="114"/>
      <c r="AI1103" s="114"/>
      <c r="AJ1103" s="114"/>
      <c r="AK1103" s="114"/>
      <c r="AL1103" s="114"/>
      <c r="AM1103" s="114"/>
      <c r="AN1103" s="114"/>
      <c r="AO1103" s="114"/>
      <c r="AP1103" s="114"/>
      <c r="AQ1103" s="114"/>
      <c r="AR1103" s="114"/>
      <c r="AS1103" s="114"/>
      <c r="AT1103" s="114"/>
      <c r="AU1103" s="114"/>
      <c r="AV1103" s="114"/>
      <c r="AW1103" s="114"/>
      <c r="AX1103" s="114"/>
      <c r="AY1103" s="114"/>
      <c r="AZ1103" s="114"/>
      <c r="BA1103" s="114"/>
      <c r="BB1103" s="114"/>
      <c r="BC1103" s="114"/>
      <c r="BD1103" s="114"/>
      <c r="BE1103" s="114"/>
      <c r="BF1103" s="114"/>
      <c r="BG1103" s="114"/>
      <c r="BH1103" s="114"/>
      <c r="BI1103" s="114"/>
      <c r="BJ1103" s="114"/>
      <c r="BK1103" s="114"/>
      <c r="BL1103" s="114"/>
      <c r="BM1103" s="114"/>
      <c r="BN1103" s="114"/>
      <c r="BO1103" s="114"/>
      <c r="BP1103" s="114"/>
      <c r="BQ1103" s="114"/>
      <c r="BR1103" s="114"/>
      <c r="BS1103" s="114"/>
      <c r="BT1103" s="114"/>
      <c r="BU1103" s="114"/>
      <c r="BV1103" s="114"/>
      <c r="BW1103" s="114"/>
      <c r="BX1103" s="114"/>
      <c r="BY1103" s="114"/>
      <c r="BZ1103" s="114"/>
      <c r="CA1103" s="114"/>
      <c r="CB1103" s="114"/>
      <c r="CC1103" s="114"/>
      <c r="CD1103" s="114"/>
      <c r="CE1103" s="114"/>
      <c r="CF1103" s="114"/>
      <c r="CG1103" s="114"/>
      <c r="CH1103" s="114"/>
      <c r="CI1103" s="114"/>
      <c r="CJ1103" s="114"/>
      <c r="CK1103" s="114"/>
      <c r="CL1103" s="114"/>
      <c r="CM1103" s="114"/>
      <c r="CN1103" s="114"/>
      <c r="CO1103" s="114"/>
      <c r="CP1103" s="114"/>
      <c r="CQ1103" s="114"/>
      <c r="CR1103" s="114"/>
      <c r="CS1103" s="114"/>
      <c r="CT1103" s="114"/>
      <c r="CU1103" s="114"/>
      <c r="CV1103" s="114"/>
      <c r="CW1103" s="114"/>
      <c r="CX1103" s="114"/>
      <c r="CY1103" s="114"/>
      <c r="CZ1103" s="114"/>
      <c r="DA1103" s="114"/>
      <c r="DB1103" s="114"/>
      <c r="DC1103" s="114"/>
      <c r="DD1103" s="114"/>
      <c r="DE1103" s="114"/>
      <c r="DF1103" s="114"/>
      <c r="DG1103" s="114"/>
      <c r="DH1103" s="114"/>
      <c r="DI1103" s="114"/>
      <c r="DJ1103" s="114"/>
      <c r="DK1103" s="114"/>
      <c r="DL1103" s="114"/>
      <c r="DM1103" s="114"/>
      <c r="DN1103" s="114"/>
      <c r="DO1103" s="114"/>
      <c r="DP1103" s="114"/>
      <c r="DQ1103" s="114"/>
      <c r="DR1103" s="114"/>
      <c r="DS1103" s="114"/>
      <c r="DT1103" s="114"/>
      <c r="DU1103" s="114"/>
      <c r="DV1103" s="114"/>
      <c r="DW1103" s="114"/>
      <c r="DX1103" s="114"/>
      <c r="DY1103" s="114"/>
      <c r="DZ1103" s="114"/>
      <c r="EA1103" s="114"/>
      <c r="EB1103" s="114"/>
      <c r="EC1103" s="114"/>
      <c r="ED1103" s="114"/>
      <c r="EE1103" s="114"/>
      <c r="EF1103" s="114"/>
      <c r="EG1103" s="114"/>
      <c r="EH1103" s="114"/>
      <c r="EI1103" s="114"/>
      <c r="EJ1103" s="114"/>
      <c r="EK1103" s="114"/>
      <c r="EL1103" s="114"/>
      <c r="EM1103" s="114"/>
      <c r="EN1103" s="114"/>
      <c r="EO1103" s="114"/>
      <c r="EP1103" s="114"/>
      <c r="EQ1103" s="114"/>
      <c r="ER1103" s="114"/>
      <c r="ES1103" s="114"/>
      <c r="ET1103" s="114"/>
      <c r="EU1103" s="114"/>
      <c r="EV1103" s="114"/>
      <c r="EW1103" s="114"/>
      <c r="EX1103" s="114"/>
      <c r="EY1103" s="114"/>
      <c r="EZ1103" s="114"/>
      <c r="FA1103" s="114"/>
      <c r="FB1103" s="114"/>
      <c r="FC1103" s="114"/>
      <c r="FD1103" s="114"/>
      <c r="FE1103" s="114"/>
      <c r="FF1103" s="114"/>
      <c r="FG1103" s="114"/>
      <c r="FH1103" s="114"/>
      <c r="FI1103" s="114"/>
      <c r="FJ1103" s="114"/>
      <c r="FK1103" s="114"/>
      <c r="FL1103" s="114"/>
      <c r="FM1103" s="114"/>
      <c r="FN1103" s="114"/>
      <c r="FO1103" s="114"/>
      <c r="FP1103" s="114"/>
      <c r="FQ1103" s="114"/>
      <c r="FR1103" s="114"/>
      <c r="FS1103" s="114"/>
      <c r="FT1103" s="114"/>
      <c r="FU1103" s="114"/>
      <c r="FV1103" s="114"/>
      <c r="FW1103" s="114"/>
      <c r="FX1103" s="114"/>
      <c r="FY1103" s="114"/>
      <c r="FZ1103" s="114"/>
      <c r="GA1103" s="114"/>
      <c r="GB1103" s="114"/>
      <c r="GC1103" s="114"/>
      <c r="GD1103" s="114"/>
      <c r="GE1103" s="114"/>
      <c r="GF1103" s="114"/>
      <c r="GG1103" s="114"/>
      <c r="GH1103" s="114"/>
      <c r="GI1103" s="114"/>
      <c r="GJ1103" s="114"/>
      <c r="GK1103" s="114"/>
      <c r="GL1103" s="114"/>
      <c r="GM1103" s="114"/>
      <c r="GN1103" s="114"/>
      <c r="GO1103" s="114"/>
      <c r="GP1103" s="114"/>
      <c r="GQ1103" s="114"/>
      <c r="GR1103" s="114"/>
      <c r="GS1103" s="114"/>
      <c r="GT1103" s="114"/>
      <c r="GU1103" s="114"/>
      <c r="GV1103" s="114"/>
      <c r="GW1103" s="114"/>
      <c r="GX1103" s="114"/>
      <c r="GY1103" s="114"/>
      <c r="GZ1103" s="114"/>
      <c r="HA1103" s="114"/>
      <c r="HB1103" s="114"/>
      <c r="HC1103" s="114"/>
      <c r="HD1103" s="114"/>
      <c r="HE1103" s="114"/>
      <c r="HF1103" s="114"/>
      <c r="HG1103" s="114"/>
      <c r="HH1103" s="114"/>
      <c r="HI1103" s="114"/>
      <c r="HJ1103" s="114"/>
      <c r="HK1103" s="114"/>
      <c r="HL1103" s="114"/>
      <c r="HM1103" s="114"/>
      <c r="HN1103" s="114"/>
      <c r="HO1103" s="114"/>
      <c r="HP1103" s="114"/>
      <c r="HQ1103" s="114"/>
      <c r="HR1103" s="114"/>
      <c r="HS1103" s="114"/>
      <c r="HT1103" s="114"/>
      <c r="HU1103" s="114"/>
      <c r="HV1103" s="114"/>
      <c r="HW1103" s="114"/>
      <c r="HX1103" s="114"/>
      <c r="HY1103" s="114"/>
      <c r="HZ1103" s="114"/>
      <c r="IA1103" s="114"/>
      <c r="IB1103" s="114"/>
      <c r="IC1103" s="114"/>
      <c r="ID1103" s="114"/>
      <c r="IE1103" s="114"/>
      <c r="IF1103" s="114"/>
      <c r="IG1103" s="114"/>
      <c r="IH1103" s="114"/>
      <c r="II1103" s="114"/>
      <c r="IJ1103" s="114"/>
      <c r="IK1103" s="114"/>
      <c r="IL1103" s="114"/>
      <c r="IM1103" s="114"/>
      <c r="IN1103" s="114"/>
      <c r="IO1103" s="114"/>
      <c r="IP1103" s="114"/>
      <c r="IQ1103" s="114"/>
      <c r="IR1103" s="114"/>
      <c r="IS1103" s="114"/>
      <c r="IT1103" s="114"/>
      <c r="IU1103" s="114"/>
      <c r="IV1103" s="114"/>
      <c r="IW1103" s="114"/>
    </row>
    <row r="1104" customFormat="false" ht="13.5" hidden="false" customHeight="true" outlineLevel="0" collapsed="false">
      <c r="A1104" s="114"/>
      <c r="B1104" s="114"/>
      <c r="C1104" s="114"/>
      <c r="D1104" s="114"/>
      <c r="E1104" s="114"/>
      <c r="F1104" s="114"/>
      <c r="G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c r="AF1104" s="114"/>
      <c r="AG1104" s="114"/>
      <c r="AH1104" s="114"/>
      <c r="AI1104" s="114"/>
      <c r="AJ1104" s="114"/>
      <c r="AK1104" s="114"/>
      <c r="AL1104" s="114"/>
      <c r="AM1104" s="114"/>
      <c r="AN1104" s="114"/>
      <c r="AO1104" s="114"/>
      <c r="AP1104" s="114"/>
      <c r="AQ1104" s="114"/>
      <c r="AR1104" s="114"/>
      <c r="AS1104" s="114"/>
      <c r="AT1104" s="114"/>
      <c r="AU1104" s="114"/>
      <c r="AV1104" s="114"/>
      <c r="AW1104" s="114"/>
      <c r="AX1104" s="114"/>
      <c r="AY1104" s="114"/>
      <c r="AZ1104" s="114"/>
      <c r="BA1104" s="114"/>
      <c r="BB1104" s="114"/>
      <c r="BC1104" s="114"/>
      <c r="BD1104" s="114"/>
      <c r="BE1104" s="114"/>
      <c r="BF1104" s="114"/>
      <c r="BG1104" s="114"/>
      <c r="BH1104" s="114"/>
      <c r="BI1104" s="114"/>
      <c r="BJ1104" s="114"/>
      <c r="BK1104" s="114"/>
      <c r="BL1104" s="114"/>
      <c r="BM1104" s="114"/>
      <c r="BN1104" s="114"/>
      <c r="BO1104" s="114"/>
      <c r="BP1104" s="114"/>
      <c r="BQ1104" s="114"/>
      <c r="BR1104" s="114"/>
      <c r="BS1104" s="114"/>
      <c r="BT1104" s="114"/>
      <c r="BU1104" s="114"/>
      <c r="BV1104" s="114"/>
      <c r="BW1104" s="114"/>
      <c r="BX1104" s="114"/>
      <c r="BY1104" s="114"/>
      <c r="BZ1104" s="114"/>
      <c r="CA1104" s="114"/>
      <c r="CB1104" s="114"/>
      <c r="CC1104" s="114"/>
      <c r="CD1104" s="114"/>
      <c r="CE1104" s="114"/>
      <c r="CF1104" s="114"/>
      <c r="CG1104" s="114"/>
      <c r="CH1104" s="114"/>
      <c r="CI1104" s="114"/>
      <c r="CJ1104" s="114"/>
      <c r="CK1104" s="114"/>
      <c r="CL1104" s="114"/>
      <c r="CM1104" s="114"/>
      <c r="CN1104" s="114"/>
      <c r="CO1104" s="114"/>
      <c r="CP1104" s="114"/>
      <c r="CQ1104" s="114"/>
      <c r="CR1104" s="114"/>
      <c r="CS1104" s="114"/>
      <c r="CT1104" s="114"/>
      <c r="CU1104" s="114"/>
      <c r="CV1104" s="114"/>
      <c r="CW1104" s="114"/>
      <c r="CX1104" s="114"/>
      <c r="CY1104" s="114"/>
      <c r="CZ1104" s="114"/>
      <c r="DA1104" s="114"/>
      <c r="DB1104" s="114"/>
      <c r="DC1104" s="114"/>
      <c r="DD1104" s="114"/>
      <c r="DE1104" s="114"/>
      <c r="DF1104" s="114"/>
      <c r="DG1104" s="114"/>
      <c r="DH1104" s="114"/>
      <c r="DI1104" s="114"/>
      <c r="DJ1104" s="114"/>
      <c r="DK1104" s="114"/>
      <c r="DL1104" s="114"/>
      <c r="DM1104" s="114"/>
      <c r="DN1104" s="114"/>
      <c r="DO1104" s="114"/>
      <c r="DP1104" s="114"/>
      <c r="DQ1104" s="114"/>
      <c r="DR1104" s="114"/>
      <c r="DS1104" s="114"/>
      <c r="DT1104" s="114"/>
      <c r="DU1104" s="114"/>
      <c r="DV1104" s="114"/>
      <c r="DW1104" s="114"/>
      <c r="DX1104" s="114"/>
      <c r="DY1104" s="114"/>
      <c r="DZ1104" s="114"/>
      <c r="EA1104" s="114"/>
      <c r="EB1104" s="114"/>
      <c r="EC1104" s="114"/>
      <c r="ED1104" s="114"/>
      <c r="EE1104" s="114"/>
      <c r="EF1104" s="114"/>
      <c r="EG1104" s="114"/>
      <c r="EH1104" s="114"/>
      <c r="EI1104" s="114"/>
      <c r="EJ1104" s="114"/>
      <c r="EK1104" s="114"/>
      <c r="EL1104" s="114"/>
      <c r="EM1104" s="114"/>
      <c r="EN1104" s="114"/>
      <c r="EO1104" s="114"/>
      <c r="EP1104" s="114"/>
      <c r="EQ1104" s="114"/>
      <c r="ER1104" s="114"/>
      <c r="ES1104" s="114"/>
      <c r="ET1104" s="114"/>
      <c r="EU1104" s="114"/>
      <c r="EV1104" s="114"/>
      <c r="EW1104" s="114"/>
      <c r="EX1104" s="114"/>
      <c r="EY1104" s="114"/>
      <c r="EZ1104" s="114"/>
      <c r="FA1104" s="114"/>
      <c r="FB1104" s="114"/>
      <c r="FC1104" s="114"/>
      <c r="FD1104" s="114"/>
      <c r="FE1104" s="114"/>
      <c r="FF1104" s="114"/>
      <c r="FG1104" s="114"/>
      <c r="FH1104" s="114"/>
      <c r="FI1104" s="114"/>
      <c r="FJ1104" s="114"/>
      <c r="FK1104" s="114"/>
      <c r="FL1104" s="114"/>
      <c r="FM1104" s="114"/>
      <c r="FN1104" s="114"/>
      <c r="FO1104" s="114"/>
      <c r="FP1104" s="114"/>
      <c r="FQ1104" s="114"/>
      <c r="FR1104" s="114"/>
      <c r="FS1104" s="114"/>
      <c r="FT1104" s="114"/>
      <c r="FU1104" s="114"/>
      <c r="FV1104" s="114"/>
      <c r="FW1104" s="114"/>
      <c r="FX1104" s="114"/>
      <c r="FY1104" s="114"/>
      <c r="FZ1104" s="114"/>
      <c r="GA1104" s="114"/>
      <c r="GB1104" s="114"/>
      <c r="GC1104" s="114"/>
      <c r="GD1104" s="114"/>
      <c r="GE1104" s="114"/>
      <c r="GF1104" s="114"/>
      <c r="GG1104" s="114"/>
      <c r="GH1104" s="114"/>
      <c r="GI1104" s="114"/>
      <c r="GJ1104" s="114"/>
      <c r="GK1104" s="114"/>
      <c r="GL1104" s="114"/>
      <c r="GM1104" s="114"/>
      <c r="GN1104" s="114"/>
      <c r="GO1104" s="114"/>
      <c r="GP1104" s="114"/>
      <c r="GQ1104" s="114"/>
      <c r="GR1104" s="114"/>
      <c r="GS1104" s="114"/>
      <c r="GT1104" s="114"/>
      <c r="GU1104" s="114"/>
      <c r="GV1104" s="114"/>
      <c r="GW1104" s="114"/>
      <c r="GX1104" s="114"/>
      <c r="GY1104" s="114"/>
      <c r="GZ1104" s="114"/>
      <c r="HA1104" s="114"/>
      <c r="HB1104" s="114"/>
      <c r="HC1104" s="114"/>
      <c r="HD1104" s="114"/>
      <c r="HE1104" s="114"/>
      <c r="HF1104" s="114"/>
      <c r="HG1104" s="114"/>
      <c r="HH1104" s="114"/>
      <c r="HI1104" s="114"/>
      <c r="HJ1104" s="114"/>
      <c r="HK1104" s="114"/>
      <c r="HL1104" s="114"/>
      <c r="HM1104" s="114"/>
      <c r="HN1104" s="114"/>
      <c r="HO1104" s="114"/>
      <c r="HP1104" s="114"/>
      <c r="HQ1104" s="114"/>
      <c r="HR1104" s="114"/>
      <c r="HS1104" s="114"/>
      <c r="HT1104" s="114"/>
      <c r="HU1104" s="114"/>
      <c r="HV1104" s="114"/>
      <c r="HW1104" s="114"/>
      <c r="HX1104" s="114"/>
      <c r="HY1104" s="114"/>
      <c r="HZ1104" s="114"/>
      <c r="IA1104" s="114"/>
      <c r="IB1104" s="114"/>
      <c r="IC1104" s="114"/>
      <c r="ID1104" s="114"/>
      <c r="IE1104" s="114"/>
      <c r="IF1104" s="114"/>
      <c r="IG1104" s="114"/>
      <c r="IH1104" s="114"/>
      <c r="II1104" s="114"/>
      <c r="IJ1104" s="114"/>
      <c r="IK1104" s="114"/>
      <c r="IL1104" s="114"/>
      <c r="IM1104" s="114"/>
      <c r="IN1104" s="114"/>
      <c r="IO1104" s="114"/>
      <c r="IP1104" s="114"/>
      <c r="IQ1104" s="114"/>
      <c r="IR1104" s="114"/>
      <c r="IS1104" s="114"/>
      <c r="IT1104" s="114"/>
      <c r="IU1104" s="114"/>
      <c r="IV1104" s="114"/>
      <c r="IW1104" s="114"/>
    </row>
    <row r="1105" customFormat="false" ht="13.5" hidden="false" customHeight="true" outlineLevel="0" collapsed="false">
      <c r="A1105" s="114"/>
      <c r="B1105" s="114"/>
      <c r="C1105" s="114"/>
      <c r="D1105" s="114"/>
      <c r="E1105" s="114"/>
      <c r="F1105" s="114"/>
      <c r="G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c r="AF1105" s="114"/>
      <c r="AG1105" s="114"/>
      <c r="AH1105" s="114"/>
      <c r="AI1105" s="114"/>
      <c r="AJ1105" s="114"/>
      <c r="AK1105" s="114"/>
      <c r="AL1105" s="114"/>
      <c r="AM1105" s="114"/>
      <c r="AN1105" s="114"/>
      <c r="AO1105" s="114"/>
      <c r="AP1105" s="114"/>
      <c r="AQ1105" s="114"/>
      <c r="AR1105" s="114"/>
      <c r="AS1105" s="114"/>
      <c r="AT1105" s="114"/>
      <c r="AU1105" s="114"/>
      <c r="AV1105" s="114"/>
      <c r="AW1105" s="114"/>
      <c r="AX1105" s="114"/>
      <c r="AY1105" s="114"/>
      <c r="AZ1105" s="114"/>
      <c r="BA1105" s="114"/>
      <c r="BB1105" s="114"/>
      <c r="BC1105" s="114"/>
      <c r="BD1105" s="114"/>
      <c r="BE1105" s="114"/>
      <c r="BF1105" s="114"/>
      <c r="BG1105" s="114"/>
      <c r="BH1105" s="114"/>
      <c r="BI1105" s="114"/>
      <c r="BJ1105" s="114"/>
      <c r="BK1105" s="114"/>
      <c r="BL1105" s="114"/>
      <c r="BM1105" s="114"/>
      <c r="BN1105" s="114"/>
      <c r="BO1105" s="114"/>
      <c r="BP1105" s="114"/>
      <c r="BQ1105" s="114"/>
      <c r="BR1105" s="114"/>
      <c r="BS1105" s="114"/>
      <c r="BT1105" s="114"/>
      <c r="BU1105" s="114"/>
      <c r="BV1105" s="114"/>
      <c r="BW1105" s="114"/>
      <c r="BX1105" s="114"/>
      <c r="BY1105" s="114"/>
      <c r="BZ1105" s="114"/>
      <c r="CA1105" s="114"/>
      <c r="CB1105" s="114"/>
      <c r="CC1105" s="114"/>
      <c r="CD1105" s="114"/>
      <c r="CE1105" s="114"/>
      <c r="CF1105" s="114"/>
      <c r="CG1105" s="114"/>
      <c r="CH1105" s="114"/>
      <c r="CI1105" s="114"/>
      <c r="CJ1105" s="114"/>
      <c r="CK1105" s="114"/>
      <c r="CL1105" s="114"/>
      <c r="CM1105" s="114"/>
      <c r="CN1105" s="114"/>
      <c r="CO1105" s="114"/>
      <c r="CP1105" s="114"/>
      <c r="CQ1105" s="114"/>
      <c r="CR1105" s="114"/>
      <c r="CS1105" s="114"/>
      <c r="CT1105" s="114"/>
      <c r="CU1105" s="114"/>
      <c r="CV1105" s="114"/>
      <c r="CW1105" s="114"/>
      <c r="CX1105" s="114"/>
      <c r="CY1105" s="114"/>
      <c r="CZ1105" s="114"/>
      <c r="DA1105" s="114"/>
      <c r="DB1105" s="114"/>
      <c r="DC1105" s="114"/>
      <c r="DD1105" s="114"/>
      <c r="DE1105" s="114"/>
      <c r="DF1105" s="114"/>
      <c r="DG1105" s="114"/>
      <c r="DH1105" s="114"/>
      <c r="DI1105" s="114"/>
      <c r="DJ1105" s="114"/>
      <c r="DK1105" s="114"/>
      <c r="DL1105" s="114"/>
      <c r="DM1105" s="114"/>
      <c r="DN1105" s="114"/>
      <c r="DO1105" s="114"/>
      <c r="DP1105" s="114"/>
      <c r="DQ1105" s="114"/>
      <c r="DR1105" s="114"/>
      <c r="DS1105" s="114"/>
      <c r="DT1105" s="114"/>
      <c r="DU1105" s="114"/>
      <c r="DV1105" s="114"/>
      <c r="DW1105" s="114"/>
      <c r="DX1105" s="114"/>
      <c r="DY1105" s="114"/>
      <c r="DZ1105" s="114"/>
      <c r="EA1105" s="114"/>
      <c r="EB1105" s="114"/>
      <c r="EC1105" s="114"/>
      <c r="ED1105" s="114"/>
      <c r="EE1105" s="114"/>
      <c r="EF1105" s="114"/>
      <c r="EG1105" s="114"/>
      <c r="EH1105" s="114"/>
      <c r="EI1105" s="114"/>
      <c r="EJ1105" s="114"/>
      <c r="EK1105" s="114"/>
      <c r="EL1105" s="114"/>
      <c r="EM1105" s="114"/>
      <c r="EN1105" s="114"/>
      <c r="EO1105" s="114"/>
      <c r="EP1105" s="114"/>
      <c r="EQ1105" s="114"/>
      <c r="ER1105" s="114"/>
      <c r="ES1105" s="114"/>
      <c r="ET1105" s="114"/>
      <c r="EU1105" s="114"/>
      <c r="EV1105" s="114"/>
      <c r="EW1105" s="114"/>
      <c r="EX1105" s="114"/>
      <c r="EY1105" s="114"/>
      <c r="EZ1105" s="114"/>
      <c r="FA1105" s="114"/>
      <c r="FB1105" s="114"/>
      <c r="FC1105" s="114"/>
      <c r="FD1105" s="114"/>
      <c r="FE1105" s="114"/>
      <c r="FF1105" s="114"/>
      <c r="FG1105" s="114"/>
      <c r="FH1105" s="114"/>
      <c r="FI1105" s="114"/>
      <c r="FJ1105" s="114"/>
      <c r="FK1105" s="114"/>
      <c r="FL1105" s="114"/>
      <c r="FM1105" s="114"/>
      <c r="FN1105" s="114"/>
      <c r="FO1105" s="114"/>
      <c r="FP1105" s="114"/>
      <c r="FQ1105" s="114"/>
      <c r="FR1105" s="114"/>
      <c r="FS1105" s="114"/>
      <c r="FT1105" s="114"/>
      <c r="FU1105" s="114"/>
      <c r="FV1105" s="114"/>
      <c r="FW1105" s="114"/>
      <c r="FX1105" s="114"/>
      <c r="FY1105" s="114"/>
      <c r="FZ1105" s="114"/>
      <c r="GA1105" s="114"/>
      <c r="GB1105" s="114"/>
      <c r="GC1105" s="114"/>
      <c r="GD1105" s="114"/>
      <c r="GE1105" s="114"/>
      <c r="GF1105" s="114"/>
      <c r="GG1105" s="114"/>
      <c r="GH1105" s="114"/>
      <c r="GI1105" s="114"/>
      <c r="GJ1105" s="114"/>
      <c r="GK1105" s="114"/>
      <c r="GL1105" s="114"/>
      <c r="GM1105" s="114"/>
      <c r="GN1105" s="114"/>
      <c r="GO1105" s="114"/>
      <c r="GP1105" s="114"/>
      <c r="GQ1105" s="114"/>
      <c r="GR1105" s="114"/>
      <c r="GS1105" s="114"/>
      <c r="GT1105" s="114"/>
      <c r="GU1105" s="114"/>
      <c r="GV1105" s="114"/>
      <c r="GW1105" s="114"/>
      <c r="GX1105" s="114"/>
      <c r="GY1105" s="114"/>
      <c r="GZ1105" s="114"/>
      <c r="HA1105" s="114"/>
      <c r="HB1105" s="114"/>
      <c r="HC1105" s="114"/>
      <c r="HD1105" s="114"/>
      <c r="HE1105" s="114"/>
      <c r="HF1105" s="114"/>
      <c r="HG1105" s="114"/>
      <c r="HH1105" s="114"/>
      <c r="HI1105" s="114"/>
      <c r="HJ1105" s="114"/>
      <c r="HK1105" s="114"/>
      <c r="HL1105" s="114"/>
      <c r="HM1105" s="114"/>
      <c r="HN1105" s="114"/>
      <c r="HO1105" s="114"/>
      <c r="HP1105" s="114"/>
      <c r="HQ1105" s="114"/>
      <c r="HR1105" s="114"/>
      <c r="HS1105" s="114"/>
      <c r="HT1105" s="114"/>
      <c r="HU1105" s="114"/>
      <c r="HV1105" s="114"/>
      <c r="HW1105" s="114"/>
      <c r="HX1105" s="114"/>
      <c r="HY1105" s="114"/>
      <c r="HZ1105" s="114"/>
      <c r="IA1105" s="114"/>
      <c r="IB1105" s="114"/>
      <c r="IC1105" s="114"/>
      <c r="ID1105" s="114"/>
      <c r="IE1105" s="114"/>
      <c r="IF1105" s="114"/>
      <c r="IG1105" s="114"/>
      <c r="IH1105" s="114"/>
      <c r="II1105" s="114"/>
      <c r="IJ1105" s="114"/>
      <c r="IK1105" s="114"/>
      <c r="IL1105" s="114"/>
      <c r="IM1105" s="114"/>
      <c r="IN1105" s="114"/>
      <c r="IO1105" s="114"/>
      <c r="IP1105" s="114"/>
      <c r="IQ1105" s="114"/>
      <c r="IR1105" s="114"/>
      <c r="IS1105" s="114"/>
      <c r="IT1105" s="114"/>
      <c r="IU1105" s="114"/>
      <c r="IV1105" s="114"/>
      <c r="IW1105" s="114"/>
    </row>
    <row r="1106" customFormat="false" ht="13.5" hidden="false" customHeight="true" outlineLevel="0" collapsed="false">
      <c r="A1106" s="114"/>
      <c r="B1106" s="114"/>
      <c r="C1106" s="114"/>
      <c r="D1106" s="114"/>
      <c r="E1106" s="114"/>
      <c r="F1106" s="114"/>
      <c r="G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c r="AF1106" s="114"/>
      <c r="AG1106" s="114"/>
      <c r="AH1106" s="114"/>
      <c r="AI1106" s="114"/>
      <c r="AJ1106" s="114"/>
      <c r="AK1106" s="114"/>
      <c r="AL1106" s="114"/>
      <c r="AM1106" s="114"/>
      <c r="AN1106" s="114"/>
      <c r="AO1106" s="114"/>
      <c r="AP1106" s="114"/>
      <c r="AQ1106" s="114"/>
      <c r="AR1106" s="114"/>
      <c r="AS1106" s="114"/>
      <c r="AT1106" s="114"/>
      <c r="AU1106" s="114"/>
      <c r="AV1106" s="114"/>
      <c r="AW1106" s="114"/>
      <c r="AX1106" s="114"/>
      <c r="AY1106" s="114"/>
      <c r="AZ1106" s="114"/>
      <c r="BA1106" s="114"/>
      <c r="BB1106" s="114"/>
      <c r="BC1106" s="114"/>
      <c r="BD1106" s="114"/>
      <c r="BE1106" s="114"/>
      <c r="BF1106" s="114"/>
      <c r="BG1106" s="114"/>
      <c r="BH1106" s="114"/>
      <c r="BI1106" s="114"/>
      <c r="BJ1106" s="114"/>
      <c r="BK1106" s="114"/>
      <c r="BL1106" s="114"/>
      <c r="BM1106" s="114"/>
      <c r="BN1106" s="114"/>
      <c r="BO1106" s="114"/>
      <c r="BP1106" s="114"/>
      <c r="BQ1106" s="114"/>
      <c r="BR1106" s="114"/>
      <c r="BS1106" s="114"/>
      <c r="BT1106" s="114"/>
      <c r="BU1106" s="114"/>
      <c r="BV1106" s="114"/>
      <c r="BW1106" s="114"/>
      <c r="BX1106" s="114"/>
      <c r="BY1106" s="114"/>
      <c r="BZ1106" s="114"/>
      <c r="CA1106" s="114"/>
      <c r="CB1106" s="114"/>
      <c r="CC1106" s="114"/>
      <c r="CD1106" s="114"/>
      <c r="CE1106" s="114"/>
      <c r="CF1106" s="114"/>
      <c r="CG1106" s="114"/>
      <c r="CH1106" s="114"/>
      <c r="CI1106" s="114"/>
      <c r="CJ1106" s="114"/>
      <c r="CK1106" s="114"/>
      <c r="CL1106" s="114"/>
      <c r="CM1106" s="114"/>
      <c r="CN1106" s="114"/>
      <c r="CO1106" s="114"/>
      <c r="CP1106" s="114"/>
      <c r="CQ1106" s="114"/>
      <c r="CR1106" s="114"/>
      <c r="CS1106" s="114"/>
      <c r="CT1106" s="114"/>
      <c r="CU1106" s="114"/>
      <c r="CV1106" s="114"/>
      <c r="CW1106" s="114"/>
      <c r="CX1106" s="114"/>
      <c r="CY1106" s="114"/>
      <c r="CZ1106" s="114"/>
      <c r="DA1106" s="114"/>
      <c r="DB1106" s="114"/>
      <c r="DC1106" s="114"/>
      <c r="DD1106" s="114"/>
      <c r="DE1106" s="114"/>
      <c r="DF1106" s="114"/>
      <c r="DG1106" s="114"/>
      <c r="DH1106" s="114"/>
      <c r="DI1106" s="114"/>
      <c r="DJ1106" s="114"/>
      <c r="DK1106" s="114"/>
      <c r="DL1106" s="114"/>
      <c r="DM1106" s="114"/>
      <c r="DN1106" s="114"/>
      <c r="DO1106" s="114"/>
      <c r="DP1106" s="114"/>
      <c r="DQ1106" s="114"/>
      <c r="DR1106" s="114"/>
      <c r="DS1106" s="114"/>
      <c r="DT1106" s="114"/>
      <c r="DU1106" s="114"/>
      <c r="DV1106" s="114"/>
      <c r="DW1106" s="114"/>
      <c r="DX1106" s="114"/>
      <c r="DY1106" s="114"/>
      <c r="DZ1106" s="114"/>
      <c r="EA1106" s="114"/>
      <c r="EB1106" s="114"/>
      <c r="EC1106" s="114"/>
      <c r="ED1106" s="114"/>
      <c r="EE1106" s="114"/>
      <c r="EF1106" s="114"/>
      <c r="EG1106" s="114"/>
      <c r="EH1106" s="114"/>
      <c r="EI1106" s="114"/>
      <c r="EJ1106" s="114"/>
      <c r="EK1106" s="114"/>
      <c r="EL1106" s="114"/>
      <c r="EM1106" s="114"/>
      <c r="EN1106" s="114"/>
      <c r="EO1106" s="114"/>
      <c r="EP1106" s="114"/>
      <c r="EQ1106" s="114"/>
      <c r="ER1106" s="114"/>
      <c r="ES1106" s="114"/>
      <c r="ET1106" s="114"/>
      <c r="EU1106" s="114"/>
      <c r="EV1106" s="114"/>
      <c r="EW1106" s="114"/>
      <c r="EX1106" s="114"/>
      <c r="EY1106" s="114"/>
      <c r="EZ1106" s="114"/>
      <c r="FA1106" s="114"/>
      <c r="FB1106" s="114"/>
      <c r="FC1106" s="114"/>
      <c r="FD1106" s="114"/>
      <c r="FE1106" s="114"/>
      <c r="FF1106" s="114"/>
      <c r="FG1106" s="114"/>
      <c r="FH1106" s="114"/>
      <c r="FI1106" s="114"/>
      <c r="FJ1106" s="114"/>
      <c r="FK1106" s="114"/>
      <c r="FL1106" s="114"/>
      <c r="FM1106" s="114"/>
      <c r="FN1106" s="114"/>
      <c r="FO1106" s="114"/>
      <c r="FP1106" s="114"/>
      <c r="FQ1106" s="114"/>
      <c r="FR1106" s="114"/>
      <c r="FS1106" s="114"/>
      <c r="FT1106" s="114"/>
      <c r="FU1106" s="114"/>
      <c r="FV1106" s="114"/>
      <c r="FW1106" s="114"/>
      <c r="FX1106" s="114"/>
      <c r="FY1106" s="114"/>
      <c r="FZ1106" s="114"/>
      <c r="GA1106" s="114"/>
      <c r="GB1106" s="114"/>
      <c r="GC1106" s="114"/>
      <c r="GD1106" s="114"/>
      <c r="GE1106" s="114"/>
      <c r="GF1106" s="114"/>
      <c r="GG1106" s="114"/>
      <c r="GH1106" s="114"/>
      <c r="GI1106" s="114"/>
      <c r="GJ1106" s="114"/>
      <c r="GK1106" s="114"/>
      <c r="GL1106" s="114"/>
      <c r="GM1106" s="114"/>
      <c r="GN1106" s="114"/>
      <c r="GO1106" s="114"/>
      <c r="GP1106" s="114"/>
      <c r="GQ1106" s="114"/>
      <c r="GR1106" s="114"/>
      <c r="GS1106" s="114"/>
      <c r="GT1106" s="114"/>
      <c r="GU1106" s="114"/>
      <c r="GV1106" s="114"/>
      <c r="GW1106" s="114"/>
      <c r="GX1106" s="114"/>
      <c r="GY1106" s="114"/>
      <c r="GZ1106" s="114"/>
      <c r="HA1106" s="114"/>
      <c r="HB1106" s="114"/>
      <c r="HC1106" s="114"/>
      <c r="HD1106" s="114"/>
      <c r="HE1106" s="114"/>
      <c r="HF1106" s="114"/>
      <c r="HG1106" s="114"/>
      <c r="HH1106" s="114"/>
      <c r="HI1106" s="114"/>
      <c r="HJ1106" s="114"/>
      <c r="HK1106" s="114"/>
      <c r="HL1106" s="114"/>
      <c r="HM1106" s="114"/>
      <c r="HN1106" s="114"/>
      <c r="HO1106" s="114"/>
      <c r="HP1106" s="114"/>
      <c r="HQ1106" s="114"/>
      <c r="HR1106" s="114"/>
      <c r="HS1106" s="114"/>
      <c r="HT1106" s="114"/>
      <c r="HU1106" s="114"/>
      <c r="HV1106" s="114"/>
      <c r="HW1106" s="114"/>
      <c r="HX1106" s="114"/>
      <c r="HY1106" s="114"/>
      <c r="HZ1106" s="114"/>
      <c r="IA1106" s="114"/>
      <c r="IB1106" s="114"/>
      <c r="IC1106" s="114"/>
      <c r="ID1106" s="114"/>
      <c r="IE1106" s="114"/>
      <c r="IF1106" s="114"/>
      <c r="IG1106" s="114"/>
      <c r="IH1106" s="114"/>
      <c r="II1106" s="114"/>
      <c r="IJ1106" s="114"/>
      <c r="IK1106" s="114"/>
      <c r="IL1106" s="114"/>
      <c r="IM1106" s="114"/>
      <c r="IN1106" s="114"/>
      <c r="IO1106" s="114"/>
      <c r="IP1106" s="114"/>
      <c r="IQ1106" s="114"/>
      <c r="IR1106" s="114"/>
      <c r="IS1106" s="114"/>
      <c r="IT1106" s="114"/>
      <c r="IU1106" s="114"/>
      <c r="IV1106" s="114"/>
      <c r="IW1106" s="114"/>
    </row>
    <row r="1107" customFormat="false" ht="13.5" hidden="false" customHeight="true" outlineLevel="0" collapsed="false">
      <c r="A1107" s="114"/>
      <c r="B1107" s="114"/>
      <c r="C1107" s="114"/>
      <c r="D1107" s="114"/>
      <c r="E1107" s="114"/>
      <c r="F1107" s="114"/>
      <c r="G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c r="AF1107" s="114"/>
      <c r="AG1107" s="114"/>
      <c r="AH1107" s="114"/>
      <c r="AI1107" s="114"/>
      <c r="AJ1107" s="114"/>
      <c r="AK1107" s="114"/>
      <c r="AL1107" s="114"/>
      <c r="AM1107" s="114"/>
      <c r="AN1107" s="114"/>
      <c r="AO1107" s="114"/>
      <c r="AP1107" s="114"/>
      <c r="AQ1107" s="114"/>
      <c r="AR1107" s="114"/>
      <c r="AS1107" s="114"/>
      <c r="AT1107" s="114"/>
      <c r="AU1107" s="114"/>
      <c r="AV1107" s="114"/>
      <c r="AW1107" s="114"/>
      <c r="AX1107" s="114"/>
      <c r="AY1107" s="114"/>
      <c r="AZ1107" s="114"/>
      <c r="BA1107" s="114"/>
      <c r="BB1107" s="114"/>
      <c r="BC1107" s="114"/>
      <c r="BD1107" s="114"/>
      <c r="BE1107" s="114"/>
      <c r="BF1107" s="114"/>
      <c r="BG1107" s="114"/>
      <c r="BH1107" s="114"/>
      <c r="BI1107" s="114"/>
      <c r="BJ1107" s="114"/>
      <c r="BK1107" s="114"/>
      <c r="BL1107" s="114"/>
      <c r="BM1107" s="114"/>
      <c r="BN1107" s="114"/>
      <c r="BO1107" s="114"/>
      <c r="BP1107" s="114"/>
      <c r="BQ1107" s="114"/>
      <c r="BR1107" s="114"/>
      <c r="BS1107" s="114"/>
      <c r="BT1107" s="114"/>
      <c r="BU1107" s="114"/>
      <c r="BV1107" s="114"/>
      <c r="BW1107" s="114"/>
      <c r="BX1107" s="114"/>
      <c r="BY1107" s="114"/>
      <c r="BZ1107" s="114"/>
      <c r="CA1107" s="114"/>
      <c r="CB1107" s="114"/>
      <c r="CC1107" s="114"/>
      <c r="CD1107" s="114"/>
      <c r="CE1107" s="114"/>
      <c r="CF1107" s="114"/>
      <c r="CG1107" s="114"/>
      <c r="CH1107" s="114"/>
      <c r="CI1107" s="114"/>
      <c r="CJ1107" s="114"/>
      <c r="CK1107" s="114"/>
      <c r="CL1107" s="114"/>
      <c r="CM1107" s="114"/>
      <c r="CN1107" s="114"/>
      <c r="CO1107" s="114"/>
      <c r="CP1107" s="114"/>
      <c r="CQ1107" s="114"/>
      <c r="CR1107" s="114"/>
      <c r="CS1107" s="114"/>
      <c r="CT1107" s="114"/>
      <c r="CU1107" s="114"/>
      <c r="CV1107" s="114"/>
      <c r="CW1107" s="114"/>
      <c r="CX1107" s="114"/>
      <c r="CY1107" s="114"/>
      <c r="CZ1107" s="114"/>
      <c r="DA1107" s="114"/>
      <c r="DB1107" s="114"/>
      <c r="DC1107" s="114"/>
      <c r="DD1107" s="114"/>
      <c r="DE1107" s="114"/>
      <c r="DF1107" s="114"/>
      <c r="DG1107" s="114"/>
      <c r="DH1107" s="114"/>
      <c r="DI1107" s="114"/>
      <c r="DJ1107" s="114"/>
      <c r="DK1107" s="114"/>
      <c r="DL1107" s="114"/>
      <c r="DM1107" s="114"/>
      <c r="DN1107" s="114"/>
      <c r="DO1107" s="114"/>
      <c r="DP1107" s="114"/>
      <c r="DQ1107" s="114"/>
      <c r="DR1107" s="114"/>
      <c r="DS1107" s="114"/>
      <c r="DT1107" s="114"/>
      <c r="DU1107" s="114"/>
      <c r="DV1107" s="114"/>
      <c r="DW1107" s="114"/>
      <c r="DX1107" s="114"/>
      <c r="DY1107" s="114"/>
      <c r="DZ1107" s="114"/>
      <c r="EA1107" s="114"/>
      <c r="EB1107" s="114"/>
      <c r="EC1107" s="114"/>
      <c r="ED1107" s="114"/>
      <c r="EE1107" s="114"/>
      <c r="EF1107" s="114"/>
      <c r="EG1107" s="114"/>
      <c r="EH1107" s="114"/>
      <c r="EI1107" s="114"/>
      <c r="EJ1107" s="114"/>
      <c r="EK1107" s="114"/>
      <c r="EL1107" s="114"/>
      <c r="EM1107" s="114"/>
      <c r="EN1107" s="114"/>
      <c r="EO1107" s="114"/>
      <c r="EP1107" s="114"/>
      <c r="EQ1107" s="114"/>
      <c r="ER1107" s="114"/>
      <c r="ES1107" s="114"/>
      <c r="ET1107" s="114"/>
      <c r="EU1107" s="114"/>
      <c r="EV1107" s="114"/>
      <c r="EW1107" s="114"/>
      <c r="EX1107" s="114"/>
      <c r="EY1107" s="114"/>
      <c r="EZ1107" s="114"/>
      <c r="FA1107" s="114"/>
      <c r="FB1107" s="114"/>
      <c r="FC1107" s="114"/>
      <c r="FD1107" s="114"/>
      <c r="FE1107" s="114"/>
      <c r="FF1107" s="114"/>
      <c r="FG1107" s="114"/>
      <c r="FH1107" s="114"/>
      <c r="FI1107" s="114"/>
      <c r="FJ1107" s="114"/>
      <c r="FK1107" s="114"/>
      <c r="FL1107" s="114"/>
      <c r="FM1107" s="114"/>
      <c r="FN1107" s="114"/>
      <c r="FO1107" s="114"/>
      <c r="FP1107" s="114"/>
      <c r="FQ1107" s="114"/>
      <c r="FR1107" s="114"/>
      <c r="FS1107" s="114"/>
      <c r="FT1107" s="114"/>
      <c r="FU1107" s="114"/>
      <c r="FV1107" s="114"/>
      <c r="FW1107" s="114"/>
      <c r="FX1107" s="114"/>
      <c r="FY1107" s="114"/>
      <c r="FZ1107" s="114"/>
      <c r="GA1107" s="114"/>
      <c r="GB1107" s="114"/>
      <c r="GC1107" s="114"/>
      <c r="GD1107" s="114"/>
      <c r="GE1107" s="114"/>
      <c r="GF1107" s="114"/>
      <c r="GG1107" s="114"/>
      <c r="GH1107" s="114"/>
      <c r="GI1107" s="114"/>
      <c r="GJ1107" s="114"/>
      <c r="GK1107" s="114"/>
      <c r="GL1107" s="114"/>
      <c r="GM1107" s="114"/>
      <c r="GN1107" s="114"/>
      <c r="GO1107" s="114"/>
      <c r="GP1107" s="114"/>
      <c r="GQ1107" s="114"/>
      <c r="GR1107" s="114"/>
      <c r="GS1107" s="114"/>
      <c r="GT1107" s="114"/>
      <c r="GU1107" s="114"/>
      <c r="GV1107" s="114"/>
      <c r="GW1107" s="114"/>
      <c r="GX1107" s="114"/>
      <c r="GY1107" s="114"/>
      <c r="GZ1107" s="114"/>
      <c r="HA1107" s="114"/>
      <c r="HB1107" s="114"/>
      <c r="HC1107" s="114"/>
      <c r="HD1107" s="114"/>
      <c r="HE1107" s="114"/>
      <c r="HF1107" s="114"/>
      <c r="HG1107" s="114"/>
      <c r="HH1107" s="114"/>
      <c r="HI1107" s="114"/>
      <c r="HJ1107" s="114"/>
      <c r="HK1107" s="114"/>
      <c r="HL1107" s="114"/>
      <c r="HM1107" s="114"/>
      <c r="HN1107" s="114"/>
      <c r="HO1107" s="114"/>
      <c r="HP1107" s="114"/>
      <c r="HQ1107" s="114"/>
      <c r="HR1107" s="114"/>
      <c r="HS1107" s="114"/>
      <c r="HT1107" s="114"/>
      <c r="HU1107" s="114"/>
      <c r="HV1107" s="114"/>
      <c r="HW1107" s="114"/>
      <c r="HX1107" s="114"/>
      <c r="HY1107" s="114"/>
      <c r="HZ1107" s="114"/>
      <c r="IA1107" s="114"/>
      <c r="IB1107" s="114"/>
      <c r="IC1107" s="114"/>
      <c r="ID1107" s="114"/>
      <c r="IE1107" s="114"/>
      <c r="IF1107" s="114"/>
      <c r="IG1107" s="114"/>
      <c r="IH1107" s="114"/>
      <c r="II1107" s="114"/>
      <c r="IJ1107" s="114"/>
      <c r="IK1107" s="114"/>
      <c r="IL1107" s="114"/>
      <c r="IM1107" s="114"/>
      <c r="IN1107" s="114"/>
      <c r="IO1107" s="114"/>
      <c r="IP1107" s="114"/>
      <c r="IQ1107" s="114"/>
      <c r="IR1107" s="114"/>
      <c r="IS1107" s="114"/>
      <c r="IT1107" s="114"/>
      <c r="IU1107" s="114"/>
      <c r="IV1107" s="114"/>
      <c r="IW1107" s="114"/>
    </row>
    <row r="1108" customFormat="false" ht="13.5" hidden="false" customHeight="true" outlineLevel="0" collapsed="false">
      <c r="A1108" s="114"/>
      <c r="B1108" s="114"/>
      <c r="C1108" s="114"/>
      <c r="D1108" s="114"/>
      <c r="E1108" s="114"/>
      <c r="F1108" s="114"/>
      <c r="G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c r="AF1108" s="114"/>
      <c r="AG1108" s="114"/>
      <c r="AH1108" s="114"/>
      <c r="AI1108" s="114"/>
      <c r="AJ1108" s="114"/>
      <c r="AK1108" s="114"/>
      <c r="AL1108" s="114"/>
      <c r="AM1108" s="114"/>
      <c r="AN1108" s="114"/>
      <c r="AO1108" s="114"/>
      <c r="AP1108" s="114"/>
      <c r="AQ1108" s="114"/>
      <c r="AR1108" s="114"/>
      <c r="AS1108" s="114"/>
      <c r="AT1108" s="114"/>
      <c r="AU1108" s="114"/>
      <c r="AV1108" s="114"/>
      <c r="AW1108" s="114"/>
      <c r="AX1108" s="114"/>
      <c r="AY1108" s="114"/>
      <c r="AZ1108" s="114"/>
      <c r="BA1108" s="114"/>
      <c r="BB1108" s="114"/>
      <c r="BC1108" s="114"/>
      <c r="BD1108" s="114"/>
      <c r="BE1108" s="114"/>
      <c r="BF1108" s="114"/>
      <c r="BG1108" s="114"/>
      <c r="BH1108" s="114"/>
      <c r="BI1108" s="114"/>
      <c r="BJ1108" s="114"/>
      <c r="BK1108" s="114"/>
      <c r="BL1108" s="114"/>
      <c r="BM1108" s="114"/>
      <c r="BN1108" s="114"/>
      <c r="BO1108" s="114"/>
      <c r="BP1108" s="114"/>
      <c r="BQ1108" s="114"/>
      <c r="BR1108" s="114"/>
      <c r="BS1108" s="114"/>
      <c r="BT1108" s="114"/>
      <c r="BU1108" s="114"/>
      <c r="BV1108" s="114"/>
      <c r="BW1108" s="114"/>
      <c r="BX1108" s="114"/>
      <c r="BY1108" s="114"/>
      <c r="BZ1108" s="114"/>
      <c r="CA1108" s="114"/>
      <c r="CB1108" s="114"/>
      <c r="CC1108" s="114"/>
      <c r="CD1108" s="114"/>
      <c r="CE1108" s="114"/>
      <c r="CF1108" s="114"/>
      <c r="CG1108" s="114"/>
      <c r="CH1108" s="114"/>
      <c r="CI1108" s="114"/>
      <c r="CJ1108" s="114"/>
      <c r="CK1108" s="114"/>
      <c r="CL1108" s="114"/>
      <c r="CM1108" s="114"/>
      <c r="CN1108" s="114"/>
      <c r="CO1108" s="114"/>
      <c r="CP1108" s="114"/>
      <c r="CQ1108" s="114"/>
      <c r="CR1108" s="114"/>
      <c r="CS1108" s="114"/>
      <c r="CT1108" s="114"/>
      <c r="CU1108" s="114"/>
      <c r="CV1108" s="114"/>
      <c r="CW1108" s="114"/>
      <c r="CX1108" s="114"/>
      <c r="CY1108" s="114"/>
      <c r="CZ1108" s="114"/>
      <c r="DA1108" s="114"/>
      <c r="DB1108" s="114"/>
      <c r="DC1108" s="114"/>
      <c r="DD1108" s="114"/>
      <c r="DE1108" s="114"/>
      <c r="DF1108" s="114"/>
      <c r="DG1108" s="114"/>
      <c r="DH1108" s="114"/>
      <c r="DI1108" s="114"/>
      <c r="DJ1108" s="114"/>
      <c r="DK1108" s="114"/>
      <c r="DL1108" s="114"/>
      <c r="DM1108" s="114"/>
      <c r="DN1108" s="114"/>
      <c r="DO1108" s="114"/>
      <c r="DP1108" s="114"/>
      <c r="DQ1108" s="114"/>
      <c r="DR1108" s="114"/>
      <c r="DS1108" s="114"/>
      <c r="DT1108" s="114"/>
      <c r="DU1108" s="114"/>
      <c r="DV1108" s="114"/>
      <c r="DW1108" s="114"/>
      <c r="DX1108" s="114"/>
      <c r="DY1108" s="114"/>
      <c r="DZ1108" s="114"/>
      <c r="EA1108" s="114"/>
      <c r="EB1108" s="114"/>
      <c r="EC1108" s="114"/>
      <c r="ED1108" s="114"/>
      <c r="EE1108" s="114"/>
      <c r="EF1108" s="114"/>
      <c r="EG1108" s="114"/>
      <c r="EH1108" s="114"/>
      <c r="EI1108" s="114"/>
      <c r="EJ1108" s="114"/>
      <c r="EK1108" s="114"/>
      <c r="EL1108" s="114"/>
      <c r="EM1108" s="114"/>
      <c r="EN1108" s="114"/>
      <c r="EO1108" s="114"/>
      <c r="EP1108" s="114"/>
      <c r="EQ1108" s="114"/>
      <c r="ER1108" s="114"/>
      <c r="ES1108" s="114"/>
      <c r="ET1108" s="114"/>
      <c r="EU1108" s="114"/>
      <c r="EV1108" s="114"/>
      <c r="EW1108" s="114"/>
      <c r="EX1108" s="114"/>
      <c r="EY1108" s="114"/>
      <c r="EZ1108" s="114"/>
      <c r="FA1108" s="114"/>
      <c r="FB1108" s="114"/>
      <c r="FC1108" s="114"/>
      <c r="FD1108" s="114"/>
      <c r="FE1108" s="114"/>
      <c r="FF1108" s="114"/>
      <c r="FG1108" s="114"/>
      <c r="FH1108" s="114"/>
      <c r="FI1108" s="114"/>
      <c r="FJ1108" s="114"/>
      <c r="FK1108" s="114"/>
      <c r="FL1108" s="114"/>
      <c r="FM1108" s="114"/>
      <c r="FN1108" s="114"/>
      <c r="FO1108" s="114"/>
      <c r="FP1108" s="114"/>
      <c r="FQ1108" s="114"/>
      <c r="FR1108" s="114"/>
      <c r="FS1108" s="114"/>
      <c r="FT1108" s="114"/>
      <c r="FU1108" s="114"/>
      <c r="FV1108" s="114"/>
      <c r="FW1108" s="114"/>
      <c r="FX1108" s="114"/>
      <c r="FY1108" s="114"/>
      <c r="FZ1108" s="114"/>
      <c r="GA1108" s="114"/>
      <c r="GB1108" s="114"/>
      <c r="GC1108" s="114"/>
      <c r="GD1108" s="114"/>
      <c r="GE1108" s="114"/>
      <c r="GF1108" s="114"/>
      <c r="GG1108" s="114"/>
      <c r="GH1108" s="114"/>
      <c r="GI1108" s="114"/>
      <c r="GJ1108" s="114"/>
      <c r="GK1108" s="114"/>
      <c r="GL1108" s="114"/>
      <c r="GM1108" s="114"/>
      <c r="GN1108" s="114"/>
      <c r="GO1108" s="114"/>
      <c r="GP1108" s="114"/>
      <c r="GQ1108" s="114"/>
      <c r="GR1108" s="114"/>
      <c r="GS1108" s="114"/>
      <c r="GT1108" s="114"/>
      <c r="GU1108" s="114"/>
      <c r="GV1108" s="114"/>
      <c r="GW1108" s="114"/>
      <c r="GX1108" s="114"/>
      <c r="GY1108" s="114"/>
      <c r="GZ1108" s="114"/>
      <c r="HA1108" s="114"/>
      <c r="HB1108" s="114"/>
      <c r="HC1108" s="114"/>
      <c r="HD1108" s="114"/>
      <c r="HE1108" s="114"/>
      <c r="HF1108" s="114"/>
      <c r="HG1108" s="114"/>
      <c r="HH1108" s="114"/>
      <c r="HI1108" s="114"/>
      <c r="HJ1108" s="114"/>
      <c r="HK1108" s="114"/>
      <c r="HL1108" s="114"/>
      <c r="HM1108" s="114"/>
      <c r="HN1108" s="114"/>
      <c r="HO1108" s="114"/>
      <c r="HP1108" s="114"/>
      <c r="HQ1108" s="114"/>
      <c r="HR1108" s="114"/>
      <c r="HS1108" s="114"/>
      <c r="HT1108" s="114"/>
      <c r="HU1108" s="114"/>
      <c r="HV1108" s="114"/>
      <c r="HW1108" s="114"/>
      <c r="HX1108" s="114"/>
      <c r="HY1108" s="114"/>
      <c r="HZ1108" s="114"/>
      <c r="IA1108" s="114"/>
      <c r="IB1108" s="114"/>
      <c r="IC1108" s="114"/>
      <c r="ID1108" s="114"/>
      <c r="IE1108" s="114"/>
      <c r="IF1108" s="114"/>
      <c r="IG1108" s="114"/>
      <c r="IH1108" s="114"/>
      <c r="II1108" s="114"/>
      <c r="IJ1108" s="114"/>
      <c r="IK1108" s="114"/>
      <c r="IL1108" s="114"/>
      <c r="IM1108" s="114"/>
      <c r="IN1108" s="114"/>
      <c r="IO1108" s="114"/>
      <c r="IP1108" s="114"/>
      <c r="IQ1108" s="114"/>
      <c r="IR1108" s="114"/>
      <c r="IS1108" s="114"/>
      <c r="IT1108" s="114"/>
      <c r="IU1108" s="114"/>
      <c r="IV1108" s="114"/>
      <c r="IW1108" s="114"/>
    </row>
    <row r="1109" customFormat="false" ht="13.5" hidden="false" customHeight="true" outlineLevel="0" collapsed="false">
      <c r="A1109" s="114"/>
      <c r="B1109" s="114"/>
      <c r="C1109" s="114"/>
      <c r="D1109" s="114"/>
      <c r="E1109" s="114"/>
      <c r="F1109" s="114"/>
      <c r="G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c r="AF1109" s="114"/>
      <c r="AG1109" s="114"/>
      <c r="AH1109" s="114"/>
      <c r="AI1109" s="114"/>
      <c r="AJ1109" s="114"/>
      <c r="AK1109" s="114"/>
      <c r="AL1109" s="114"/>
      <c r="AM1109" s="114"/>
      <c r="AN1109" s="114"/>
      <c r="AO1109" s="114"/>
      <c r="AP1109" s="114"/>
      <c r="AQ1109" s="114"/>
      <c r="AR1109" s="114"/>
      <c r="AS1109" s="114"/>
      <c r="AT1109" s="114"/>
      <c r="AU1109" s="114"/>
      <c r="AV1109" s="114"/>
      <c r="AW1109" s="114"/>
      <c r="AX1109" s="114"/>
      <c r="AY1109" s="114"/>
      <c r="AZ1109" s="114"/>
      <c r="BA1109" s="114"/>
      <c r="BB1109" s="114"/>
      <c r="BC1109" s="114"/>
      <c r="BD1109" s="114"/>
      <c r="BE1109" s="114"/>
      <c r="BF1109" s="114"/>
      <c r="BG1109" s="114"/>
      <c r="BH1109" s="114"/>
      <c r="BI1109" s="114"/>
      <c r="BJ1109" s="114"/>
      <c r="BK1109" s="114"/>
      <c r="BL1109" s="114"/>
      <c r="BM1109" s="114"/>
      <c r="BN1109" s="114"/>
      <c r="BO1109" s="114"/>
      <c r="BP1109" s="114"/>
      <c r="BQ1109" s="114"/>
      <c r="BR1109" s="114"/>
      <c r="BS1109" s="114"/>
      <c r="BT1109" s="114"/>
      <c r="BU1109" s="114"/>
      <c r="BV1109" s="114"/>
      <c r="BW1109" s="114"/>
      <c r="BX1109" s="114"/>
      <c r="BY1109" s="114"/>
      <c r="BZ1109" s="114"/>
      <c r="CA1109" s="114"/>
      <c r="CB1109" s="114"/>
      <c r="CC1109" s="114"/>
      <c r="CD1109" s="114"/>
      <c r="CE1109" s="114"/>
      <c r="CF1109" s="114"/>
      <c r="CG1109" s="114"/>
      <c r="CH1109" s="114"/>
      <c r="CI1109" s="114"/>
      <c r="CJ1109" s="114"/>
      <c r="CK1109" s="114"/>
      <c r="CL1109" s="114"/>
      <c r="CM1109" s="114"/>
      <c r="CN1109" s="114"/>
      <c r="CO1109" s="114"/>
      <c r="CP1109" s="114"/>
      <c r="CQ1109" s="114"/>
      <c r="CR1109" s="114"/>
      <c r="CS1109" s="114"/>
      <c r="CT1109" s="114"/>
      <c r="CU1109" s="114"/>
      <c r="CV1109" s="114"/>
      <c r="CW1109" s="114"/>
      <c r="CX1109" s="114"/>
      <c r="CY1109" s="114"/>
      <c r="CZ1109" s="114"/>
      <c r="DA1109" s="114"/>
      <c r="DB1109" s="114"/>
      <c r="DC1109" s="114"/>
      <c r="DD1109" s="114"/>
      <c r="DE1109" s="114"/>
      <c r="DF1109" s="114"/>
      <c r="DG1109" s="114"/>
      <c r="DH1109" s="114"/>
      <c r="DI1109" s="114"/>
      <c r="DJ1109" s="114"/>
      <c r="DK1109" s="114"/>
      <c r="DL1109" s="114"/>
      <c r="DM1109" s="114"/>
      <c r="DN1109" s="114"/>
      <c r="DO1109" s="114"/>
      <c r="DP1109" s="114"/>
      <c r="DQ1109" s="114"/>
      <c r="DR1109" s="114"/>
      <c r="DS1109" s="114"/>
      <c r="DT1109" s="114"/>
      <c r="DU1109" s="114"/>
      <c r="DV1109" s="114"/>
      <c r="DW1109" s="114"/>
      <c r="DX1109" s="114"/>
      <c r="DY1109" s="114"/>
      <c r="DZ1109" s="114"/>
      <c r="EA1109" s="114"/>
      <c r="EB1109" s="114"/>
      <c r="EC1109" s="114"/>
      <c r="ED1109" s="114"/>
      <c r="EE1109" s="114"/>
      <c r="EF1109" s="114"/>
      <c r="EG1109" s="114"/>
      <c r="EH1109" s="114"/>
      <c r="EI1109" s="114"/>
      <c r="EJ1109" s="114"/>
      <c r="EK1109" s="114"/>
      <c r="EL1109" s="114"/>
      <c r="EM1109" s="114"/>
      <c r="EN1109" s="114"/>
      <c r="EO1109" s="114"/>
      <c r="EP1109" s="114"/>
      <c r="EQ1109" s="114"/>
      <c r="ER1109" s="114"/>
      <c r="ES1109" s="114"/>
      <c r="ET1109" s="114"/>
      <c r="EU1109" s="114"/>
      <c r="EV1109" s="114"/>
      <c r="EW1109" s="114"/>
      <c r="EX1109" s="114"/>
      <c r="EY1109" s="114"/>
      <c r="EZ1109" s="114"/>
      <c r="FA1109" s="114"/>
      <c r="FB1109" s="114"/>
      <c r="FC1109" s="114"/>
      <c r="FD1109" s="114"/>
      <c r="FE1109" s="114"/>
      <c r="FF1109" s="114"/>
      <c r="FG1109" s="114"/>
      <c r="FH1109" s="114"/>
      <c r="FI1109" s="114"/>
      <c r="FJ1109" s="114"/>
      <c r="FK1109" s="114"/>
      <c r="FL1109" s="114"/>
      <c r="FM1109" s="114"/>
      <c r="FN1109" s="114"/>
      <c r="FO1109" s="114"/>
      <c r="FP1109" s="114"/>
      <c r="FQ1109" s="114"/>
      <c r="FR1109" s="114"/>
      <c r="FS1109" s="114"/>
      <c r="FT1109" s="114"/>
      <c r="FU1109" s="114"/>
      <c r="FV1109" s="114"/>
      <c r="FW1109" s="114"/>
      <c r="FX1109" s="114"/>
      <c r="FY1109" s="114"/>
      <c r="FZ1109" s="114"/>
      <c r="GA1109" s="114"/>
      <c r="GB1109" s="114"/>
      <c r="GC1109" s="114"/>
      <c r="GD1109" s="114"/>
      <c r="GE1109" s="114"/>
      <c r="GF1109" s="114"/>
      <c r="GG1109" s="114"/>
      <c r="GH1109" s="114"/>
      <c r="GI1109" s="114"/>
      <c r="GJ1109" s="114"/>
      <c r="GK1109" s="114"/>
      <c r="GL1109" s="114"/>
      <c r="GM1109" s="114"/>
      <c r="GN1109" s="114"/>
      <c r="GO1109" s="114"/>
      <c r="GP1109" s="114"/>
      <c r="GQ1109" s="114"/>
      <c r="GR1109" s="114"/>
      <c r="GS1109" s="114"/>
      <c r="GT1109" s="114"/>
      <c r="GU1109" s="114"/>
      <c r="GV1109" s="114"/>
      <c r="GW1109" s="114"/>
      <c r="GX1109" s="114"/>
      <c r="GY1109" s="114"/>
      <c r="GZ1109" s="114"/>
      <c r="HA1109" s="114"/>
      <c r="HB1109" s="114"/>
      <c r="HC1109" s="114"/>
      <c r="HD1109" s="114"/>
      <c r="HE1109" s="114"/>
      <c r="HF1109" s="114"/>
      <c r="HG1109" s="114"/>
      <c r="HH1109" s="114"/>
      <c r="HI1109" s="114"/>
      <c r="HJ1109" s="114"/>
      <c r="HK1109" s="114"/>
      <c r="HL1109" s="114"/>
      <c r="HM1109" s="114"/>
      <c r="HN1109" s="114"/>
      <c r="HO1109" s="114"/>
      <c r="HP1109" s="114"/>
      <c r="HQ1109" s="114"/>
      <c r="HR1109" s="114"/>
      <c r="HS1109" s="114"/>
      <c r="HT1109" s="114"/>
      <c r="HU1109" s="114"/>
      <c r="HV1109" s="114"/>
      <c r="HW1109" s="114"/>
      <c r="HX1109" s="114"/>
      <c r="HY1109" s="114"/>
      <c r="HZ1109" s="114"/>
      <c r="IA1109" s="114"/>
      <c r="IB1109" s="114"/>
      <c r="IC1109" s="114"/>
      <c r="ID1109" s="114"/>
      <c r="IE1109" s="114"/>
      <c r="IF1109" s="114"/>
      <c r="IG1109" s="114"/>
      <c r="IH1109" s="114"/>
      <c r="II1109" s="114"/>
      <c r="IJ1109" s="114"/>
      <c r="IK1109" s="114"/>
      <c r="IL1109" s="114"/>
      <c r="IM1109" s="114"/>
      <c r="IN1109" s="114"/>
      <c r="IO1109" s="114"/>
      <c r="IP1109" s="114"/>
      <c r="IQ1109" s="114"/>
      <c r="IR1109" s="114"/>
      <c r="IS1109" s="114"/>
      <c r="IT1109" s="114"/>
      <c r="IU1109" s="114"/>
      <c r="IV1109" s="114"/>
      <c r="IW1109" s="114"/>
    </row>
    <row r="1110" customFormat="false" ht="13.5" hidden="false" customHeight="true" outlineLevel="0" collapsed="false">
      <c r="A1110" s="114"/>
      <c r="B1110" s="114"/>
      <c r="C1110" s="114"/>
      <c r="D1110" s="114"/>
      <c r="E1110" s="114"/>
      <c r="F1110" s="114"/>
      <c r="G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c r="AF1110" s="114"/>
      <c r="AG1110" s="114"/>
      <c r="AH1110" s="114"/>
      <c r="AI1110" s="114"/>
      <c r="AJ1110" s="114"/>
      <c r="AK1110" s="114"/>
      <c r="AL1110" s="114"/>
      <c r="AM1110" s="114"/>
      <c r="AN1110" s="114"/>
      <c r="AO1110" s="114"/>
      <c r="AP1110" s="114"/>
      <c r="AQ1110" s="114"/>
      <c r="AR1110" s="114"/>
      <c r="AS1110" s="114"/>
      <c r="AT1110" s="114"/>
      <c r="AU1110" s="114"/>
      <c r="AV1110" s="114"/>
      <c r="AW1110" s="114"/>
      <c r="AX1110" s="114"/>
      <c r="AY1110" s="114"/>
      <c r="AZ1110" s="114"/>
      <c r="BA1110" s="114"/>
      <c r="BB1110" s="114"/>
      <c r="BC1110" s="114"/>
      <c r="BD1110" s="114"/>
      <c r="BE1110" s="114"/>
      <c r="BF1110" s="114"/>
      <c r="BG1110" s="114"/>
      <c r="BH1110" s="114"/>
      <c r="BI1110" s="114"/>
      <c r="BJ1110" s="114"/>
      <c r="BK1110" s="114"/>
      <c r="BL1110" s="114"/>
      <c r="BM1110" s="114"/>
      <c r="BN1110" s="114"/>
      <c r="BO1110" s="114"/>
      <c r="BP1110" s="114"/>
      <c r="BQ1110" s="114"/>
      <c r="BR1110" s="114"/>
      <c r="BS1110" s="114"/>
      <c r="BT1110" s="114"/>
      <c r="BU1110" s="114"/>
      <c r="BV1110" s="114"/>
      <c r="BW1110" s="114"/>
      <c r="BX1110" s="114"/>
      <c r="BY1110" s="114"/>
      <c r="BZ1110" s="114"/>
      <c r="CA1110" s="114"/>
      <c r="CB1110" s="114"/>
      <c r="CC1110" s="114"/>
      <c r="CD1110" s="114"/>
      <c r="CE1110" s="114"/>
      <c r="CF1110" s="114"/>
      <c r="CG1110" s="114"/>
      <c r="CH1110" s="114"/>
      <c r="CI1110" s="114"/>
      <c r="CJ1110" s="114"/>
      <c r="CK1110" s="114"/>
      <c r="CL1110" s="114"/>
      <c r="CM1110" s="114"/>
      <c r="CN1110" s="114"/>
      <c r="CO1110" s="114"/>
      <c r="CP1110" s="114"/>
      <c r="CQ1110" s="114"/>
      <c r="CR1110" s="114"/>
      <c r="CS1110" s="114"/>
      <c r="CT1110" s="114"/>
      <c r="CU1110" s="114"/>
      <c r="CV1110" s="114"/>
      <c r="CW1110" s="114"/>
      <c r="CX1110" s="114"/>
      <c r="CY1110" s="114"/>
      <c r="CZ1110" s="114"/>
      <c r="DA1110" s="114"/>
      <c r="DB1110" s="114"/>
      <c r="DC1110" s="114"/>
      <c r="DD1110" s="114"/>
      <c r="DE1110" s="114"/>
      <c r="DF1110" s="114"/>
      <c r="DG1110" s="114"/>
      <c r="DH1110" s="114"/>
      <c r="DI1110" s="114"/>
      <c r="DJ1110" s="114"/>
      <c r="DK1110" s="114"/>
      <c r="DL1110" s="114"/>
      <c r="DM1110" s="114"/>
      <c r="DN1110" s="114"/>
      <c r="DO1110" s="114"/>
      <c r="DP1110" s="114"/>
      <c r="DQ1110" s="114"/>
      <c r="DR1110" s="114"/>
      <c r="DS1110" s="114"/>
      <c r="DT1110" s="114"/>
      <c r="DU1110" s="114"/>
      <c r="DV1110" s="114"/>
      <c r="DW1110" s="114"/>
      <c r="DX1110" s="114"/>
      <c r="DY1110" s="114"/>
      <c r="DZ1110" s="114"/>
      <c r="EA1110" s="114"/>
      <c r="EB1110" s="114"/>
      <c r="EC1110" s="114"/>
      <c r="ED1110" s="114"/>
      <c r="EE1110" s="114"/>
      <c r="EF1110" s="114"/>
      <c r="EG1110" s="114"/>
      <c r="EH1110" s="114"/>
      <c r="EI1110" s="114"/>
      <c r="EJ1110" s="114"/>
      <c r="EK1110" s="114"/>
      <c r="EL1110" s="114"/>
      <c r="EM1110" s="114"/>
      <c r="EN1110" s="114"/>
      <c r="EO1110" s="114"/>
      <c r="EP1110" s="114"/>
      <c r="EQ1110" s="114"/>
      <c r="ER1110" s="114"/>
      <c r="ES1110" s="114"/>
      <c r="ET1110" s="114"/>
      <c r="EU1110" s="114"/>
      <c r="EV1110" s="114"/>
      <c r="EW1110" s="114"/>
      <c r="EX1110" s="114"/>
      <c r="EY1110" s="114"/>
      <c r="EZ1110" s="114"/>
      <c r="FA1110" s="114"/>
      <c r="FB1110" s="114"/>
      <c r="FC1110" s="114"/>
      <c r="FD1110" s="114"/>
      <c r="FE1110" s="114"/>
      <c r="FF1110" s="114"/>
      <c r="FG1110" s="114"/>
      <c r="FH1110" s="114"/>
      <c r="FI1110" s="114"/>
      <c r="FJ1110" s="114"/>
      <c r="FK1110" s="114"/>
      <c r="FL1110" s="114"/>
      <c r="FM1110" s="114"/>
      <c r="FN1110" s="114"/>
      <c r="FO1110" s="114"/>
      <c r="FP1110" s="114"/>
      <c r="FQ1110" s="114"/>
      <c r="FR1110" s="114"/>
      <c r="FS1110" s="114"/>
      <c r="FT1110" s="114"/>
      <c r="FU1110" s="114"/>
      <c r="FV1110" s="114"/>
      <c r="FW1110" s="114"/>
      <c r="FX1110" s="114"/>
      <c r="FY1110" s="114"/>
      <c r="FZ1110" s="114"/>
      <c r="GA1110" s="114"/>
      <c r="GB1110" s="114"/>
      <c r="GC1110" s="114"/>
      <c r="GD1110" s="114"/>
      <c r="GE1110" s="114"/>
      <c r="GF1110" s="114"/>
      <c r="GG1110" s="114"/>
      <c r="GH1110" s="114"/>
      <c r="GI1110" s="114"/>
      <c r="GJ1110" s="114"/>
      <c r="GK1110" s="114"/>
      <c r="GL1110" s="114"/>
      <c r="GM1110" s="114"/>
      <c r="GN1110" s="114"/>
      <c r="GO1110" s="114"/>
      <c r="GP1110" s="114"/>
      <c r="GQ1110" s="114"/>
      <c r="GR1110" s="114"/>
      <c r="GS1110" s="114"/>
      <c r="GT1110" s="114"/>
      <c r="GU1110" s="114"/>
      <c r="GV1110" s="114"/>
      <c r="GW1110" s="114"/>
      <c r="GX1110" s="114"/>
      <c r="GY1110" s="114"/>
      <c r="GZ1110" s="114"/>
      <c r="HA1110" s="114"/>
      <c r="HB1110" s="114"/>
      <c r="HC1110" s="114"/>
      <c r="HD1110" s="114"/>
      <c r="HE1110" s="114"/>
      <c r="HF1110" s="114"/>
      <c r="HG1110" s="114"/>
      <c r="HH1110" s="114"/>
      <c r="HI1110" s="114"/>
      <c r="HJ1110" s="114"/>
      <c r="HK1110" s="114"/>
      <c r="HL1110" s="114"/>
      <c r="HM1110" s="114"/>
      <c r="HN1110" s="114"/>
      <c r="HO1110" s="114"/>
      <c r="HP1110" s="114"/>
      <c r="HQ1110" s="114"/>
      <c r="HR1110" s="114"/>
      <c r="HS1110" s="114"/>
      <c r="HT1110" s="114"/>
      <c r="HU1110" s="114"/>
      <c r="HV1110" s="114"/>
      <c r="HW1110" s="114"/>
      <c r="HX1110" s="114"/>
      <c r="HY1110" s="114"/>
      <c r="HZ1110" s="114"/>
      <c r="IA1110" s="114"/>
      <c r="IB1110" s="114"/>
      <c r="IC1110" s="114"/>
      <c r="ID1110" s="114"/>
      <c r="IE1110" s="114"/>
      <c r="IF1110" s="114"/>
      <c r="IG1110" s="114"/>
      <c r="IH1110" s="114"/>
      <c r="II1110" s="114"/>
      <c r="IJ1110" s="114"/>
      <c r="IK1110" s="114"/>
      <c r="IL1110" s="114"/>
      <c r="IM1110" s="114"/>
      <c r="IN1110" s="114"/>
      <c r="IO1110" s="114"/>
      <c r="IP1110" s="114"/>
      <c r="IQ1110" s="114"/>
      <c r="IR1110" s="114"/>
      <c r="IS1110" s="114"/>
      <c r="IT1110" s="114"/>
      <c r="IU1110" s="114"/>
      <c r="IV1110" s="114"/>
      <c r="IW1110" s="114"/>
    </row>
    <row r="1111" customFormat="false" ht="13.5" hidden="false" customHeight="true" outlineLevel="0" collapsed="false">
      <c r="A1111" s="114"/>
      <c r="B1111" s="114"/>
      <c r="C1111" s="114"/>
      <c r="D1111" s="114"/>
      <c r="E1111" s="114"/>
      <c r="F1111" s="114"/>
      <c r="G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c r="AF1111" s="114"/>
      <c r="AG1111" s="114"/>
      <c r="AH1111" s="114"/>
      <c r="AI1111" s="114"/>
      <c r="AJ1111" s="114"/>
      <c r="AK1111" s="114"/>
      <c r="AL1111" s="114"/>
      <c r="AM1111" s="114"/>
      <c r="AN1111" s="114"/>
      <c r="AO1111" s="114"/>
      <c r="AP1111" s="114"/>
      <c r="AQ1111" s="114"/>
      <c r="AR1111" s="114"/>
      <c r="AS1111" s="114"/>
      <c r="AT1111" s="114"/>
      <c r="AU1111" s="114"/>
      <c r="AV1111" s="114"/>
      <c r="AW1111" s="114"/>
      <c r="AX1111" s="114"/>
      <c r="AY1111" s="114"/>
      <c r="AZ1111" s="114"/>
      <c r="BA1111" s="114"/>
      <c r="BB1111" s="114"/>
      <c r="BC1111" s="114"/>
      <c r="BD1111" s="114"/>
      <c r="BE1111" s="114"/>
      <c r="BF1111" s="114"/>
      <c r="BG1111" s="114"/>
      <c r="BH1111" s="114"/>
      <c r="BI1111" s="114"/>
      <c r="BJ1111" s="114"/>
      <c r="BK1111" s="114"/>
      <c r="BL1111" s="114"/>
      <c r="BM1111" s="114"/>
      <c r="BN1111" s="114"/>
      <c r="BO1111" s="114"/>
      <c r="BP1111" s="114"/>
      <c r="BQ1111" s="114"/>
      <c r="BR1111" s="114"/>
      <c r="BS1111" s="114"/>
      <c r="BT1111" s="114"/>
      <c r="BU1111" s="114"/>
      <c r="BV1111" s="114"/>
      <c r="BW1111" s="114"/>
      <c r="BX1111" s="114"/>
      <c r="BY1111" s="114"/>
      <c r="BZ1111" s="114"/>
      <c r="CA1111" s="114"/>
      <c r="CB1111" s="114"/>
      <c r="CC1111" s="114"/>
      <c r="CD1111" s="114"/>
      <c r="CE1111" s="114"/>
      <c r="CF1111" s="114"/>
      <c r="CG1111" s="114"/>
      <c r="CH1111" s="114"/>
      <c r="CI1111" s="114"/>
      <c r="CJ1111" s="114"/>
      <c r="CK1111" s="114"/>
      <c r="CL1111" s="114"/>
      <c r="CM1111" s="114"/>
      <c r="CN1111" s="114"/>
      <c r="CO1111" s="114"/>
      <c r="CP1111" s="114"/>
      <c r="CQ1111" s="114"/>
      <c r="CR1111" s="114"/>
      <c r="CS1111" s="114"/>
      <c r="CT1111" s="114"/>
      <c r="CU1111" s="114"/>
      <c r="CV1111" s="114"/>
      <c r="CW1111" s="114"/>
      <c r="CX1111" s="114"/>
      <c r="CY1111" s="114"/>
      <c r="CZ1111" s="114"/>
      <c r="DA1111" s="114"/>
      <c r="DB1111" s="114"/>
      <c r="DC1111" s="114"/>
      <c r="DD1111" s="114"/>
      <c r="DE1111" s="114"/>
      <c r="DF1111" s="114"/>
      <c r="DG1111" s="114"/>
      <c r="DH1111" s="114"/>
      <c r="DI1111" s="114"/>
      <c r="DJ1111" s="114"/>
      <c r="DK1111" s="114"/>
      <c r="DL1111" s="114"/>
      <c r="DM1111" s="114"/>
      <c r="DN1111" s="114"/>
      <c r="DO1111" s="114"/>
      <c r="DP1111" s="114"/>
      <c r="DQ1111" s="114"/>
      <c r="DR1111" s="114"/>
      <c r="DS1111" s="114"/>
      <c r="DT1111" s="114"/>
      <c r="DU1111" s="114"/>
      <c r="DV1111" s="114"/>
      <c r="DW1111" s="114"/>
      <c r="DX1111" s="114"/>
      <c r="DY1111" s="114"/>
      <c r="DZ1111" s="114"/>
      <c r="EA1111" s="114"/>
      <c r="EB1111" s="114"/>
      <c r="EC1111" s="114"/>
      <c r="ED1111" s="114"/>
      <c r="EE1111" s="114"/>
      <c r="EF1111" s="114"/>
      <c r="EG1111" s="114"/>
      <c r="EH1111" s="114"/>
      <c r="EI1111" s="114"/>
      <c r="EJ1111" s="114"/>
      <c r="EK1111" s="114"/>
      <c r="EL1111" s="114"/>
      <c r="EM1111" s="114"/>
      <c r="EN1111" s="114"/>
      <c r="EO1111" s="114"/>
      <c r="EP1111" s="114"/>
      <c r="EQ1111" s="114"/>
      <c r="ER1111" s="114"/>
      <c r="ES1111" s="114"/>
      <c r="ET1111" s="114"/>
      <c r="EU1111" s="114"/>
      <c r="EV1111" s="114"/>
      <c r="EW1111" s="114"/>
      <c r="EX1111" s="114"/>
      <c r="EY1111" s="114"/>
      <c r="EZ1111" s="114"/>
      <c r="FA1111" s="114"/>
      <c r="FB1111" s="114"/>
      <c r="FC1111" s="114"/>
      <c r="FD1111" s="114"/>
      <c r="FE1111" s="114"/>
      <c r="FF1111" s="114"/>
      <c r="FG1111" s="114"/>
      <c r="FH1111" s="114"/>
      <c r="FI1111" s="114"/>
      <c r="FJ1111" s="114"/>
      <c r="FK1111" s="114"/>
      <c r="FL1111" s="114"/>
      <c r="FM1111" s="114"/>
      <c r="FN1111" s="114"/>
      <c r="FO1111" s="114"/>
      <c r="FP1111" s="114"/>
      <c r="FQ1111" s="114"/>
      <c r="FR1111" s="114"/>
      <c r="FS1111" s="114"/>
      <c r="FT1111" s="114"/>
      <c r="FU1111" s="114"/>
      <c r="FV1111" s="114"/>
      <c r="FW1111" s="114"/>
      <c r="FX1111" s="114"/>
      <c r="FY1111" s="114"/>
      <c r="FZ1111" s="114"/>
      <c r="GA1111" s="114"/>
      <c r="GB1111" s="114"/>
      <c r="GC1111" s="114"/>
      <c r="GD1111" s="114"/>
      <c r="GE1111" s="114"/>
      <c r="GF1111" s="114"/>
      <c r="GG1111" s="114"/>
      <c r="GH1111" s="114"/>
      <c r="GI1111" s="114"/>
      <c r="GJ1111" s="114"/>
      <c r="GK1111" s="114"/>
      <c r="GL1111" s="114"/>
      <c r="GM1111" s="114"/>
      <c r="GN1111" s="114"/>
      <c r="GO1111" s="114"/>
      <c r="GP1111" s="114"/>
      <c r="GQ1111" s="114"/>
      <c r="GR1111" s="114"/>
      <c r="GS1111" s="114"/>
      <c r="GT1111" s="114"/>
      <c r="GU1111" s="114"/>
      <c r="GV1111" s="114"/>
      <c r="GW1111" s="114"/>
      <c r="GX1111" s="114"/>
      <c r="GY1111" s="114"/>
      <c r="GZ1111" s="114"/>
      <c r="HA1111" s="114"/>
      <c r="HB1111" s="114"/>
      <c r="HC1111" s="114"/>
      <c r="HD1111" s="114"/>
      <c r="HE1111" s="114"/>
      <c r="HF1111" s="114"/>
      <c r="HG1111" s="114"/>
      <c r="HH1111" s="114"/>
      <c r="HI1111" s="114"/>
      <c r="HJ1111" s="114"/>
      <c r="HK1111" s="114"/>
      <c r="HL1111" s="114"/>
      <c r="HM1111" s="114"/>
      <c r="HN1111" s="114"/>
      <c r="HO1111" s="114"/>
      <c r="HP1111" s="114"/>
      <c r="HQ1111" s="114"/>
      <c r="HR1111" s="114"/>
      <c r="HS1111" s="114"/>
      <c r="HT1111" s="114"/>
      <c r="HU1111" s="114"/>
      <c r="HV1111" s="114"/>
      <c r="HW1111" s="114"/>
      <c r="HX1111" s="114"/>
      <c r="HY1111" s="114"/>
      <c r="HZ1111" s="114"/>
      <c r="IA1111" s="114"/>
      <c r="IB1111" s="114"/>
      <c r="IC1111" s="114"/>
      <c r="ID1111" s="114"/>
      <c r="IE1111" s="114"/>
      <c r="IF1111" s="114"/>
      <c r="IG1111" s="114"/>
      <c r="IH1111" s="114"/>
      <c r="II1111" s="114"/>
      <c r="IJ1111" s="114"/>
      <c r="IK1111" s="114"/>
      <c r="IL1111" s="114"/>
      <c r="IM1111" s="114"/>
      <c r="IN1111" s="114"/>
      <c r="IO1111" s="114"/>
      <c r="IP1111" s="114"/>
      <c r="IQ1111" s="114"/>
      <c r="IR1111" s="114"/>
      <c r="IS1111" s="114"/>
      <c r="IT1111" s="114"/>
      <c r="IU1111" s="114"/>
      <c r="IV1111" s="114"/>
      <c r="IW1111" s="114"/>
    </row>
    <row r="1112" customFormat="false" ht="13.5" hidden="false" customHeight="true" outlineLevel="0" collapsed="false">
      <c r="A1112" s="114"/>
      <c r="B1112" s="114"/>
      <c r="C1112" s="114"/>
      <c r="D1112" s="114"/>
      <c r="E1112" s="114"/>
      <c r="F1112" s="114"/>
      <c r="G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c r="AF1112" s="114"/>
      <c r="AG1112" s="114"/>
      <c r="AH1112" s="114"/>
      <c r="AI1112" s="114"/>
      <c r="AJ1112" s="114"/>
      <c r="AK1112" s="114"/>
      <c r="AL1112" s="114"/>
      <c r="AM1112" s="114"/>
      <c r="AN1112" s="114"/>
      <c r="AO1112" s="114"/>
      <c r="AP1112" s="114"/>
      <c r="AQ1112" s="114"/>
      <c r="AR1112" s="114"/>
      <c r="AS1112" s="114"/>
      <c r="AT1112" s="114"/>
      <c r="AU1112" s="114"/>
      <c r="AV1112" s="114"/>
      <c r="AW1112" s="114"/>
      <c r="AX1112" s="114"/>
      <c r="AY1112" s="114"/>
      <c r="AZ1112" s="114"/>
      <c r="BA1112" s="114"/>
      <c r="BB1112" s="114"/>
      <c r="BC1112" s="114"/>
      <c r="BD1112" s="114"/>
      <c r="BE1112" s="114"/>
      <c r="BF1112" s="114"/>
      <c r="BG1112" s="114"/>
      <c r="BH1112" s="114"/>
      <c r="BI1112" s="114"/>
      <c r="BJ1112" s="114"/>
      <c r="BK1112" s="114"/>
      <c r="BL1112" s="114"/>
      <c r="BM1112" s="114"/>
      <c r="BN1112" s="114"/>
      <c r="BO1112" s="114"/>
      <c r="BP1112" s="114"/>
      <c r="BQ1112" s="114"/>
      <c r="BR1112" s="114"/>
      <c r="BS1112" s="114"/>
      <c r="BT1112" s="114"/>
      <c r="BU1112" s="114"/>
      <c r="BV1112" s="114"/>
      <c r="BW1112" s="114"/>
      <c r="BX1112" s="114"/>
      <c r="BY1112" s="114"/>
      <c r="BZ1112" s="114"/>
      <c r="CA1112" s="114"/>
      <c r="CB1112" s="114"/>
      <c r="CC1112" s="114"/>
      <c r="CD1112" s="114"/>
      <c r="CE1112" s="114"/>
      <c r="CF1112" s="114"/>
      <c r="CG1112" s="114"/>
      <c r="CH1112" s="114"/>
      <c r="CI1112" s="114"/>
      <c r="CJ1112" s="114"/>
      <c r="CK1112" s="114"/>
      <c r="CL1112" s="114"/>
      <c r="CM1112" s="114"/>
      <c r="CN1112" s="114"/>
      <c r="CO1112" s="114"/>
      <c r="CP1112" s="114"/>
      <c r="CQ1112" s="114"/>
      <c r="CR1112" s="114"/>
      <c r="CS1112" s="114"/>
      <c r="CT1112" s="114"/>
      <c r="CU1112" s="114"/>
      <c r="CV1112" s="114"/>
      <c r="CW1112" s="114"/>
      <c r="CX1112" s="114"/>
      <c r="CY1112" s="114"/>
      <c r="CZ1112" s="114"/>
      <c r="DA1112" s="114"/>
      <c r="DB1112" s="114"/>
      <c r="DC1112" s="114"/>
      <c r="DD1112" s="114"/>
      <c r="DE1112" s="114"/>
      <c r="DF1112" s="114"/>
      <c r="DG1112" s="114"/>
      <c r="DH1112" s="114"/>
      <c r="DI1112" s="114"/>
      <c r="DJ1112" s="114"/>
      <c r="DK1112" s="114"/>
      <c r="DL1112" s="114"/>
      <c r="DM1112" s="114"/>
      <c r="DN1112" s="114"/>
      <c r="DO1112" s="114"/>
      <c r="DP1112" s="114"/>
      <c r="DQ1112" s="114"/>
      <c r="DR1112" s="114"/>
      <c r="DS1112" s="114"/>
      <c r="DT1112" s="114"/>
      <c r="DU1112" s="114"/>
      <c r="DV1112" s="114"/>
      <c r="DW1112" s="114"/>
      <c r="DX1112" s="114"/>
      <c r="DY1112" s="114"/>
      <c r="DZ1112" s="114"/>
      <c r="EA1112" s="114"/>
      <c r="EB1112" s="114"/>
      <c r="EC1112" s="114"/>
      <c r="ED1112" s="114"/>
      <c r="EE1112" s="114"/>
      <c r="EF1112" s="114"/>
      <c r="EG1112" s="114"/>
      <c r="EH1112" s="114"/>
      <c r="EI1112" s="114"/>
      <c r="EJ1112" s="114"/>
      <c r="EK1112" s="114"/>
      <c r="EL1112" s="114"/>
      <c r="EM1112" s="114"/>
      <c r="EN1112" s="114"/>
      <c r="EO1112" s="114"/>
      <c r="EP1112" s="114"/>
      <c r="EQ1112" s="114"/>
      <c r="ER1112" s="114"/>
      <c r="ES1112" s="114"/>
      <c r="ET1112" s="114"/>
      <c r="EU1112" s="114"/>
      <c r="EV1112" s="114"/>
      <c r="EW1112" s="114"/>
      <c r="EX1112" s="114"/>
      <c r="EY1112" s="114"/>
      <c r="EZ1112" s="114"/>
      <c r="FA1112" s="114"/>
      <c r="FB1112" s="114"/>
      <c r="FC1112" s="114"/>
      <c r="FD1112" s="114"/>
      <c r="FE1112" s="114"/>
      <c r="FF1112" s="114"/>
      <c r="FG1112" s="114"/>
      <c r="FH1112" s="114"/>
      <c r="FI1112" s="114"/>
      <c r="FJ1112" s="114"/>
      <c r="FK1112" s="114"/>
      <c r="FL1112" s="114"/>
      <c r="FM1112" s="114"/>
      <c r="FN1112" s="114"/>
      <c r="FO1112" s="114"/>
      <c r="FP1112" s="114"/>
      <c r="FQ1112" s="114"/>
      <c r="FR1112" s="114"/>
      <c r="FS1112" s="114"/>
      <c r="FT1112" s="114"/>
      <c r="FU1112" s="114"/>
      <c r="FV1112" s="114"/>
      <c r="FW1112" s="114"/>
      <c r="FX1112" s="114"/>
      <c r="FY1112" s="114"/>
      <c r="FZ1112" s="114"/>
      <c r="GA1112" s="114"/>
      <c r="GB1112" s="114"/>
      <c r="GC1112" s="114"/>
      <c r="GD1112" s="114"/>
      <c r="GE1112" s="114"/>
      <c r="GF1112" s="114"/>
      <c r="GG1112" s="114"/>
      <c r="GH1112" s="114"/>
      <c r="GI1112" s="114"/>
      <c r="GJ1112" s="114"/>
      <c r="GK1112" s="114"/>
      <c r="GL1112" s="114"/>
      <c r="GM1112" s="114"/>
      <c r="GN1112" s="114"/>
      <c r="GO1112" s="114"/>
      <c r="GP1112" s="114"/>
      <c r="GQ1112" s="114"/>
      <c r="GR1112" s="114"/>
      <c r="GS1112" s="114"/>
      <c r="GT1112" s="114"/>
      <c r="GU1112" s="114"/>
      <c r="GV1112" s="114"/>
      <c r="GW1112" s="114"/>
      <c r="GX1112" s="114"/>
      <c r="GY1112" s="114"/>
      <c r="GZ1112" s="114"/>
      <c r="HA1112" s="114"/>
      <c r="HB1112" s="114"/>
      <c r="HC1112" s="114"/>
      <c r="HD1112" s="114"/>
      <c r="HE1112" s="114"/>
      <c r="HF1112" s="114"/>
      <c r="HG1112" s="114"/>
      <c r="HH1112" s="114"/>
      <c r="HI1112" s="114"/>
      <c r="HJ1112" s="114"/>
      <c r="HK1112" s="114"/>
      <c r="HL1112" s="114"/>
      <c r="HM1112" s="114"/>
      <c r="HN1112" s="114"/>
      <c r="HO1112" s="114"/>
      <c r="HP1112" s="114"/>
      <c r="HQ1112" s="114"/>
      <c r="HR1112" s="114"/>
      <c r="HS1112" s="114"/>
      <c r="HT1112" s="114"/>
      <c r="HU1112" s="114"/>
      <c r="HV1112" s="114"/>
      <c r="HW1112" s="114"/>
      <c r="HX1112" s="114"/>
      <c r="HY1112" s="114"/>
      <c r="HZ1112" s="114"/>
      <c r="IA1112" s="114"/>
      <c r="IB1112" s="114"/>
      <c r="IC1112" s="114"/>
      <c r="ID1112" s="114"/>
      <c r="IE1112" s="114"/>
      <c r="IF1112" s="114"/>
      <c r="IG1112" s="114"/>
      <c r="IH1112" s="114"/>
      <c r="II1112" s="114"/>
      <c r="IJ1112" s="114"/>
      <c r="IK1112" s="114"/>
      <c r="IL1112" s="114"/>
      <c r="IM1112" s="114"/>
      <c r="IN1112" s="114"/>
      <c r="IO1112" s="114"/>
      <c r="IP1112" s="114"/>
      <c r="IQ1112" s="114"/>
      <c r="IR1112" s="114"/>
      <c r="IS1112" s="114"/>
      <c r="IT1112" s="114"/>
      <c r="IU1112" s="114"/>
      <c r="IV1112" s="114"/>
      <c r="IW1112" s="114"/>
    </row>
    <row r="1113" customFormat="false" ht="13.5" hidden="false" customHeight="true" outlineLevel="0" collapsed="false">
      <c r="A1113" s="114"/>
      <c r="B1113" s="114"/>
      <c r="C1113" s="114"/>
      <c r="D1113" s="114"/>
      <c r="E1113" s="114"/>
      <c r="F1113" s="114"/>
      <c r="G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c r="AF1113" s="114"/>
      <c r="AG1113" s="114"/>
      <c r="AH1113" s="114"/>
      <c r="AI1113" s="114"/>
      <c r="AJ1113" s="114"/>
      <c r="AK1113" s="114"/>
      <c r="AL1113" s="114"/>
      <c r="AM1113" s="114"/>
      <c r="AN1113" s="114"/>
      <c r="AO1113" s="114"/>
      <c r="AP1113" s="114"/>
      <c r="AQ1113" s="114"/>
      <c r="AR1113" s="114"/>
      <c r="AS1113" s="114"/>
      <c r="AT1113" s="114"/>
      <c r="AU1113" s="114"/>
      <c r="AV1113" s="114"/>
      <c r="AW1113" s="114"/>
      <c r="AX1113" s="114"/>
      <c r="AY1113" s="114"/>
      <c r="AZ1113" s="114"/>
      <c r="BA1113" s="114"/>
      <c r="BB1113" s="114"/>
      <c r="BC1113" s="114"/>
      <c r="BD1113" s="114"/>
      <c r="BE1113" s="114"/>
      <c r="BF1113" s="114"/>
      <c r="BG1113" s="114"/>
      <c r="BH1113" s="114"/>
      <c r="BI1113" s="114"/>
      <c r="BJ1113" s="114"/>
      <c r="BK1113" s="114"/>
      <c r="BL1113" s="114"/>
      <c r="BM1113" s="114"/>
      <c r="BN1113" s="114"/>
      <c r="BO1113" s="114"/>
      <c r="BP1113" s="114"/>
      <c r="BQ1113" s="114"/>
      <c r="BR1113" s="114"/>
      <c r="BS1113" s="114"/>
      <c r="BT1113" s="114"/>
      <c r="BU1113" s="114"/>
      <c r="BV1113" s="114"/>
      <c r="BW1113" s="114"/>
      <c r="BX1113" s="114"/>
      <c r="BY1113" s="114"/>
      <c r="BZ1113" s="114"/>
      <c r="CA1113" s="114"/>
      <c r="CB1113" s="114"/>
      <c r="CC1113" s="114"/>
      <c r="CD1113" s="114"/>
      <c r="CE1113" s="114"/>
      <c r="CF1113" s="114"/>
      <c r="CG1113" s="114"/>
      <c r="CH1113" s="114"/>
      <c r="CI1113" s="114"/>
      <c r="CJ1113" s="114"/>
      <c r="CK1113" s="114"/>
      <c r="CL1113" s="114"/>
      <c r="CM1113" s="114"/>
      <c r="CN1113" s="114"/>
      <c r="CO1113" s="114"/>
      <c r="CP1113" s="114"/>
      <c r="CQ1113" s="114"/>
      <c r="CR1113" s="114"/>
      <c r="CS1113" s="114"/>
      <c r="CT1113" s="114"/>
      <c r="CU1113" s="114"/>
      <c r="CV1113" s="114"/>
      <c r="CW1113" s="114"/>
      <c r="CX1113" s="114"/>
      <c r="CY1113" s="114"/>
      <c r="CZ1113" s="114"/>
      <c r="DA1113" s="114"/>
      <c r="DB1113" s="114"/>
      <c r="DC1113" s="114"/>
      <c r="DD1113" s="114"/>
      <c r="DE1113" s="114"/>
      <c r="DF1113" s="114"/>
      <c r="DG1113" s="114"/>
      <c r="DH1113" s="114"/>
      <c r="DI1113" s="114"/>
      <c r="DJ1113" s="114"/>
      <c r="DK1113" s="114"/>
      <c r="DL1113" s="114"/>
      <c r="DM1113" s="114"/>
      <c r="DN1113" s="114"/>
      <c r="DO1113" s="114"/>
      <c r="DP1113" s="114"/>
      <c r="DQ1113" s="114"/>
      <c r="DR1113" s="114"/>
      <c r="DS1113" s="114"/>
      <c r="DT1113" s="114"/>
      <c r="DU1113" s="114"/>
      <c r="DV1113" s="114"/>
      <c r="DW1113" s="114"/>
      <c r="DX1113" s="114"/>
      <c r="DY1113" s="114"/>
      <c r="DZ1113" s="114"/>
      <c r="EA1113" s="114"/>
      <c r="EB1113" s="114"/>
      <c r="EC1113" s="114"/>
      <c r="ED1113" s="114"/>
      <c r="EE1113" s="114"/>
      <c r="EF1113" s="114"/>
      <c r="EG1113" s="114"/>
      <c r="EH1113" s="114"/>
      <c r="EI1113" s="114"/>
      <c r="EJ1113" s="114"/>
      <c r="EK1113" s="114"/>
      <c r="EL1113" s="114"/>
      <c r="EM1113" s="114"/>
      <c r="EN1113" s="114"/>
      <c r="EO1113" s="114"/>
      <c r="EP1113" s="114"/>
      <c r="EQ1113" s="114"/>
      <c r="ER1113" s="114"/>
      <c r="ES1113" s="114"/>
      <c r="ET1113" s="114"/>
      <c r="EU1113" s="114"/>
      <c r="EV1113" s="114"/>
      <c r="EW1113" s="114"/>
      <c r="EX1113" s="114"/>
      <c r="EY1113" s="114"/>
      <c r="EZ1113" s="114"/>
      <c r="FA1113" s="114"/>
      <c r="FB1113" s="114"/>
      <c r="FC1113" s="114"/>
      <c r="FD1113" s="114"/>
      <c r="FE1113" s="114"/>
      <c r="FF1113" s="114"/>
      <c r="FG1113" s="114"/>
      <c r="FH1113" s="114"/>
      <c r="FI1113" s="114"/>
      <c r="FJ1113" s="114"/>
      <c r="FK1113" s="114"/>
      <c r="FL1113" s="114"/>
      <c r="FM1113" s="114"/>
      <c r="FN1113" s="114"/>
      <c r="FO1113" s="114"/>
      <c r="FP1113" s="114"/>
      <c r="FQ1113" s="114"/>
      <c r="FR1113" s="114"/>
      <c r="FS1113" s="114"/>
      <c r="FT1113" s="114"/>
      <c r="FU1113" s="114"/>
      <c r="FV1113" s="114"/>
      <c r="FW1113" s="114"/>
      <c r="FX1113" s="114"/>
      <c r="FY1113" s="114"/>
      <c r="FZ1113" s="114"/>
      <c r="GA1113" s="114"/>
      <c r="GB1113" s="114"/>
      <c r="GC1113" s="114"/>
      <c r="GD1113" s="114"/>
      <c r="GE1113" s="114"/>
      <c r="GF1113" s="114"/>
      <c r="GG1113" s="114"/>
      <c r="GH1113" s="114"/>
      <c r="GI1113" s="114"/>
      <c r="GJ1113" s="114"/>
      <c r="GK1113" s="114"/>
      <c r="GL1113" s="114"/>
      <c r="GM1113" s="114"/>
      <c r="GN1113" s="114"/>
      <c r="GO1113" s="114"/>
      <c r="GP1113" s="114"/>
      <c r="GQ1113" s="114"/>
      <c r="GR1113" s="114"/>
      <c r="GS1113" s="114"/>
      <c r="GT1113" s="114"/>
      <c r="GU1113" s="114"/>
      <c r="GV1113" s="114"/>
      <c r="GW1113" s="114"/>
      <c r="GX1113" s="114"/>
      <c r="GY1113" s="114"/>
      <c r="GZ1113" s="114"/>
      <c r="HA1113" s="114"/>
      <c r="HB1113" s="114"/>
      <c r="HC1113" s="114"/>
      <c r="HD1113" s="114"/>
      <c r="HE1113" s="114"/>
      <c r="HF1113" s="114"/>
      <c r="HG1113" s="114"/>
      <c r="HH1113" s="114"/>
      <c r="HI1113" s="114"/>
      <c r="HJ1113" s="114"/>
      <c r="HK1113" s="114"/>
      <c r="HL1113" s="114"/>
      <c r="HM1113" s="114"/>
      <c r="HN1113" s="114"/>
      <c r="HO1113" s="114"/>
      <c r="HP1113" s="114"/>
      <c r="HQ1113" s="114"/>
      <c r="HR1113" s="114"/>
      <c r="HS1113" s="114"/>
      <c r="HT1113" s="114"/>
      <c r="HU1113" s="114"/>
      <c r="HV1113" s="114"/>
      <c r="HW1113" s="114"/>
      <c r="HX1113" s="114"/>
      <c r="HY1113" s="114"/>
      <c r="HZ1113" s="114"/>
      <c r="IA1113" s="114"/>
      <c r="IB1113" s="114"/>
      <c r="IC1113" s="114"/>
      <c r="ID1113" s="114"/>
      <c r="IE1113" s="114"/>
      <c r="IF1113" s="114"/>
      <c r="IG1113" s="114"/>
      <c r="IH1113" s="114"/>
      <c r="II1113" s="114"/>
      <c r="IJ1113" s="114"/>
      <c r="IK1113" s="114"/>
      <c r="IL1113" s="114"/>
      <c r="IM1113" s="114"/>
      <c r="IN1113" s="114"/>
      <c r="IO1113" s="114"/>
      <c r="IP1113" s="114"/>
      <c r="IQ1113" s="114"/>
      <c r="IR1113" s="114"/>
      <c r="IS1113" s="114"/>
      <c r="IT1113" s="114"/>
      <c r="IU1113" s="114"/>
      <c r="IV1113" s="114"/>
      <c r="IW1113" s="114"/>
    </row>
    <row r="1114" customFormat="false" ht="13.5" hidden="false" customHeight="true" outlineLevel="0" collapsed="false">
      <c r="A1114" s="114"/>
      <c r="B1114" s="114"/>
      <c r="C1114" s="114"/>
      <c r="D1114" s="114"/>
      <c r="E1114" s="114"/>
      <c r="F1114" s="114"/>
      <c r="G1114" s="114"/>
      <c r="H1114" s="114"/>
      <c r="I1114" s="114"/>
      <c r="J1114" s="114"/>
      <c r="K1114" s="114"/>
      <c r="L1114" s="114"/>
      <c r="M1114" s="114"/>
      <c r="N1114" s="114"/>
      <c r="O1114" s="114"/>
      <c r="P1114" s="114"/>
      <c r="Q1114" s="114"/>
      <c r="R1114" s="114"/>
      <c r="S1114" s="114"/>
      <c r="T1114" s="114"/>
      <c r="U1114" s="114"/>
      <c r="V1114" s="114"/>
      <c r="W1114" s="114"/>
      <c r="X1114" s="114"/>
      <c r="Y1114" s="114"/>
      <c r="Z1114" s="114"/>
      <c r="AA1114" s="114"/>
      <c r="AB1114" s="114"/>
      <c r="AC1114" s="114"/>
      <c r="AD1114" s="114"/>
      <c r="AE1114" s="114"/>
      <c r="AF1114" s="114"/>
      <c r="AG1114" s="114"/>
      <c r="AH1114" s="114"/>
      <c r="AI1114" s="114"/>
      <c r="AJ1114" s="114"/>
      <c r="AK1114" s="114"/>
      <c r="AL1114" s="114"/>
      <c r="AM1114" s="114"/>
      <c r="AN1114" s="114"/>
      <c r="AO1114" s="114"/>
      <c r="AP1114" s="114"/>
      <c r="AQ1114" s="114"/>
      <c r="AR1114" s="114"/>
      <c r="AS1114" s="114"/>
      <c r="AT1114" s="114"/>
      <c r="AU1114" s="114"/>
      <c r="AV1114" s="114"/>
      <c r="AW1114" s="114"/>
      <c r="AX1114" s="114"/>
      <c r="AY1114" s="114"/>
      <c r="AZ1114" s="114"/>
      <c r="BA1114" s="114"/>
      <c r="BB1114" s="114"/>
      <c r="BC1114" s="114"/>
      <c r="BD1114" s="114"/>
      <c r="BE1114" s="114"/>
      <c r="BF1114" s="114"/>
      <c r="BG1114" s="114"/>
      <c r="BH1114" s="114"/>
      <c r="BI1114" s="114"/>
      <c r="BJ1114" s="114"/>
      <c r="BK1114" s="114"/>
      <c r="BL1114" s="114"/>
      <c r="BM1114" s="114"/>
      <c r="BN1114" s="114"/>
      <c r="BO1114" s="114"/>
      <c r="BP1114" s="114"/>
      <c r="BQ1114" s="114"/>
      <c r="BR1114" s="114"/>
      <c r="BS1114" s="114"/>
      <c r="BT1114" s="114"/>
      <c r="BU1114" s="114"/>
      <c r="BV1114" s="114"/>
      <c r="BW1114" s="114"/>
      <c r="BX1114" s="114"/>
      <c r="BY1114" s="114"/>
      <c r="BZ1114" s="114"/>
      <c r="CA1114" s="114"/>
      <c r="CB1114" s="114"/>
      <c r="CC1114" s="114"/>
      <c r="CD1114" s="114"/>
      <c r="CE1114" s="114"/>
      <c r="CF1114" s="114"/>
      <c r="CG1114" s="114"/>
      <c r="CH1114" s="114"/>
      <c r="CI1114" s="114"/>
      <c r="CJ1114" s="114"/>
      <c r="CK1114" s="114"/>
      <c r="CL1114" s="114"/>
      <c r="CM1114" s="114"/>
      <c r="CN1114" s="114"/>
      <c r="CO1114" s="114"/>
      <c r="CP1114" s="114"/>
      <c r="CQ1114" s="114"/>
      <c r="CR1114" s="114"/>
      <c r="CS1114" s="114"/>
      <c r="CT1114" s="114"/>
      <c r="CU1114" s="114"/>
      <c r="CV1114" s="114"/>
      <c r="CW1114" s="114"/>
      <c r="CX1114" s="114"/>
      <c r="CY1114" s="114"/>
      <c r="CZ1114" s="114"/>
      <c r="DA1114" s="114"/>
      <c r="DB1114" s="114"/>
      <c r="DC1114" s="114"/>
      <c r="DD1114" s="114"/>
      <c r="DE1114" s="114"/>
      <c r="DF1114" s="114"/>
      <c r="DG1114" s="114"/>
      <c r="DH1114" s="114"/>
      <c r="DI1114" s="114"/>
      <c r="DJ1114" s="114"/>
      <c r="DK1114" s="114"/>
      <c r="DL1114" s="114"/>
      <c r="DM1114" s="114"/>
      <c r="DN1114" s="114"/>
      <c r="DO1114" s="114"/>
      <c r="DP1114" s="114"/>
      <c r="DQ1114" s="114"/>
      <c r="DR1114" s="114"/>
      <c r="DS1114" s="114"/>
      <c r="DT1114" s="114"/>
      <c r="DU1114" s="114"/>
      <c r="DV1114" s="114"/>
      <c r="DW1114" s="114"/>
      <c r="DX1114" s="114"/>
      <c r="DY1114" s="114"/>
      <c r="DZ1114" s="114"/>
      <c r="EA1114" s="114"/>
      <c r="EB1114" s="114"/>
      <c r="EC1114" s="114"/>
      <c r="ED1114" s="114"/>
      <c r="EE1114" s="114"/>
      <c r="EF1114" s="114"/>
      <c r="EG1114" s="114"/>
      <c r="EH1114" s="114"/>
      <c r="EI1114" s="114"/>
      <c r="EJ1114" s="114"/>
      <c r="EK1114" s="114"/>
      <c r="EL1114" s="114"/>
      <c r="EM1114" s="114"/>
      <c r="EN1114" s="114"/>
      <c r="EO1114" s="114"/>
      <c r="EP1114" s="114"/>
      <c r="EQ1114" s="114"/>
      <c r="ER1114" s="114"/>
      <c r="ES1114" s="114"/>
      <c r="ET1114" s="114"/>
      <c r="EU1114" s="114"/>
      <c r="EV1114" s="114"/>
      <c r="EW1114" s="114"/>
      <c r="EX1114" s="114"/>
      <c r="EY1114" s="114"/>
      <c r="EZ1114" s="114"/>
      <c r="FA1114" s="114"/>
      <c r="FB1114" s="114"/>
      <c r="FC1114" s="114"/>
      <c r="FD1114" s="114"/>
      <c r="FE1114" s="114"/>
      <c r="FF1114" s="114"/>
      <c r="FG1114" s="114"/>
      <c r="FH1114" s="114"/>
      <c r="FI1114" s="114"/>
      <c r="FJ1114" s="114"/>
      <c r="FK1114" s="114"/>
      <c r="FL1114" s="114"/>
      <c r="FM1114" s="114"/>
      <c r="FN1114" s="114"/>
      <c r="FO1114" s="114"/>
      <c r="FP1114" s="114"/>
      <c r="FQ1114" s="114"/>
      <c r="FR1114" s="114"/>
      <c r="FS1114" s="114"/>
      <c r="FT1114" s="114"/>
      <c r="FU1114" s="114"/>
      <c r="FV1114" s="114"/>
      <c r="FW1114" s="114"/>
      <c r="FX1114" s="114"/>
      <c r="FY1114" s="114"/>
      <c r="FZ1114" s="114"/>
      <c r="GA1114" s="114"/>
      <c r="GB1114" s="114"/>
      <c r="GC1114" s="114"/>
      <c r="GD1114" s="114"/>
      <c r="GE1114" s="114"/>
      <c r="GF1114" s="114"/>
      <c r="GG1114" s="114"/>
      <c r="GH1114" s="114"/>
      <c r="GI1114" s="114"/>
      <c r="GJ1114" s="114"/>
      <c r="GK1114" s="114"/>
      <c r="GL1114" s="114"/>
      <c r="GM1114" s="114"/>
      <c r="GN1114" s="114"/>
      <c r="GO1114" s="114"/>
      <c r="GP1114" s="114"/>
      <c r="GQ1114" s="114"/>
      <c r="GR1114" s="114"/>
      <c r="GS1114" s="114"/>
      <c r="GT1114" s="114"/>
      <c r="GU1114" s="114"/>
      <c r="GV1114" s="114"/>
      <c r="GW1114" s="114"/>
      <c r="GX1114" s="114"/>
      <c r="GY1114" s="114"/>
      <c r="GZ1114" s="114"/>
      <c r="HA1114" s="114"/>
      <c r="HB1114" s="114"/>
      <c r="HC1114" s="114"/>
      <c r="HD1114" s="114"/>
      <c r="HE1114" s="114"/>
      <c r="HF1114" s="114"/>
      <c r="HG1114" s="114"/>
      <c r="HH1114" s="114"/>
      <c r="HI1114" s="114"/>
      <c r="HJ1114" s="114"/>
      <c r="HK1114" s="114"/>
      <c r="HL1114" s="114"/>
      <c r="HM1114" s="114"/>
      <c r="HN1114" s="114"/>
      <c r="HO1114" s="114"/>
      <c r="HP1114" s="114"/>
      <c r="HQ1114" s="114"/>
      <c r="HR1114" s="114"/>
      <c r="HS1114" s="114"/>
      <c r="HT1114" s="114"/>
      <c r="HU1114" s="114"/>
      <c r="HV1114" s="114"/>
      <c r="HW1114" s="114"/>
      <c r="HX1114" s="114"/>
      <c r="HY1114" s="114"/>
      <c r="HZ1114" s="114"/>
      <c r="IA1114" s="114"/>
      <c r="IB1114" s="114"/>
      <c r="IC1114" s="114"/>
      <c r="ID1114" s="114"/>
      <c r="IE1114" s="114"/>
      <c r="IF1114" s="114"/>
      <c r="IG1114" s="114"/>
      <c r="IH1114" s="114"/>
      <c r="II1114" s="114"/>
      <c r="IJ1114" s="114"/>
      <c r="IK1114" s="114"/>
      <c r="IL1114" s="114"/>
      <c r="IM1114" s="114"/>
      <c r="IN1114" s="114"/>
      <c r="IO1114" s="114"/>
      <c r="IP1114" s="114"/>
      <c r="IQ1114" s="114"/>
      <c r="IR1114" s="114"/>
      <c r="IS1114" s="114"/>
      <c r="IT1114" s="114"/>
      <c r="IU1114" s="114"/>
      <c r="IV1114" s="114"/>
      <c r="IW1114" s="114"/>
    </row>
    <row r="1115" customFormat="false" ht="13.5" hidden="false" customHeight="true" outlineLevel="0" collapsed="false">
      <c r="A1115" s="114"/>
      <c r="B1115" s="114"/>
      <c r="C1115" s="114"/>
      <c r="D1115" s="114"/>
      <c r="E1115" s="114"/>
      <c r="F1115" s="114"/>
      <c r="G1115" s="114"/>
      <c r="H1115" s="114"/>
      <c r="I1115" s="114"/>
      <c r="J1115" s="114"/>
      <c r="K1115" s="114"/>
      <c r="L1115" s="114"/>
      <c r="M1115" s="114"/>
      <c r="N1115" s="114"/>
      <c r="O1115" s="114"/>
      <c r="P1115" s="114"/>
      <c r="Q1115" s="114"/>
      <c r="R1115" s="114"/>
      <c r="S1115" s="114"/>
      <c r="T1115" s="114"/>
      <c r="U1115" s="114"/>
      <c r="V1115" s="114"/>
      <c r="W1115" s="114"/>
      <c r="X1115" s="114"/>
      <c r="Y1115" s="114"/>
      <c r="Z1115" s="114"/>
      <c r="AA1115" s="114"/>
      <c r="AB1115" s="114"/>
      <c r="AC1115" s="114"/>
      <c r="AD1115" s="114"/>
      <c r="AE1115" s="114"/>
      <c r="AF1115" s="114"/>
      <c r="AG1115" s="114"/>
      <c r="AH1115" s="114"/>
      <c r="AI1115" s="114"/>
      <c r="AJ1115" s="114"/>
      <c r="AK1115" s="114"/>
      <c r="AL1115" s="114"/>
      <c r="AM1115" s="114"/>
      <c r="AN1115" s="114"/>
      <c r="AO1115" s="114"/>
      <c r="AP1115" s="114"/>
      <c r="AQ1115" s="114"/>
      <c r="AR1115" s="114"/>
      <c r="AS1115" s="114"/>
      <c r="AT1115" s="114"/>
      <c r="AU1115" s="114"/>
      <c r="AV1115" s="114"/>
      <c r="AW1115" s="114"/>
      <c r="AX1115" s="114"/>
      <c r="AY1115" s="114"/>
      <c r="AZ1115" s="114"/>
      <c r="BA1115" s="114"/>
      <c r="BB1115" s="114"/>
      <c r="BC1115" s="114"/>
      <c r="BD1115" s="114"/>
      <c r="BE1115" s="114"/>
      <c r="BF1115" s="114"/>
      <c r="BG1115" s="114"/>
      <c r="BH1115" s="114"/>
      <c r="BI1115" s="114"/>
      <c r="BJ1115" s="114"/>
      <c r="BK1115" s="114"/>
      <c r="BL1115" s="114"/>
      <c r="BM1115" s="114"/>
      <c r="BN1115" s="114"/>
      <c r="BO1115" s="114"/>
      <c r="BP1115" s="114"/>
      <c r="BQ1115" s="114"/>
      <c r="BR1115" s="114"/>
      <c r="BS1115" s="114"/>
      <c r="BT1115" s="114"/>
      <c r="BU1115" s="114"/>
      <c r="BV1115" s="114"/>
      <c r="BW1115" s="114"/>
      <c r="BX1115" s="114"/>
      <c r="BY1115" s="114"/>
      <c r="BZ1115" s="114"/>
      <c r="CA1115" s="114"/>
      <c r="CB1115" s="114"/>
      <c r="CC1115" s="114"/>
      <c r="CD1115" s="114"/>
      <c r="CE1115" s="114"/>
      <c r="CF1115" s="114"/>
      <c r="CG1115" s="114"/>
      <c r="CH1115" s="114"/>
      <c r="CI1115" s="114"/>
      <c r="CJ1115" s="114"/>
      <c r="CK1115" s="114"/>
      <c r="CL1115" s="114"/>
      <c r="CM1115" s="114"/>
      <c r="CN1115" s="114"/>
      <c r="CO1115" s="114"/>
      <c r="CP1115" s="114"/>
      <c r="CQ1115" s="114"/>
      <c r="CR1115" s="114"/>
      <c r="CS1115" s="114"/>
      <c r="CT1115" s="114"/>
      <c r="CU1115" s="114"/>
      <c r="CV1115" s="114"/>
      <c r="CW1115" s="114"/>
      <c r="CX1115" s="114"/>
      <c r="CY1115" s="114"/>
      <c r="CZ1115" s="114"/>
      <c r="DA1115" s="114"/>
      <c r="DB1115" s="114"/>
      <c r="DC1115" s="114"/>
      <c r="DD1115" s="114"/>
      <c r="DE1115" s="114"/>
      <c r="DF1115" s="114"/>
      <c r="DG1115" s="114"/>
      <c r="DH1115" s="114"/>
      <c r="DI1115" s="114"/>
      <c r="DJ1115" s="114"/>
      <c r="DK1115" s="114"/>
      <c r="DL1115" s="114"/>
      <c r="DM1115" s="114"/>
      <c r="DN1115" s="114"/>
      <c r="DO1115" s="114"/>
      <c r="DP1115" s="114"/>
      <c r="DQ1115" s="114"/>
      <c r="DR1115" s="114"/>
      <c r="DS1115" s="114"/>
      <c r="DT1115" s="114"/>
      <c r="DU1115" s="114"/>
      <c r="DV1115" s="114"/>
      <c r="DW1115" s="114"/>
      <c r="DX1115" s="114"/>
      <c r="DY1115" s="114"/>
      <c r="DZ1115" s="114"/>
      <c r="EA1115" s="114"/>
      <c r="EB1115" s="114"/>
      <c r="EC1115" s="114"/>
      <c r="ED1115" s="114"/>
      <c r="EE1115" s="114"/>
      <c r="EF1115" s="114"/>
      <c r="EG1115" s="114"/>
      <c r="EH1115" s="114"/>
      <c r="EI1115" s="114"/>
      <c r="EJ1115" s="114"/>
      <c r="EK1115" s="114"/>
      <c r="EL1115" s="114"/>
      <c r="EM1115" s="114"/>
      <c r="EN1115" s="114"/>
      <c r="EO1115" s="114"/>
      <c r="EP1115" s="114"/>
      <c r="EQ1115" s="114"/>
      <c r="ER1115" s="114"/>
      <c r="ES1115" s="114"/>
      <c r="ET1115" s="114"/>
      <c r="EU1115" s="114"/>
      <c r="EV1115" s="114"/>
      <c r="EW1115" s="114"/>
      <c r="EX1115" s="114"/>
      <c r="EY1115" s="114"/>
      <c r="EZ1115" s="114"/>
      <c r="FA1115" s="114"/>
      <c r="FB1115" s="114"/>
      <c r="FC1115" s="114"/>
      <c r="FD1115" s="114"/>
      <c r="FE1115" s="114"/>
      <c r="FF1115" s="114"/>
      <c r="FG1115" s="114"/>
      <c r="FH1115" s="114"/>
      <c r="FI1115" s="114"/>
      <c r="FJ1115" s="114"/>
      <c r="FK1115" s="114"/>
      <c r="FL1115" s="114"/>
      <c r="FM1115" s="114"/>
      <c r="FN1115" s="114"/>
      <c r="FO1115" s="114"/>
      <c r="FP1115" s="114"/>
      <c r="FQ1115" s="114"/>
      <c r="FR1115" s="114"/>
      <c r="FS1115" s="114"/>
      <c r="FT1115" s="114"/>
      <c r="FU1115" s="114"/>
      <c r="FV1115" s="114"/>
      <c r="FW1115" s="114"/>
      <c r="FX1115" s="114"/>
      <c r="FY1115" s="114"/>
      <c r="FZ1115" s="114"/>
      <c r="GA1115" s="114"/>
      <c r="GB1115" s="114"/>
      <c r="GC1115" s="114"/>
      <c r="GD1115" s="114"/>
      <c r="GE1115" s="114"/>
      <c r="GF1115" s="114"/>
      <c r="GG1115" s="114"/>
      <c r="GH1115" s="114"/>
      <c r="GI1115" s="114"/>
      <c r="GJ1115" s="114"/>
      <c r="GK1115" s="114"/>
      <c r="GL1115" s="114"/>
      <c r="GM1115" s="114"/>
      <c r="GN1115" s="114"/>
      <c r="GO1115" s="114"/>
      <c r="GP1115" s="114"/>
      <c r="GQ1115" s="114"/>
      <c r="GR1115" s="114"/>
      <c r="GS1115" s="114"/>
      <c r="GT1115" s="114"/>
      <c r="GU1115" s="114"/>
      <c r="GV1115" s="114"/>
      <c r="GW1115" s="114"/>
      <c r="GX1115" s="114"/>
      <c r="GY1115" s="114"/>
      <c r="GZ1115" s="114"/>
      <c r="HA1115" s="114"/>
      <c r="HB1115" s="114"/>
      <c r="HC1115" s="114"/>
      <c r="HD1115" s="114"/>
      <c r="HE1115" s="114"/>
      <c r="HF1115" s="114"/>
      <c r="HG1115" s="114"/>
      <c r="HH1115" s="114"/>
      <c r="HI1115" s="114"/>
      <c r="HJ1115" s="114"/>
      <c r="HK1115" s="114"/>
      <c r="HL1115" s="114"/>
      <c r="HM1115" s="114"/>
      <c r="HN1115" s="114"/>
      <c r="HO1115" s="114"/>
      <c r="HP1115" s="114"/>
      <c r="HQ1115" s="114"/>
      <c r="HR1115" s="114"/>
      <c r="HS1115" s="114"/>
      <c r="HT1115" s="114"/>
      <c r="HU1115" s="114"/>
      <c r="HV1115" s="114"/>
      <c r="HW1115" s="114"/>
      <c r="HX1115" s="114"/>
      <c r="HY1115" s="114"/>
      <c r="HZ1115" s="114"/>
      <c r="IA1115" s="114"/>
      <c r="IB1115" s="114"/>
      <c r="IC1115" s="114"/>
      <c r="ID1115" s="114"/>
      <c r="IE1115" s="114"/>
      <c r="IF1115" s="114"/>
      <c r="IG1115" s="114"/>
      <c r="IH1115" s="114"/>
      <c r="II1115" s="114"/>
      <c r="IJ1115" s="114"/>
      <c r="IK1115" s="114"/>
      <c r="IL1115" s="114"/>
      <c r="IM1115" s="114"/>
      <c r="IN1115" s="114"/>
      <c r="IO1115" s="114"/>
      <c r="IP1115" s="114"/>
      <c r="IQ1115" s="114"/>
      <c r="IR1115" s="114"/>
      <c r="IS1115" s="114"/>
      <c r="IT1115" s="114"/>
      <c r="IU1115" s="114"/>
      <c r="IV1115" s="114"/>
      <c r="IW1115" s="114"/>
    </row>
    <row r="1116" customFormat="false" ht="13.5" hidden="false" customHeight="true" outlineLevel="0" collapsed="false">
      <c r="A1116" s="114"/>
      <c r="B1116" s="114"/>
      <c r="C1116" s="114"/>
      <c r="D1116" s="114"/>
      <c r="E1116" s="114"/>
      <c r="F1116" s="114"/>
      <c r="G1116" s="114"/>
      <c r="H1116" s="114"/>
      <c r="I1116" s="114"/>
      <c r="J1116" s="114"/>
      <c r="K1116" s="114"/>
      <c r="L1116" s="114"/>
      <c r="M1116" s="114"/>
      <c r="N1116" s="114"/>
      <c r="O1116" s="114"/>
      <c r="P1116" s="114"/>
      <c r="Q1116" s="114"/>
      <c r="R1116" s="114"/>
      <c r="S1116" s="114"/>
      <c r="T1116" s="114"/>
      <c r="U1116" s="114"/>
      <c r="V1116" s="114"/>
      <c r="W1116" s="114"/>
      <c r="X1116" s="114"/>
      <c r="Y1116" s="114"/>
      <c r="Z1116" s="114"/>
      <c r="AA1116" s="114"/>
      <c r="AB1116" s="114"/>
      <c r="AC1116" s="114"/>
      <c r="AD1116" s="114"/>
      <c r="AE1116" s="114"/>
      <c r="AF1116" s="114"/>
      <c r="AG1116" s="114"/>
      <c r="AH1116" s="114"/>
      <c r="AI1116" s="114"/>
      <c r="AJ1116" s="114"/>
      <c r="AK1116" s="114"/>
      <c r="AL1116" s="114"/>
      <c r="AM1116" s="114"/>
      <c r="AN1116" s="114"/>
      <c r="AO1116" s="114"/>
      <c r="AP1116" s="114"/>
      <c r="AQ1116" s="114"/>
      <c r="AR1116" s="114"/>
      <c r="AS1116" s="114"/>
      <c r="AT1116" s="114"/>
      <c r="AU1116" s="114"/>
      <c r="AV1116" s="114"/>
      <c r="AW1116" s="114"/>
      <c r="AX1116" s="114"/>
      <c r="AY1116" s="114"/>
      <c r="AZ1116" s="114"/>
      <c r="BA1116" s="114"/>
      <c r="BB1116" s="114"/>
      <c r="BC1116" s="114"/>
      <c r="BD1116" s="114"/>
      <c r="BE1116" s="114"/>
      <c r="BF1116" s="114"/>
      <c r="BG1116" s="114"/>
      <c r="BH1116" s="114"/>
      <c r="BI1116" s="114"/>
      <c r="BJ1116" s="114"/>
      <c r="BK1116" s="114"/>
      <c r="BL1116" s="114"/>
      <c r="BM1116" s="114"/>
      <c r="BN1116" s="114"/>
      <c r="BO1116" s="114"/>
      <c r="BP1116" s="114"/>
      <c r="BQ1116" s="114"/>
      <c r="BR1116" s="114"/>
      <c r="BS1116" s="114"/>
      <c r="BT1116" s="114"/>
      <c r="BU1116" s="114"/>
      <c r="BV1116" s="114"/>
      <c r="BW1116" s="114"/>
      <c r="BX1116" s="114"/>
      <c r="BY1116" s="114"/>
      <c r="BZ1116" s="114"/>
      <c r="CA1116" s="114"/>
      <c r="CB1116" s="114"/>
      <c r="CC1116" s="114"/>
      <c r="CD1116" s="114"/>
      <c r="CE1116" s="114"/>
      <c r="CF1116" s="114"/>
      <c r="CG1116" s="114"/>
      <c r="CH1116" s="114"/>
      <c r="CI1116" s="114"/>
      <c r="CJ1116" s="114"/>
      <c r="CK1116" s="114"/>
      <c r="CL1116" s="114"/>
      <c r="CM1116" s="114"/>
      <c r="CN1116" s="114"/>
      <c r="CO1116" s="114"/>
      <c r="CP1116" s="114"/>
      <c r="CQ1116" s="114"/>
      <c r="CR1116" s="114"/>
      <c r="CS1116" s="114"/>
      <c r="CT1116" s="114"/>
      <c r="CU1116" s="114"/>
      <c r="CV1116" s="114"/>
      <c r="CW1116" s="114"/>
      <c r="CX1116" s="114"/>
      <c r="CY1116" s="114"/>
      <c r="CZ1116" s="114"/>
      <c r="DA1116" s="114"/>
      <c r="DB1116" s="114"/>
      <c r="DC1116" s="114"/>
      <c r="DD1116" s="114"/>
      <c r="DE1116" s="114"/>
      <c r="DF1116" s="114"/>
      <c r="DG1116" s="114"/>
      <c r="DH1116" s="114"/>
      <c r="DI1116" s="114"/>
      <c r="DJ1116" s="114"/>
      <c r="DK1116" s="114"/>
      <c r="DL1116" s="114"/>
      <c r="DM1116" s="114"/>
      <c r="DN1116" s="114"/>
      <c r="DO1116" s="114"/>
      <c r="DP1116" s="114"/>
      <c r="DQ1116" s="114"/>
      <c r="DR1116" s="114"/>
      <c r="DS1116" s="114"/>
      <c r="DT1116" s="114"/>
      <c r="DU1116" s="114"/>
      <c r="DV1116" s="114"/>
      <c r="DW1116" s="114"/>
      <c r="DX1116" s="114"/>
      <c r="DY1116" s="114"/>
      <c r="DZ1116" s="114"/>
      <c r="EA1116" s="114"/>
      <c r="EB1116" s="114"/>
      <c r="EC1116" s="114"/>
      <c r="ED1116" s="114"/>
      <c r="EE1116" s="114"/>
      <c r="EF1116" s="114"/>
      <c r="EG1116" s="114"/>
      <c r="EH1116" s="114"/>
      <c r="EI1116" s="114"/>
      <c r="EJ1116" s="114"/>
      <c r="EK1116" s="114"/>
      <c r="EL1116" s="114"/>
      <c r="EM1116" s="114"/>
      <c r="EN1116" s="114"/>
      <c r="EO1116" s="114"/>
      <c r="EP1116" s="114"/>
      <c r="EQ1116" s="114"/>
      <c r="ER1116" s="114"/>
      <c r="ES1116" s="114"/>
      <c r="ET1116" s="114"/>
      <c r="EU1116" s="114"/>
      <c r="EV1116" s="114"/>
      <c r="EW1116" s="114"/>
      <c r="EX1116" s="114"/>
      <c r="EY1116" s="114"/>
      <c r="EZ1116" s="114"/>
      <c r="FA1116" s="114"/>
      <c r="FB1116" s="114"/>
      <c r="FC1116" s="114"/>
      <c r="FD1116" s="114"/>
      <c r="FE1116" s="114"/>
      <c r="FF1116" s="114"/>
      <c r="FG1116" s="114"/>
      <c r="FH1116" s="114"/>
      <c r="FI1116" s="114"/>
      <c r="FJ1116" s="114"/>
      <c r="FK1116" s="114"/>
      <c r="FL1116" s="114"/>
      <c r="FM1116" s="114"/>
      <c r="FN1116" s="114"/>
      <c r="FO1116" s="114"/>
      <c r="FP1116" s="114"/>
      <c r="FQ1116" s="114"/>
      <c r="FR1116" s="114"/>
      <c r="FS1116" s="114"/>
      <c r="FT1116" s="114"/>
      <c r="FU1116" s="114"/>
      <c r="FV1116" s="114"/>
      <c r="FW1116" s="114"/>
      <c r="FX1116" s="114"/>
      <c r="FY1116" s="114"/>
      <c r="FZ1116" s="114"/>
      <c r="GA1116" s="114"/>
      <c r="GB1116" s="114"/>
      <c r="GC1116" s="114"/>
      <c r="GD1116" s="114"/>
      <c r="GE1116" s="114"/>
      <c r="GF1116" s="114"/>
      <c r="GG1116" s="114"/>
      <c r="GH1116" s="114"/>
      <c r="GI1116" s="114"/>
      <c r="GJ1116" s="114"/>
      <c r="GK1116" s="114"/>
      <c r="GL1116" s="114"/>
      <c r="GM1116" s="114"/>
      <c r="GN1116" s="114"/>
      <c r="GO1116" s="114"/>
      <c r="GP1116" s="114"/>
      <c r="GQ1116" s="114"/>
      <c r="GR1116" s="114"/>
      <c r="GS1116" s="114"/>
      <c r="GT1116" s="114"/>
      <c r="GU1116" s="114"/>
      <c r="GV1116" s="114"/>
      <c r="GW1116" s="114"/>
      <c r="GX1116" s="114"/>
      <c r="GY1116" s="114"/>
      <c r="GZ1116" s="114"/>
      <c r="HA1116" s="114"/>
      <c r="HB1116" s="114"/>
      <c r="HC1116" s="114"/>
      <c r="HD1116" s="114"/>
      <c r="HE1116" s="114"/>
      <c r="HF1116" s="114"/>
      <c r="HG1116" s="114"/>
      <c r="HH1116" s="114"/>
      <c r="HI1116" s="114"/>
      <c r="HJ1116" s="114"/>
      <c r="HK1116" s="114"/>
      <c r="HL1116" s="114"/>
      <c r="HM1116" s="114"/>
      <c r="HN1116" s="114"/>
      <c r="HO1116" s="114"/>
      <c r="HP1116" s="114"/>
      <c r="HQ1116" s="114"/>
      <c r="HR1116" s="114"/>
      <c r="HS1116" s="114"/>
      <c r="HT1116" s="114"/>
      <c r="HU1116" s="114"/>
      <c r="HV1116" s="114"/>
      <c r="HW1116" s="114"/>
      <c r="HX1116" s="114"/>
      <c r="HY1116" s="114"/>
      <c r="HZ1116" s="114"/>
      <c r="IA1116" s="114"/>
      <c r="IB1116" s="114"/>
      <c r="IC1116" s="114"/>
      <c r="ID1116" s="114"/>
      <c r="IE1116" s="114"/>
      <c r="IF1116" s="114"/>
      <c r="IG1116" s="114"/>
      <c r="IH1116" s="114"/>
      <c r="II1116" s="114"/>
      <c r="IJ1116" s="114"/>
      <c r="IK1116" s="114"/>
      <c r="IL1116" s="114"/>
      <c r="IM1116" s="114"/>
      <c r="IN1116" s="114"/>
      <c r="IO1116" s="114"/>
      <c r="IP1116" s="114"/>
      <c r="IQ1116" s="114"/>
      <c r="IR1116" s="114"/>
      <c r="IS1116" s="114"/>
      <c r="IT1116" s="114"/>
      <c r="IU1116" s="114"/>
      <c r="IV1116" s="114"/>
      <c r="IW1116" s="114"/>
    </row>
    <row r="1117" customFormat="false" ht="13.5" hidden="false" customHeight="true" outlineLevel="0" collapsed="false">
      <c r="A1117" s="114"/>
      <c r="B1117" s="114"/>
      <c r="C1117" s="114"/>
      <c r="D1117" s="114"/>
      <c r="E1117" s="114"/>
      <c r="F1117" s="114"/>
      <c r="G1117" s="114"/>
      <c r="H1117" s="114"/>
      <c r="I1117" s="114"/>
      <c r="J1117" s="114"/>
      <c r="K1117" s="114"/>
      <c r="L1117" s="114"/>
      <c r="M1117" s="114"/>
      <c r="N1117" s="114"/>
      <c r="O1117" s="114"/>
      <c r="P1117" s="114"/>
      <c r="Q1117" s="114"/>
      <c r="R1117" s="114"/>
      <c r="S1117" s="114"/>
      <c r="T1117" s="114"/>
      <c r="U1117" s="114"/>
      <c r="V1117" s="114"/>
      <c r="W1117" s="114"/>
      <c r="X1117" s="114"/>
      <c r="Y1117" s="114"/>
      <c r="Z1117" s="114"/>
      <c r="AA1117" s="114"/>
      <c r="AB1117" s="114"/>
      <c r="AC1117" s="114"/>
      <c r="AD1117" s="114"/>
      <c r="AE1117" s="114"/>
      <c r="AF1117" s="114"/>
      <c r="AG1117" s="114"/>
      <c r="AH1117" s="114"/>
      <c r="AI1117" s="114"/>
      <c r="AJ1117" s="114"/>
      <c r="AK1117" s="114"/>
      <c r="AL1117" s="114"/>
      <c r="AM1117" s="114"/>
      <c r="AN1117" s="114"/>
      <c r="AO1117" s="114"/>
      <c r="AP1117" s="114"/>
      <c r="AQ1117" s="114"/>
      <c r="AR1117" s="114"/>
      <c r="AS1117" s="114"/>
      <c r="AT1117" s="114"/>
      <c r="AU1117" s="114"/>
      <c r="AV1117" s="114"/>
      <c r="AW1117" s="114"/>
      <c r="AX1117" s="114"/>
      <c r="AY1117" s="114"/>
      <c r="AZ1117" s="114"/>
      <c r="BA1117" s="114"/>
      <c r="BB1117" s="114"/>
      <c r="BC1117" s="114"/>
      <c r="BD1117" s="114"/>
      <c r="BE1117" s="114"/>
      <c r="BF1117" s="114"/>
      <c r="BG1117" s="114"/>
      <c r="BH1117" s="114"/>
      <c r="BI1117" s="114"/>
      <c r="BJ1117" s="114"/>
      <c r="BK1117" s="114"/>
      <c r="BL1117" s="114"/>
      <c r="BM1117" s="114"/>
      <c r="BN1117" s="114"/>
      <c r="BO1117" s="114"/>
      <c r="BP1117" s="114"/>
      <c r="BQ1117" s="114"/>
      <c r="BR1117" s="114"/>
      <c r="BS1117" s="114"/>
      <c r="BT1117" s="114"/>
      <c r="BU1117" s="114"/>
      <c r="BV1117" s="114"/>
      <c r="BW1117" s="114"/>
      <c r="BX1117" s="114"/>
      <c r="BY1117" s="114"/>
      <c r="BZ1117" s="114"/>
      <c r="CA1117" s="114"/>
      <c r="CB1117" s="114"/>
      <c r="CC1117" s="114"/>
      <c r="CD1117" s="114"/>
      <c r="CE1117" s="114"/>
      <c r="CF1117" s="114"/>
      <c r="CG1117" s="114"/>
      <c r="CH1117" s="114"/>
      <c r="CI1117" s="114"/>
      <c r="CJ1117" s="114"/>
      <c r="CK1117" s="114"/>
      <c r="CL1117" s="114"/>
      <c r="CM1117" s="114"/>
      <c r="CN1117" s="114"/>
      <c r="CO1117" s="114"/>
      <c r="CP1117" s="114"/>
      <c r="CQ1117" s="114"/>
      <c r="CR1117" s="114"/>
      <c r="CS1117" s="114"/>
      <c r="CT1117" s="114"/>
      <c r="CU1117" s="114"/>
      <c r="CV1117" s="114"/>
      <c r="CW1117" s="114"/>
      <c r="CX1117" s="114"/>
      <c r="CY1117" s="114"/>
      <c r="CZ1117" s="114"/>
      <c r="DA1117" s="114"/>
      <c r="DB1117" s="114"/>
      <c r="DC1117" s="114"/>
      <c r="DD1117" s="114"/>
      <c r="DE1117" s="114"/>
      <c r="DF1117" s="114"/>
      <c r="DG1117" s="114"/>
      <c r="DH1117" s="114"/>
      <c r="DI1117" s="114"/>
      <c r="DJ1117" s="114"/>
      <c r="DK1117" s="114"/>
      <c r="DL1117" s="114"/>
      <c r="DM1117" s="114"/>
      <c r="DN1117" s="114"/>
      <c r="DO1117" s="114"/>
      <c r="DP1117" s="114"/>
      <c r="DQ1117" s="114"/>
      <c r="DR1117" s="114"/>
      <c r="DS1117" s="114"/>
      <c r="DT1117" s="114"/>
      <c r="DU1117" s="114"/>
      <c r="DV1117" s="114"/>
      <c r="DW1117" s="114"/>
      <c r="DX1117" s="114"/>
      <c r="DY1117" s="114"/>
      <c r="DZ1117" s="114"/>
      <c r="EA1117" s="114"/>
      <c r="EB1117" s="114"/>
      <c r="EC1117" s="114"/>
      <c r="ED1117" s="114"/>
      <c r="EE1117" s="114"/>
      <c r="EF1117" s="114"/>
      <c r="EG1117" s="114"/>
      <c r="EH1117" s="114"/>
      <c r="EI1117" s="114"/>
      <c r="EJ1117" s="114"/>
      <c r="EK1117" s="114"/>
      <c r="EL1117" s="114"/>
      <c r="EM1117" s="114"/>
      <c r="EN1117" s="114"/>
      <c r="EO1117" s="114"/>
      <c r="EP1117" s="114"/>
      <c r="EQ1117" s="114"/>
      <c r="ER1117" s="114"/>
      <c r="ES1117" s="114"/>
      <c r="ET1117" s="114"/>
      <c r="EU1117" s="114"/>
      <c r="EV1117" s="114"/>
      <c r="EW1117" s="114"/>
      <c r="EX1117" s="114"/>
      <c r="EY1117" s="114"/>
      <c r="EZ1117" s="114"/>
      <c r="FA1117" s="114"/>
      <c r="FB1117" s="114"/>
      <c r="FC1117" s="114"/>
      <c r="FD1117" s="114"/>
      <c r="FE1117" s="114"/>
      <c r="FF1117" s="114"/>
      <c r="FG1117" s="114"/>
      <c r="FH1117" s="114"/>
      <c r="FI1117" s="114"/>
      <c r="FJ1117" s="114"/>
      <c r="FK1117" s="114"/>
      <c r="FL1117" s="114"/>
      <c r="FM1117" s="114"/>
      <c r="FN1117" s="114"/>
      <c r="FO1117" s="114"/>
      <c r="FP1117" s="114"/>
      <c r="FQ1117" s="114"/>
      <c r="FR1117" s="114"/>
      <c r="FS1117" s="114"/>
      <c r="FT1117" s="114"/>
      <c r="FU1117" s="114"/>
      <c r="FV1117" s="114"/>
      <c r="FW1117" s="114"/>
      <c r="FX1117" s="114"/>
      <c r="FY1117" s="114"/>
      <c r="FZ1117" s="114"/>
      <c r="GA1117" s="114"/>
      <c r="GB1117" s="114"/>
      <c r="GC1117" s="114"/>
      <c r="GD1117" s="114"/>
      <c r="GE1117" s="114"/>
      <c r="GF1117" s="114"/>
      <c r="GG1117" s="114"/>
      <c r="GH1117" s="114"/>
      <c r="GI1117" s="114"/>
      <c r="GJ1117" s="114"/>
      <c r="GK1117" s="114"/>
      <c r="GL1117" s="114"/>
      <c r="GM1117" s="114"/>
      <c r="GN1117" s="114"/>
      <c r="GO1117" s="114"/>
      <c r="GP1117" s="114"/>
      <c r="GQ1117" s="114"/>
      <c r="GR1117" s="114"/>
      <c r="GS1117" s="114"/>
      <c r="GT1117" s="114"/>
      <c r="GU1117" s="114"/>
      <c r="GV1117" s="114"/>
      <c r="GW1117" s="114"/>
      <c r="GX1117" s="114"/>
      <c r="GY1117" s="114"/>
      <c r="GZ1117" s="114"/>
      <c r="HA1117" s="114"/>
      <c r="HB1117" s="114"/>
      <c r="HC1117" s="114"/>
      <c r="HD1117" s="114"/>
      <c r="HE1117" s="114"/>
      <c r="HF1117" s="114"/>
      <c r="HG1117" s="114"/>
      <c r="HH1117" s="114"/>
      <c r="HI1117" s="114"/>
      <c r="HJ1117" s="114"/>
      <c r="HK1117" s="114"/>
      <c r="HL1117" s="114"/>
      <c r="HM1117" s="114"/>
      <c r="HN1117" s="114"/>
      <c r="HO1117" s="114"/>
      <c r="HP1117" s="114"/>
      <c r="HQ1117" s="114"/>
      <c r="HR1117" s="114"/>
      <c r="HS1117" s="114"/>
      <c r="HT1117" s="114"/>
      <c r="HU1117" s="114"/>
      <c r="HV1117" s="114"/>
      <c r="HW1117" s="114"/>
      <c r="HX1117" s="114"/>
      <c r="HY1117" s="114"/>
      <c r="HZ1117" s="114"/>
      <c r="IA1117" s="114"/>
      <c r="IB1117" s="114"/>
      <c r="IC1117" s="114"/>
      <c r="ID1117" s="114"/>
      <c r="IE1117" s="114"/>
      <c r="IF1117" s="114"/>
      <c r="IG1117" s="114"/>
      <c r="IH1117" s="114"/>
      <c r="II1117" s="114"/>
      <c r="IJ1117" s="114"/>
      <c r="IK1117" s="114"/>
      <c r="IL1117" s="114"/>
      <c r="IM1117" s="114"/>
      <c r="IN1117" s="114"/>
      <c r="IO1117" s="114"/>
      <c r="IP1117" s="114"/>
      <c r="IQ1117" s="114"/>
      <c r="IR1117" s="114"/>
      <c r="IS1117" s="114"/>
      <c r="IT1117" s="114"/>
      <c r="IU1117" s="114"/>
      <c r="IV1117" s="114"/>
      <c r="IW1117" s="114"/>
    </row>
    <row r="1118" customFormat="false" ht="13.5" hidden="false" customHeight="true" outlineLevel="0" collapsed="false">
      <c r="A1118" s="114"/>
      <c r="B1118" s="114"/>
      <c r="C1118" s="114"/>
      <c r="D1118" s="114"/>
      <c r="E1118" s="114"/>
      <c r="F1118" s="114"/>
      <c r="G1118" s="114"/>
      <c r="H1118" s="114"/>
      <c r="I1118" s="114"/>
      <c r="J1118" s="114"/>
      <c r="K1118" s="114"/>
      <c r="L1118" s="114"/>
      <c r="M1118" s="114"/>
      <c r="N1118" s="114"/>
      <c r="O1118" s="114"/>
      <c r="P1118" s="114"/>
      <c r="Q1118" s="114"/>
      <c r="R1118" s="114"/>
      <c r="S1118" s="114"/>
      <c r="T1118" s="114"/>
      <c r="U1118" s="114"/>
      <c r="V1118" s="114"/>
      <c r="W1118" s="114"/>
      <c r="X1118" s="114"/>
      <c r="Y1118" s="114"/>
      <c r="Z1118" s="114"/>
      <c r="AA1118" s="114"/>
      <c r="AB1118" s="114"/>
      <c r="AC1118" s="114"/>
      <c r="AD1118" s="114"/>
      <c r="AE1118" s="114"/>
      <c r="AF1118" s="114"/>
      <c r="AG1118" s="114"/>
      <c r="AH1118" s="114"/>
      <c r="AI1118" s="114"/>
      <c r="AJ1118" s="114"/>
      <c r="AK1118" s="114"/>
      <c r="AL1118" s="114"/>
      <c r="AM1118" s="114"/>
      <c r="AN1118" s="114"/>
      <c r="AO1118" s="114"/>
      <c r="AP1118" s="114"/>
      <c r="AQ1118" s="114"/>
      <c r="AR1118" s="114"/>
      <c r="AS1118" s="114"/>
      <c r="AT1118" s="114"/>
      <c r="AU1118" s="114"/>
      <c r="AV1118" s="114"/>
      <c r="AW1118" s="114"/>
      <c r="AX1118" s="114"/>
      <c r="AY1118" s="114"/>
      <c r="AZ1118" s="114"/>
      <c r="BA1118" s="114"/>
      <c r="BB1118" s="114"/>
      <c r="BC1118" s="114"/>
      <c r="BD1118" s="114"/>
      <c r="BE1118" s="114"/>
      <c r="BF1118" s="114"/>
      <c r="BG1118" s="114"/>
      <c r="BH1118" s="114"/>
      <c r="BI1118" s="114"/>
      <c r="BJ1118" s="114"/>
      <c r="BK1118" s="114"/>
      <c r="BL1118" s="114"/>
      <c r="BM1118" s="114"/>
      <c r="BN1118" s="114"/>
      <c r="BO1118" s="114"/>
      <c r="BP1118" s="114"/>
      <c r="BQ1118" s="114"/>
      <c r="BR1118" s="114"/>
      <c r="BS1118" s="114"/>
      <c r="BT1118" s="114"/>
      <c r="BU1118" s="114"/>
      <c r="BV1118" s="114"/>
      <c r="BW1118" s="114"/>
      <c r="BX1118" s="114"/>
      <c r="BY1118" s="114"/>
      <c r="BZ1118" s="114"/>
      <c r="CA1118" s="114"/>
      <c r="CB1118" s="114"/>
      <c r="CC1118" s="114"/>
      <c r="CD1118" s="114"/>
      <c r="CE1118" s="114"/>
      <c r="CF1118" s="114"/>
      <c r="CG1118" s="114"/>
      <c r="CH1118" s="114"/>
      <c r="CI1118" s="114"/>
      <c r="CJ1118" s="114"/>
      <c r="CK1118" s="114"/>
      <c r="CL1118" s="114"/>
      <c r="CM1118" s="114"/>
      <c r="CN1118" s="114"/>
      <c r="CO1118" s="114"/>
      <c r="CP1118" s="114"/>
      <c r="CQ1118" s="114"/>
      <c r="CR1118" s="114"/>
      <c r="CS1118" s="114"/>
      <c r="CT1118" s="114"/>
      <c r="CU1118" s="114"/>
      <c r="CV1118" s="114"/>
      <c r="CW1118" s="114"/>
      <c r="CX1118" s="114"/>
      <c r="CY1118" s="114"/>
      <c r="CZ1118" s="114"/>
      <c r="DA1118" s="114"/>
      <c r="DB1118" s="114"/>
      <c r="DC1118" s="114"/>
      <c r="DD1118" s="114"/>
      <c r="DE1118" s="114"/>
      <c r="DF1118" s="114"/>
      <c r="DG1118" s="114"/>
      <c r="DH1118" s="114"/>
      <c r="DI1118" s="114"/>
      <c r="DJ1118" s="114"/>
      <c r="DK1118" s="114"/>
      <c r="DL1118" s="114"/>
      <c r="DM1118" s="114"/>
      <c r="DN1118" s="114"/>
      <c r="DO1118" s="114"/>
      <c r="DP1118" s="114"/>
      <c r="DQ1118" s="114"/>
      <c r="DR1118" s="114"/>
      <c r="DS1118" s="114"/>
      <c r="DT1118" s="114"/>
      <c r="DU1118" s="114"/>
      <c r="DV1118" s="114"/>
      <c r="DW1118" s="114"/>
      <c r="DX1118" s="114"/>
      <c r="DY1118" s="114"/>
      <c r="DZ1118" s="114"/>
      <c r="EA1118" s="114"/>
      <c r="EB1118" s="114"/>
      <c r="EC1118" s="114"/>
      <c r="ED1118" s="114"/>
      <c r="EE1118" s="114"/>
      <c r="EF1118" s="114"/>
      <c r="EG1118" s="114"/>
      <c r="EH1118" s="114"/>
      <c r="EI1118" s="114"/>
      <c r="EJ1118" s="114"/>
      <c r="EK1118" s="114"/>
      <c r="EL1118" s="114"/>
      <c r="EM1118" s="114"/>
      <c r="EN1118" s="114"/>
      <c r="EO1118" s="114"/>
      <c r="EP1118" s="114"/>
      <c r="EQ1118" s="114"/>
      <c r="ER1118" s="114"/>
      <c r="ES1118" s="114"/>
      <c r="ET1118" s="114"/>
      <c r="EU1118" s="114"/>
      <c r="EV1118" s="114"/>
      <c r="EW1118" s="114"/>
      <c r="EX1118" s="114"/>
      <c r="EY1118" s="114"/>
      <c r="EZ1118" s="114"/>
      <c r="FA1118" s="114"/>
      <c r="FB1118" s="114"/>
      <c r="FC1118" s="114"/>
      <c r="FD1118" s="114"/>
      <c r="FE1118" s="114"/>
      <c r="FF1118" s="114"/>
      <c r="FG1118" s="114"/>
      <c r="FH1118" s="114"/>
      <c r="FI1118" s="114"/>
      <c r="FJ1118" s="114"/>
      <c r="FK1118" s="114"/>
      <c r="FL1118" s="114"/>
      <c r="FM1118" s="114"/>
      <c r="FN1118" s="114"/>
      <c r="FO1118" s="114"/>
      <c r="FP1118" s="114"/>
      <c r="FQ1118" s="114"/>
      <c r="FR1118" s="114"/>
      <c r="FS1118" s="114"/>
      <c r="FT1118" s="114"/>
      <c r="FU1118" s="114"/>
      <c r="FV1118" s="114"/>
      <c r="FW1118" s="114"/>
      <c r="FX1118" s="114"/>
      <c r="FY1118" s="114"/>
      <c r="FZ1118" s="114"/>
      <c r="GA1118" s="114"/>
      <c r="GB1118" s="114"/>
      <c r="GC1118" s="114"/>
      <c r="GD1118" s="114"/>
      <c r="GE1118" s="114"/>
      <c r="GF1118" s="114"/>
      <c r="GG1118" s="114"/>
      <c r="GH1118" s="114"/>
      <c r="GI1118" s="114"/>
      <c r="GJ1118" s="114"/>
      <c r="GK1118" s="114"/>
      <c r="GL1118" s="114"/>
      <c r="GM1118" s="114"/>
      <c r="GN1118" s="114"/>
      <c r="GO1118" s="114"/>
      <c r="GP1118" s="114"/>
      <c r="GQ1118" s="114"/>
      <c r="GR1118" s="114"/>
      <c r="GS1118" s="114"/>
      <c r="GT1118" s="114"/>
      <c r="GU1118" s="114"/>
      <c r="GV1118" s="114"/>
      <c r="GW1118" s="114"/>
      <c r="GX1118" s="114"/>
      <c r="GY1118" s="114"/>
      <c r="GZ1118" s="114"/>
      <c r="HA1118" s="114"/>
      <c r="HB1118" s="114"/>
      <c r="HC1118" s="114"/>
      <c r="HD1118" s="114"/>
      <c r="HE1118" s="114"/>
      <c r="HF1118" s="114"/>
      <c r="HG1118" s="114"/>
      <c r="HH1118" s="114"/>
      <c r="HI1118" s="114"/>
      <c r="HJ1118" s="114"/>
      <c r="HK1118" s="114"/>
      <c r="HL1118" s="114"/>
      <c r="HM1118" s="114"/>
      <c r="HN1118" s="114"/>
      <c r="HO1118" s="114"/>
      <c r="HP1118" s="114"/>
      <c r="HQ1118" s="114"/>
      <c r="HR1118" s="114"/>
      <c r="HS1118" s="114"/>
      <c r="HT1118" s="114"/>
      <c r="HU1118" s="114"/>
      <c r="HV1118" s="114"/>
      <c r="HW1118" s="114"/>
      <c r="HX1118" s="114"/>
      <c r="HY1118" s="114"/>
      <c r="HZ1118" s="114"/>
      <c r="IA1118" s="114"/>
      <c r="IB1118" s="114"/>
      <c r="IC1118" s="114"/>
      <c r="ID1118" s="114"/>
      <c r="IE1118" s="114"/>
      <c r="IF1118" s="114"/>
      <c r="IG1118" s="114"/>
      <c r="IH1118" s="114"/>
      <c r="II1118" s="114"/>
      <c r="IJ1118" s="114"/>
      <c r="IK1118" s="114"/>
      <c r="IL1118" s="114"/>
      <c r="IM1118" s="114"/>
      <c r="IN1118" s="114"/>
      <c r="IO1118" s="114"/>
      <c r="IP1118" s="114"/>
      <c r="IQ1118" s="114"/>
      <c r="IR1118" s="114"/>
      <c r="IS1118" s="114"/>
      <c r="IT1118" s="114"/>
      <c r="IU1118" s="114"/>
      <c r="IV1118" s="114"/>
      <c r="IW1118" s="114"/>
    </row>
  </sheetData>
  <mergeCells count="48">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9:A50"/>
    <mergeCell ref="B49:B50"/>
    <mergeCell ref="C49:C50"/>
    <mergeCell ref="D49:D50"/>
    <mergeCell ref="E49:E50"/>
    <mergeCell ref="F49:F50"/>
    <mergeCell ref="G49:G50"/>
    <mergeCell ref="H49:H50"/>
    <mergeCell ref="I49:I50"/>
    <mergeCell ref="A64:A65"/>
    <mergeCell ref="B64:B65"/>
    <mergeCell ref="C64:C65"/>
    <mergeCell ref="D64:D65"/>
    <mergeCell ref="E64:E65"/>
    <mergeCell ref="F64:F65"/>
    <mergeCell ref="G64:G65"/>
    <mergeCell ref="H64:H65"/>
    <mergeCell ref="I64:I65"/>
    <mergeCell ref="J64:J65"/>
    <mergeCell ref="G104:H104"/>
    <mergeCell ref="G105:H105"/>
    <mergeCell ref="G106:H106"/>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246</v>
      </c>
      <c r="B4" s="57"/>
      <c r="G4" s="58" t="s">
        <v>112</v>
      </c>
      <c r="H4" s="59" t="s">
        <v>113</v>
      </c>
      <c r="I4" s="60" t="s">
        <v>114</v>
      </c>
      <c r="J4" s="61" t="s">
        <v>115</v>
      </c>
    </row>
    <row r="5" customFormat="false" ht="13.5" hidden="false" customHeight="true" outlineLevel="0" collapsed="false">
      <c r="G5" s="62" t="n">
        <v>28333</v>
      </c>
      <c r="H5" s="63" t="n">
        <v>6689</v>
      </c>
      <c r="I5" s="64" t="n">
        <v>2164</v>
      </c>
      <c r="J5" s="65" t="n">
        <v>37185</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69341</v>
      </c>
      <c r="C10" s="74" t="n">
        <v>68984</v>
      </c>
      <c r="D10" s="74" t="n">
        <v>358</v>
      </c>
      <c r="E10" s="74" t="n">
        <v>181</v>
      </c>
      <c r="F10" s="74" t="n">
        <v>474</v>
      </c>
      <c r="G10" s="74" t="n">
        <v>87400</v>
      </c>
      <c r="H10" s="180" t="s">
        <v>247</v>
      </c>
    </row>
    <row r="11" customFormat="false" ht="13.5" hidden="false" customHeight="true" outlineLevel="0" collapsed="false">
      <c r="A11" s="77" t="s">
        <v>248</v>
      </c>
      <c r="B11" s="78" t="n">
        <v>2</v>
      </c>
      <c r="C11" s="79" t="n">
        <v>2</v>
      </c>
      <c r="D11" s="79" t="n">
        <v>0</v>
      </c>
      <c r="E11" s="79" t="n">
        <v>0</v>
      </c>
      <c r="F11" s="79" t="n">
        <v>2</v>
      </c>
      <c r="G11" s="79" t="n">
        <v>0</v>
      </c>
      <c r="H11" s="180" t="s">
        <v>249</v>
      </c>
    </row>
    <row r="12" customFormat="false" ht="13.5" hidden="false" customHeight="true" outlineLevel="0" collapsed="false">
      <c r="A12" s="92" t="s">
        <v>133</v>
      </c>
      <c r="B12" s="93" t="n">
        <f aca="false">SUM(B10:B11)</f>
        <v>69343</v>
      </c>
      <c r="C12" s="94" t="n">
        <f aca="false">SUM(C10:C11)</f>
        <v>68986</v>
      </c>
      <c r="D12" s="94" t="n">
        <f aca="false">SUM(D10:D11)</f>
        <v>358</v>
      </c>
      <c r="E12" s="94" t="n">
        <f aca="false">SUM(E10:E11)</f>
        <v>181</v>
      </c>
      <c r="F12" s="95"/>
      <c r="G12" s="94" t="n">
        <f aca="false">SUM(G10:G11)</f>
        <v>87400</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250</v>
      </c>
      <c r="B19" s="116" t="n">
        <v>8630</v>
      </c>
      <c r="C19" s="117" t="n">
        <v>9087</v>
      </c>
      <c r="D19" s="117" t="n">
        <v>-457</v>
      </c>
      <c r="E19" s="117" t="n">
        <v>642</v>
      </c>
      <c r="F19" s="117" t="n">
        <v>1534</v>
      </c>
      <c r="G19" s="117" t="n">
        <v>15571</v>
      </c>
      <c r="H19" s="117" t="n">
        <v>10148</v>
      </c>
      <c r="I19" s="103" t="s">
        <v>143</v>
      </c>
    </row>
    <row r="20" customFormat="false" ht="13.5" hidden="false" customHeight="true" outlineLevel="0" collapsed="false">
      <c r="A20" s="77" t="s">
        <v>142</v>
      </c>
      <c r="B20" s="121" t="n">
        <v>3116</v>
      </c>
      <c r="C20" s="122" t="n">
        <v>3042</v>
      </c>
      <c r="D20" s="122" t="n">
        <v>74</v>
      </c>
      <c r="E20" s="122" t="n">
        <v>1443</v>
      </c>
      <c r="F20" s="122" t="n">
        <v>53</v>
      </c>
      <c r="G20" s="122" t="n">
        <v>8104</v>
      </c>
      <c r="H20" s="122" t="n">
        <v>65</v>
      </c>
      <c r="I20" s="181" t="s">
        <v>143</v>
      </c>
    </row>
    <row r="21" customFormat="false" ht="13.5" hidden="false" customHeight="true" outlineLevel="0" collapsed="false">
      <c r="A21" s="77" t="s">
        <v>144</v>
      </c>
      <c r="B21" s="121" t="n">
        <v>35</v>
      </c>
      <c r="C21" s="122" t="n">
        <v>31</v>
      </c>
      <c r="D21" s="122" t="n">
        <v>5</v>
      </c>
      <c r="E21" s="122" t="n">
        <v>367</v>
      </c>
      <c r="F21" s="182" t="s">
        <v>128</v>
      </c>
      <c r="G21" s="182" t="s">
        <v>128</v>
      </c>
      <c r="H21" s="182" t="s">
        <v>128</v>
      </c>
      <c r="I21" s="181" t="s">
        <v>143</v>
      </c>
    </row>
    <row r="22" customFormat="false" ht="13.5" hidden="false" customHeight="true" outlineLevel="0" collapsed="false">
      <c r="A22" s="77" t="s">
        <v>251</v>
      </c>
      <c r="B22" s="121" t="n">
        <v>148</v>
      </c>
      <c r="C22" s="122" t="n">
        <v>148</v>
      </c>
      <c r="D22" s="122" t="n">
        <v>0</v>
      </c>
      <c r="E22" s="122" t="n">
        <v>164</v>
      </c>
      <c r="F22" s="122" t="n">
        <v>26</v>
      </c>
      <c r="G22" s="122" t="n">
        <v>1221</v>
      </c>
      <c r="H22" s="122" t="n">
        <v>310</v>
      </c>
      <c r="I22" s="181" t="s">
        <v>143</v>
      </c>
    </row>
    <row r="23" customFormat="false" ht="13.5" hidden="false" customHeight="true" outlineLevel="0" collapsed="false">
      <c r="A23" s="77" t="s">
        <v>252</v>
      </c>
      <c r="B23" s="121" t="n">
        <v>10737</v>
      </c>
      <c r="C23" s="122" t="n">
        <v>10737</v>
      </c>
      <c r="D23" s="122" t="n">
        <v>1</v>
      </c>
      <c r="E23" s="122" t="n">
        <v>1</v>
      </c>
      <c r="F23" s="122" t="n">
        <v>1408</v>
      </c>
      <c r="G23" s="122" t="n">
        <v>58968</v>
      </c>
      <c r="H23" s="122" t="n">
        <v>13975</v>
      </c>
      <c r="I23" s="181"/>
    </row>
    <row r="24" customFormat="false" ht="13.5" hidden="false" customHeight="true" outlineLevel="0" collapsed="false">
      <c r="A24" s="77" t="s">
        <v>253</v>
      </c>
      <c r="B24" s="121" t="n">
        <v>257</v>
      </c>
      <c r="C24" s="122" t="n">
        <v>257</v>
      </c>
      <c r="D24" s="122" t="n">
        <v>0</v>
      </c>
      <c r="E24" s="122" t="n">
        <v>0</v>
      </c>
      <c r="F24" s="122" t="n">
        <v>103</v>
      </c>
      <c r="G24" s="122" t="n">
        <v>1506</v>
      </c>
      <c r="H24" s="122" t="n">
        <v>1062</v>
      </c>
      <c r="I24" s="181"/>
    </row>
    <row r="25" customFormat="false" ht="13.5" hidden="false" customHeight="true" outlineLevel="0" collapsed="false">
      <c r="A25" s="77" t="s">
        <v>254</v>
      </c>
      <c r="B25" s="121" t="n">
        <v>478</v>
      </c>
      <c r="C25" s="122" t="n">
        <v>478</v>
      </c>
      <c r="D25" s="122" t="n">
        <v>0</v>
      </c>
      <c r="E25" s="122" t="n">
        <v>0</v>
      </c>
      <c r="F25" s="122" t="n">
        <v>22</v>
      </c>
      <c r="G25" s="122" t="n">
        <v>1364</v>
      </c>
      <c r="H25" s="122" t="n">
        <v>138</v>
      </c>
      <c r="I25" s="181"/>
    </row>
    <row r="26" customFormat="false" ht="13.5" hidden="false" customHeight="true" outlineLevel="0" collapsed="false">
      <c r="A26" s="77" t="s">
        <v>255</v>
      </c>
      <c r="B26" s="121" t="n">
        <v>16150</v>
      </c>
      <c r="C26" s="122" t="n">
        <v>16139</v>
      </c>
      <c r="D26" s="122" t="n">
        <v>10</v>
      </c>
      <c r="E26" s="122" t="n">
        <v>10</v>
      </c>
      <c r="F26" s="122" t="n">
        <v>846</v>
      </c>
      <c r="G26" s="182" t="s">
        <v>128</v>
      </c>
      <c r="H26" s="182" t="s">
        <v>128</v>
      </c>
      <c r="I26" s="181" t="s">
        <v>256</v>
      </c>
    </row>
    <row r="27" customFormat="false" ht="13.5" hidden="false" customHeight="true" outlineLevel="0" collapsed="false">
      <c r="A27" s="77" t="s">
        <v>257</v>
      </c>
      <c r="B27" s="121" t="n">
        <v>508</v>
      </c>
      <c r="C27" s="122" t="n">
        <v>508</v>
      </c>
      <c r="D27" s="122" t="n">
        <v>0</v>
      </c>
      <c r="E27" s="122" t="n">
        <v>0</v>
      </c>
      <c r="F27" s="122" t="n">
        <v>167</v>
      </c>
      <c r="G27" s="122" t="n">
        <v>3897</v>
      </c>
      <c r="H27" s="122" t="n">
        <v>916</v>
      </c>
      <c r="I27" s="181"/>
    </row>
    <row r="28" customFormat="false" ht="13.5" hidden="false" customHeight="true" outlineLevel="0" collapsed="false">
      <c r="A28" s="77" t="s">
        <v>258</v>
      </c>
      <c r="B28" s="121" t="n">
        <v>21</v>
      </c>
      <c r="C28" s="122" t="n">
        <v>10</v>
      </c>
      <c r="D28" s="122" t="n">
        <v>11</v>
      </c>
      <c r="E28" s="122" t="n">
        <v>11</v>
      </c>
      <c r="F28" s="122" t="n">
        <v>0</v>
      </c>
      <c r="G28" s="182" t="s">
        <v>128</v>
      </c>
      <c r="H28" s="182" t="s">
        <v>128</v>
      </c>
      <c r="I28" s="181"/>
    </row>
    <row r="29" customFormat="false" ht="13.5" hidden="false" customHeight="true" outlineLevel="0" collapsed="false">
      <c r="A29" s="77" t="s">
        <v>259</v>
      </c>
      <c r="B29" s="121" t="n">
        <v>13884</v>
      </c>
      <c r="C29" s="122" t="n">
        <v>13728</v>
      </c>
      <c r="D29" s="122" t="n">
        <v>156</v>
      </c>
      <c r="E29" s="122" t="n">
        <v>156</v>
      </c>
      <c r="F29" s="122" t="n">
        <v>2017</v>
      </c>
      <c r="G29" s="182" t="s">
        <v>128</v>
      </c>
      <c r="H29" s="182" t="s">
        <v>128</v>
      </c>
      <c r="I29" s="181" t="s">
        <v>260</v>
      </c>
    </row>
    <row r="30" customFormat="false" ht="13.5" hidden="false" customHeight="true" outlineLevel="0" collapsed="false">
      <c r="A30" s="77" t="s">
        <v>261</v>
      </c>
      <c r="B30" s="121" t="n">
        <v>1910</v>
      </c>
      <c r="C30" s="122" t="n">
        <v>1903</v>
      </c>
      <c r="D30" s="122" t="n">
        <v>7</v>
      </c>
      <c r="E30" s="122" t="n">
        <v>7</v>
      </c>
      <c r="F30" s="122" t="n">
        <v>375</v>
      </c>
      <c r="G30" s="182" t="s">
        <v>128</v>
      </c>
      <c r="H30" s="182" t="s">
        <v>128</v>
      </c>
      <c r="I30" s="181"/>
    </row>
    <row r="31" customFormat="false" ht="13.5" hidden="false" customHeight="true" outlineLevel="0" collapsed="false">
      <c r="A31" s="92" t="s">
        <v>160</v>
      </c>
      <c r="B31" s="109"/>
      <c r="C31" s="110"/>
      <c r="D31" s="110"/>
      <c r="E31" s="111" t="n">
        <f aca="false">SUM(E19:E30)</f>
        <v>2801</v>
      </c>
      <c r="F31" s="112"/>
      <c r="G31" s="111" t="n">
        <f aca="false">SUM(G19:G30)</f>
        <v>90631</v>
      </c>
      <c r="H31" s="111" t="n">
        <f aca="false">SUM(H19:H30)</f>
        <v>26614</v>
      </c>
      <c r="I31" s="113"/>
    </row>
    <row r="32" customFormat="false" ht="10.5" hidden="false" customHeight="true" outlineLevel="0" collapsed="false">
      <c r="A32" s="114" t="s">
        <v>161</v>
      </c>
    </row>
    <row r="33" customFormat="false" ht="10.5" hidden="false" customHeight="true" outlineLevel="0" collapsed="false">
      <c r="A33" s="114" t="s">
        <v>162</v>
      </c>
    </row>
    <row r="34" customFormat="false" ht="10.5" hidden="false" customHeight="true" outlineLevel="0" collapsed="false">
      <c r="A34" s="114" t="s">
        <v>163</v>
      </c>
    </row>
    <row r="35" customFormat="false" ht="10.5" hidden="false" customHeight="true" outlineLevel="0" collapsed="false">
      <c r="A35" s="114" t="s">
        <v>164</v>
      </c>
    </row>
    <row r="36" customFormat="false" ht="9.95" hidden="false" customHeight="true" outlineLevel="0" collapsed="false"/>
    <row r="37" customFormat="false" ht="14.25" hidden="false" customHeight="true" outlineLevel="0" collapsed="false">
      <c r="A37" s="66" t="s">
        <v>165</v>
      </c>
    </row>
    <row r="38" customFormat="false" ht="10.5" hidden="false" customHeight="true" outlineLevel="0" collapsed="false">
      <c r="I38" s="55" t="s">
        <v>110</v>
      </c>
      <c r="J38" s="55"/>
    </row>
    <row r="39" customFormat="false" ht="13.5" hidden="false" customHeight="true" outlineLevel="0" collapsed="false">
      <c r="A39" s="67" t="s">
        <v>166</v>
      </c>
      <c r="B39" s="100" t="s">
        <v>136</v>
      </c>
      <c r="C39" s="70" t="s">
        <v>137</v>
      </c>
      <c r="D39" s="70" t="s">
        <v>138</v>
      </c>
      <c r="E39" s="59" t="s">
        <v>139</v>
      </c>
      <c r="F39" s="70" t="s">
        <v>122</v>
      </c>
      <c r="G39" s="70" t="s">
        <v>140</v>
      </c>
      <c r="H39" s="59" t="s">
        <v>167</v>
      </c>
      <c r="I39" s="71" t="s">
        <v>124</v>
      </c>
    </row>
    <row r="40" customFormat="false" ht="13.5" hidden="false" customHeight="true" outlineLevel="0" collapsed="false">
      <c r="A40" s="67"/>
      <c r="B40" s="100"/>
      <c r="C40" s="70"/>
      <c r="D40" s="70"/>
      <c r="E40" s="59"/>
      <c r="F40" s="70"/>
      <c r="G40" s="70"/>
      <c r="H40" s="59"/>
      <c r="I40" s="71"/>
    </row>
    <row r="41" customFormat="false" ht="13.5" hidden="false" customHeight="true" outlineLevel="0" collapsed="false">
      <c r="A41" s="150" t="s">
        <v>262</v>
      </c>
      <c r="B41" s="116" t="n">
        <v>632</v>
      </c>
      <c r="C41" s="117" t="n">
        <v>615</v>
      </c>
      <c r="D41" s="117" t="n">
        <v>17</v>
      </c>
      <c r="E41" s="117" t="n">
        <v>17</v>
      </c>
      <c r="F41" s="183" t="s">
        <v>128</v>
      </c>
      <c r="G41" s="117" t="n">
        <v>1340</v>
      </c>
      <c r="H41" s="117" t="n">
        <v>128</v>
      </c>
      <c r="I41" s="119"/>
    </row>
    <row r="42" customFormat="false" ht="13.5" hidden="false" customHeight="true" outlineLevel="0" collapsed="false">
      <c r="A42" s="77" t="s">
        <v>263</v>
      </c>
      <c r="B42" s="121" t="n">
        <v>1</v>
      </c>
      <c r="C42" s="122" t="n">
        <v>0</v>
      </c>
      <c r="D42" s="122" t="n">
        <v>0</v>
      </c>
      <c r="E42" s="122" t="n">
        <v>0</v>
      </c>
      <c r="F42" s="182" t="s">
        <v>128</v>
      </c>
      <c r="G42" s="182" t="s">
        <v>128</v>
      </c>
      <c r="H42" s="182" t="s">
        <v>128</v>
      </c>
      <c r="I42" s="181"/>
    </row>
    <row r="43" customFormat="false" ht="13.5" hidden="false" customHeight="true" outlineLevel="0" collapsed="false">
      <c r="A43" s="77" t="s">
        <v>264</v>
      </c>
      <c r="B43" s="121" t="n">
        <v>1</v>
      </c>
      <c r="C43" s="122" t="n">
        <v>1</v>
      </c>
      <c r="D43" s="122" t="n">
        <v>0</v>
      </c>
      <c r="E43" s="122" t="n">
        <v>0</v>
      </c>
      <c r="F43" s="182" t="s">
        <v>128</v>
      </c>
      <c r="G43" s="182" t="s">
        <v>128</v>
      </c>
      <c r="H43" s="182" t="s">
        <v>128</v>
      </c>
      <c r="I43" s="181"/>
    </row>
    <row r="44" customFormat="false" ht="13.5" hidden="false" customHeight="true" outlineLevel="0" collapsed="false">
      <c r="A44" s="77" t="s">
        <v>265</v>
      </c>
      <c r="B44" s="121" t="n">
        <v>0</v>
      </c>
      <c r="C44" s="122" t="n">
        <v>0</v>
      </c>
      <c r="D44" s="122" t="n">
        <v>0</v>
      </c>
      <c r="E44" s="122" t="n">
        <v>0</v>
      </c>
      <c r="F44" s="182" t="s">
        <v>128</v>
      </c>
      <c r="G44" s="182" t="s">
        <v>128</v>
      </c>
      <c r="H44" s="182" t="s">
        <v>128</v>
      </c>
      <c r="I44" s="181"/>
    </row>
    <row r="45" customFormat="false" ht="13.5" hidden="false" customHeight="true" outlineLevel="0" collapsed="false">
      <c r="A45" s="77" t="s">
        <v>266</v>
      </c>
      <c r="B45" s="121" t="n">
        <v>10379</v>
      </c>
      <c r="C45" s="122" t="n">
        <v>9748</v>
      </c>
      <c r="D45" s="122" t="n">
        <v>631</v>
      </c>
      <c r="E45" s="122" t="n">
        <v>631</v>
      </c>
      <c r="F45" s="184" t="n">
        <v>2</v>
      </c>
      <c r="G45" s="182" t="s">
        <v>128</v>
      </c>
      <c r="H45" s="182" t="s">
        <v>128</v>
      </c>
      <c r="I45" s="181" t="s">
        <v>249</v>
      </c>
    </row>
    <row r="46" customFormat="false" ht="13.5" hidden="false" customHeight="true" outlineLevel="0" collapsed="false">
      <c r="A46" s="77" t="s">
        <v>267</v>
      </c>
      <c r="B46" s="121" t="n">
        <v>186</v>
      </c>
      <c r="C46" s="122" t="n">
        <v>160</v>
      </c>
      <c r="D46" s="122" t="n">
        <v>26</v>
      </c>
      <c r="E46" s="122" t="n">
        <v>26</v>
      </c>
      <c r="F46" s="182" t="s">
        <v>128</v>
      </c>
      <c r="G46" s="182" t="s">
        <v>128</v>
      </c>
      <c r="H46" s="182" t="s">
        <v>128</v>
      </c>
      <c r="I46" s="181"/>
    </row>
    <row r="47" customFormat="false" ht="13.5" hidden="false" customHeight="true" outlineLevel="0" collapsed="false">
      <c r="A47" s="77" t="s">
        <v>268</v>
      </c>
      <c r="B47" s="121" t="n">
        <v>312</v>
      </c>
      <c r="C47" s="122" t="n">
        <v>254</v>
      </c>
      <c r="D47" s="122" t="n">
        <v>58</v>
      </c>
      <c r="E47" s="122" t="n">
        <v>58</v>
      </c>
      <c r="F47" s="182" t="s">
        <v>128</v>
      </c>
      <c r="G47" s="185" t="n">
        <v>519</v>
      </c>
      <c r="H47" s="182" t="s">
        <v>128</v>
      </c>
      <c r="I47" s="186" t="s">
        <v>269</v>
      </c>
    </row>
    <row r="48" customFormat="false" ht="13.5" hidden="false" customHeight="true" outlineLevel="0" collapsed="false">
      <c r="A48" s="187" t="s">
        <v>270</v>
      </c>
      <c r="B48" s="121" t="n">
        <v>142</v>
      </c>
      <c r="C48" s="122" t="n">
        <v>138</v>
      </c>
      <c r="D48" s="122" t="n">
        <v>5</v>
      </c>
      <c r="E48" s="122" t="n">
        <v>5</v>
      </c>
      <c r="F48" s="182" t="s">
        <v>128</v>
      </c>
      <c r="G48" s="182" t="s">
        <v>128</v>
      </c>
      <c r="H48" s="182" t="s">
        <v>128</v>
      </c>
      <c r="I48" s="181"/>
    </row>
    <row r="49" customFormat="false" ht="13.5" hidden="false" customHeight="true" outlineLevel="0" collapsed="false">
      <c r="A49" s="187" t="s">
        <v>271</v>
      </c>
      <c r="B49" s="121" t="n">
        <v>120844</v>
      </c>
      <c r="C49" s="122" t="n">
        <v>116729</v>
      </c>
      <c r="D49" s="122" t="n">
        <v>4115</v>
      </c>
      <c r="E49" s="122" t="n">
        <v>4115</v>
      </c>
      <c r="F49" s="122" t="n">
        <v>1337</v>
      </c>
      <c r="G49" s="182" t="s">
        <v>128</v>
      </c>
      <c r="H49" s="182" t="s">
        <v>128</v>
      </c>
      <c r="I49" s="181" t="s">
        <v>272</v>
      </c>
    </row>
    <row r="50" customFormat="false" ht="13.5" hidden="false" customHeight="true" outlineLevel="0" collapsed="false">
      <c r="A50" s="92" t="s">
        <v>177</v>
      </c>
      <c r="B50" s="109"/>
      <c r="C50" s="110"/>
      <c r="D50" s="110"/>
      <c r="E50" s="111" t="n">
        <f aca="false">SUM(E41:E49)</f>
        <v>4852</v>
      </c>
      <c r="F50" s="112"/>
      <c r="G50" s="111" t="n">
        <f aca="false">SUM(G41:G49)</f>
        <v>1859</v>
      </c>
      <c r="H50" s="111" t="n">
        <f aca="false">SUM(H41:H49)</f>
        <v>128</v>
      </c>
      <c r="I50" s="129"/>
    </row>
    <row r="51" customFormat="false" ht="9.95" hidden="false" customHeight="true" outlineLevel="0" collapsed="false">
      <c r="A51" s="130"/>
    </row>
    <row r="52" customFormat="false" ht="14.25" hidden="false" customHeight="true" outlineLevel="0" collapsed="false">
      <c r="A52" s="66" t="s">
        <v>178</v>
      </c>
    </row>
    <row r="53" customFormat="false" ht="10.5" hidden="false" customHeight="true" outlineLevel="0" collapsed="false">
      <c r="J53" s="55" t="s">
        <v>110</v>
      </c>
    </row>
    <row r="54" customFormat="false" ht="13.5" hidden="false" customHeight="true" outlineLevel="0" collapsed="false">
      <c r="A54" s="131" t="s">
        <v>179</v>
      </c>
      <c r="B54" s="100" t="s">
        <v>180</v>
      </c>
      <c r="C54" s="70" t="s">
        <v>181</v>
      </c>
      <c r="D54" s="70" t="s">
        <v>182</v>
      </c>
      <c r="E54" s="70" t="s">
        <v>183</v>
      </c>
      <c r="F54" s="70" t="s">
        <v>184</v>
      </c>
      <c r="G54" s="59" t="s">
        <v>185</v>
      </c>
      <c r="H54" s="59" t="s">
        <v>186</v>
      </c>
      <c r="I54" s="59" t="s">
        <v>187</v>
      </c>
      <c r="J54" s="71" t="s">
        <v>124</v>
      </c>
    </row>
    <row r="55" customFormat="false" ht="13.5" hidden="false" customHeight="true" outlineLevel="0" collapsed="false">
      <c r="A55" s="131"/>
      <c r="B55" s="100"/>
      <c r="C55" s="70"/>
      <c r="D55" s="70"/>
      <c r="E55" s="70"/>
      <c r="F55" s="70"/>
      <c r="G55" s="59"/>
      <c r="H55" s="59"/>
      <c r="I55" s="59"/>
      <c r="J55" s="71"/>
    </row>
    <row r="56" customFormat="false" ht="13.5" hidden="false" customHeight="true" outlineLevel="0" collapsed="false">
      <c r="A56" s="72" t="s">
        <v>273</v>
      </c>
      <c r="B56" s="116" t="n">
        <v>0</v>
      </c>
      <c r="C56" s="117" t="n">
        <v>7</v>
      </c>
      <c r="D56" s="117" t="n">
        <v>5</v>
      </c>
      <c r="E56" s="182" t="s">
        <v>128</v>
      </c>
      <c r="F56" s="182" t="s">
        <v>128</v>
      </c>
      <c r="G56" s="117" t="n">
        <v>2141</v>
      </c>
      <c r="H56" s="182" t="s">
        <v>128</v>
      </c>
      <c r="I56" s="182" t="s">
        <v>128</v>
      </c>
      <c r="J56" s="103"/>
    </row>
    <row r="57" customFormat="false" ht="13.5" hidden="false" customHeight="true" outlineLevel="0" collapsed="false">
      <c r="A57" s="72" t="s">
        <v>274</v>
      </c>
      <c r="B57" s="182" t="s">
        <v>128</v>
      </c>
      <c r="C57" s="122" t="n">
        <v>32</v>
      </c>
      <c r="D57" s="122" t="n">
        <v>30</v>
      </c>
      <c r="E57" s="122" t="n">
        <v>155</v>
      </c>
      <c r="F57" s="182" t="s">
        <v>128</v>
      </c>
      <c r="G57" s="182" t="s">
        <v>128</v>
      </c>
      <c r="H57" s="182" t="s">
        <v>128</v>
      </c>
      <c r="I57" s="182" t="s">
        <v>128</v>
      </c>
      <c r="J57" s="181"/>
    </row>
    <row r="58" customFormat="false" ht="13.5" hidden="false" customHeight="true" outlineLevel="0" collapsed="false">
      <c r="A58" s="72" t="s">
        <v>275</v>
      </c>
      <c r="B58" s="121" t="n">
        <v>0</v>
      </c>
      <c r="C58" s="122" t="n">
        <v>33</v>
      </c>
      <c r="D58" s="122" t="n">
        <v>30</v>
      </c>
      <c r="E58" s="122" t="n">
        <v>45</v>
      </c>
      <c r="F58" s="182" t="s">
        <v>128</v>
      </c>
      <c r="G58" s="182" t="s">
        <v>128</v>
      </c>
      <c r="H58" s="182" t="s">
        <v>128</v>
      </c>
      <c r="I58" s="182" t="s">
        <v>128</v>
      </c>
      <c r="J58" s="181"/>
    </row>
    <row r="59" customFormat="false" ht="13.5" hidden="false" customHeight="true" outlineLevel="0" collapsed="false">
      <c r="A59" s="72" t="s">
        <v>276</v>
      </c>
      <c r="B59" s="121" t="n">
        <v>6</v>
      </c>
      <c r="C59" s="122" t="n">
        <v>91</v>
      </c>
      <c r="D59" s="122" t="n">
        <v>104</v>
      </c>
      <c r="E59" s="122" t="n">
        <v>8</v>
      </c>
      <c r="F59" s="182" t="s">
        <v>128</v>
      </c>
      <c r="G59" s="182" t="s">
        <v>128</v>
      </c>
      <c r="H59" s="182" t="s">
        <v>128</v>
      </c>
      <c r="I59" s="182" t="s">
        <v>128</v>
      </c>
      <c r="J59" s="181"/>
    </row>
    <row r="60" customFormat="false" ht="13.5" hidden="false" customHeight="true" outlineLevel="0" collapsed="false">
      <c r="A60" s="72" t="s">
        <v>277</v>
      </c>
      <c r="B60" s="121" t="n">
        <v>1</v>
      </c>
      <c r="C60" s="122" t="n">
        <v>54</v>
      </c>
      <c r="D60" s="122" t="n">
        <v>20</v>
      </c>
      <c r="E60" s="122" t="n">
        <v>21</v>
      </c>
      <c r="F60" s="182" t="s">
        <v>128</v>
      </c>
      <c r="G60" s="182" t="s">
        <v>128</v>
      </c>
      <c r="H60" s="182" t="s">
        <v>128</v>
      </c>
      <c r="I60" s="182" t="s">
        <v>128</v>
      </c>
      <c r="J60" s="181"/>
    </row>
    <row r="61" customFormat="false" ht="13.5" hidden="false" customHeight="true" outlineLevel="0" collapsed="false">
      <c r="A61" s="72" t="s">
        <v>278</v>
      </c>
      <c r="B61" s="121" t="n">
        <v>-8</v>
      </c>
      <c r="C61" s="122" t="n">
        <v>216</v>
      </c>
      <c r="D61" s="122" t="n">
        <v>15</v>
      </c>
      <c r="E61" s="122" t="n">
        <v>38</v>
      </c>
      <c r="F61" s="182" t="s">
        <v>128</v>
      </c>
      <c r="G61" s="182" t="s">
        <v>128</v>
      </c>
      <c r="H61" s="182" t="s">
        <v>128</v>
      </c>
      <c r="I61" s="182" t="s">
        <v>128</v>
      </c>
      <c r="J61" s="181"/>
    </row>
    <row r="62" customFormat="false" ht="13.5" hidden="false" customHeight="true" outlineLevel="0" collapsed="false">
      <c r="A62" s="72" t="s">
        <v>279</v>
      </c>
      <c r="B62" s="121" t="n">
        <v>1</v>
      </c>
      <c r="C62" s="122" t="n">
        <v>17</v>
      </c>
      <c r="D62" s="122" t="n">
        <v>6</v>
      </c>
      <c r="E62" s="182" t="n">
        <v>0</v>
      </c>
      <c r="F62" s="182" t="s">
        <v>128</v>
      </c>
      <c r="G62" s="182" t="s">
        <v>128</v>
      </c>
      <c r="H62" s="182" t="s">
        <v>128</v>
      </c>
      <c r="I62" s="182" t="s">
        <v>128</v>
      </c>
      <c r="J62" s="181"/>
    </row>
    <row r="63" customFormat="false" ht="13.5" hidden="false" customHeight="true" outlineLevel="0" collapsed="false">
      <c r="A63" s="72" t="s">
        <v>280</v>
      </c>
      <c r="B63" s="121" t="n">
        <v>5</v>
      </c>
      <c r="C63" s="122" t="n">
        <v>219</v>
      </c>
      <c r="D63" s="122" t="n">
        <v>70</v>
      </c>
      <c r="E63" s="122" t="n">
        <v>72</v>
      </c>
      <c r="F63" s="182" t="s">
        <v>128</v>
      </c>
      <c r="G63" s="182" t="s">
        <v>128</v>
      </c>
      <c r="H63" s="182" t="s">
        <v>128</v>
      </c>
      <c r="I63" s="182" t="s">
        <v>128</v>
      </c>
      <c r="J63" s="181"/>
    </row>
    <row r="64" customFormat="false" ht="13.5" hidden="false" customHeight="true" outlineLevel="0" collapsed="false">
      <c r="A64" s="72" t="s">
        <v>281</v>
      </c>
      <c r="B64" s="121" t="n">
        <v>-52</v>
      </c>
      <c r="C64" s="122" t="n">
        <v>477</v>
      </c>
      <c r="D64" s="122" t="n">
        <v>150</v>
      </c>
      <c r="E64" s="182" t="n">
        <v>70</v>
      </c>
      <c r="F64" s="122" t="n">
        <v>53</v>
      </c>
      <c r="G64" s="182" t="s">
        <v>128</v>
      </c>
      <c r="H64" s="182" t="s">
        <v>128</v>
      </c>
      <c r="I64" s="182" t="s">
        <v>128</v>
      </c>
      <c r="J64" s="181"/>
    </row>
    <row r="65" customFormat="false" ht="13.5" hidden="false" customHeight="true" outlineLevel="0" collapsed="false">
      <c r="A65" s="72" t="s">
        <v>282</v>
      </c>
      <c r="B65" s="121" t="n">
        <v>-13</v>
      </c>
      <c r="C65" s="122" t="n">
        <v>1062</v>
      </c>
      <c r="D65" s="122" t="n">
        <v>5</v>
      </c>
      <c r="E65" s="122" t="n">
        <v>60</v>
      </c>
      <c r="F65" s="182" t="s">
        <v>128</v>
      </c>
      <c r="G65" s="182" t="s">
        <v>128</v>
      </c>
      <c r="H65" s="182" t="s">
        <v>128</v>
      </c>
      <c r="I65" s="182" t="s">
        <v>128</v>
      </c>
      <c r="J65" s="181"/>
    </row>
    <row r="66" customFormat="false" ht="13.5" hidden="false" customHeight="true" outlineLevel="0" collapsed="false">
      <c r="A66" s="72" t="s">
        <v>283</v>
      </c>
      <c r="B66" s="121" t="n">
        <v>5</v>
      </c>
      <c r="C66" s="122" t="n">
        <v>67</v>
      </c>
      <c r="D66" s="122" t="n">
        <v>6</v>
      </c>
      <c r="E66" s="182" t="s">
        <v>128</v>
      </c>
      <c r="F66" s="122" t="n">
        <v>40</v>
      </c>
      <c r="G66" s="182" t="s">
        <v>128</v>
      </c>
      <c r="H66" s="182" t="s">
        <v>128</v>
      </c>
      <c r="I66" s="182" t="s">
        <v>128</v>
      </c>
      <c r="J66" s="181"/>
    </row>
    <row r="67" customFormat="false" ht="13.5" hidden="false" customHeight="true" outlineLevel="0" collapsed="false">
      <c r="A67" s="72" t="s">
        <v>284</v>
      </c>
      <c r="B67" s="121" t="n">
        <v>35</v>
      </c>
      <c r="C67" s="122" t="n">
        <v>52</v>
      </c>
      <c r="D67" s="122" t="n">
        <v>60</v>
      </c>
      <c r="E67" s="122" t="n">
        <v>5</v>
      </c>
      <c r="F67" s="182" t="s">
        <v>128</v>
      </c>
      <c r="G67" s="182" t="s">
        <v>128</v>
      </c>
      <c r="H67" s="182" t="s">
        <v>128</v>
      </c>
      <c r="I67" s="182" t="s">
        <v>128</v>
      </c>
      <c r="J67" s="181"/>
    </row>
    <row r="68" customFormat="false" ht="13.5" hidden="false" customHeight="true" outlineLevel="0" collapsed="false">
      <c r="A68" s="72" t="s">
        <v>285</v>
      </c>
      <c r="B68" s="121" t="n">
        <v>61</v>
      </c>
      <c r="C68" s="122" t="n">
        <v>553</v>
      </c>
      <c r="D68" s="122" t="n">
        <v>51</v>
      </c>
      <c r="E68" s="122" t="n">
        <v>18</v>
      </c>
      <c r="F68" s="182" t="s">
        <v>128</v>
      </c>
      <c r="G68" s="182" t="s">
        <v>128</v>
      </c>
      <c r="H68" s="182" t="s">
        <v>128</v>
      </c>
      <c r="I68" s="182" t="s">
        <v>128</v>
      </c>
      <c r="J68" s="181"/>
    </row>
    <row r="69" customFormat="false" ht="13.5" hidden="false" customHeight="true" outlineLevel="0" collapsed="false">
      <c r="A69" s="77" t="s">
        <v>286</v>
      </c>
      <c r="B69" s="121" t="n">
        <v>-7</v>
      </c>
      <c r="C69" s="122" t="n">
        <v>917</v>
      </c>
      <c r="D69" s="122" t="n">
        <v>24</v>
      </c>
      <c r="E69" s="122" t="n">
        <v>2</v>
      </c>
      <c r="F69" s="188" t="s">
        <v>128</v>
      </c>
      <c r="G69" s="188" t="s">
        <v>128</v>
      </c>
      <c r="H69" s="188" t="s">
        <v>128</v>
      </c>
      <c r="I69" s="188" t="s">
        <v>128</v>
      </c>
      <c r="J69" s="181"/>
    </row>
    <row r="70" customFormat="false" ht="13.5" hidden="false" customHeight="true" outlineLevel="0" collapsed="false">
      <c r="A70" s="77" t="s">
        <v>287</v>
      </c>
      <c r="B70" s="121" t="n">
        <v>-17</v>
      </c>
      <c r="C70" s="122" t="n">
        <v>1966</v>
      </c>
      <c r="D70" s="122" t="n">
        <v>10</v>
      </c>
      <c r="E70" s="122" t="n">
        <v>3</v>
      </c>
      <c r="F70" s="188" t="s">
        <v>128</v>
      </c>
      <c r="G70" s="188" t="s">
        <v>128</v>
      </c>
      <c r="H70" s="188" t="s">
        <v>128</v>
      </c>
      <c r="I70" s="188" t="s">
        <v>128</v>
      </c>
      <c r="J70" s="181"/>
    </row>
    <row r="71" customFormat="false" ht="13.5" hidden="false" customHeight="true" outlineLevel="0" collapsed="false">
      <c r="A71" s="87" t="s">
        <v>288</v>
      </c>
      <c r="B71" s="125" t="n">
        <v>-3</v>
      </c>
      <c r="C71" s="126" t="n">
        <v>115</v>
      </c>
      <c r="D71" s="126" t="n">
        <v>5</v>
      </c>
      <c r="E71" s="126" t="n">
        <v>2</v>
      </c>
      <c r="F71" s="188" t="s">
        <v>128</v>
      </c>
      <c r="G71" s="188" t="s">
        <v>128</v>
      </c>
      <c r="H71" s="188" t="s">
        <v>128</v>
      </c>
      <c r="I71" s="188" t="s">
        <v>128</v>
      </c>
      <c r="J71" s="128"/>
    </row>
    <row r="72" customFormat="false" ht="13.5" hidden="false" customHeight="true" outlineLevel="0" collapsed="false">
      <c r="A72" s="134" t="s">
        <v>216</v>
      </c>
      <c r="B72" s="135"/>
      <c r="C72" s="112"/>
      <c r="D72" s="111" t="n">
        <f aca="false">SUM(D56:D71)</f>
        <v>591</v>
      </c>
      <c r="E72" s="111" t="n">
        <f aca="false">SUM(E56:E71)</f>
        <v>499</v>
      </c>
      <c r="F72" s="111" t="n">
        <f aca="false">SUM(F56:F71)</f>
        <v>93</v>
      </c>
      <c r="G72" s="111" t="n">
        <f aca="false">SUM(G56:G71)</f>
        <v>2141</v>
      </c>
      <c r="H72" s="189" t="s">
        <v>128</v>
      </c>
      <c r="I72" s="189" t="s">
        <v>128</v>
      </c>
      <c r="J72" s="113"/>
    </row>
    <row r="73" customFormat="false" ht="10.5" hidden="false" customHeight="true" outlineLevel="0" collapsed="false">
      <c r="A73" s="114" t="s">
        <v>217</v>
      </c>
    </row>
    <row r="74" customFormat="false" ht="9.95" hidden="false" customHeight="true" outlineLevel="0" collapsed="false"/>
    <row r="75" customFormat="false" ht="14.25" hidden="false" customHeight="true" outlineLevel="0" collapsed="false">
      <c r="A75" s="66" t="s">
        <v>218</v>
      </c>
    </row>
    <row r="76" customFormat="false" ht="10.5" hidden="false" customHeight="true" outlineLevel="0" collapsed="false">
      <c r="D76" s="55" t="s">
        <v>110</v>
      </c>
    </row>
    <row r="77" customFormat="false" ht="21.75" hidden="false" customHeight="true" outlineLevel="0" collapsed="false">
      <c r="A77" s="67" t="s">
        <v>219</v>
      </c>
      <c r="B77" s="100" t="s">
        <v>220</v>
      </c>
      <c r="C77" s="70" t="s">
        <v>221</v>
      </c>
      <c r="D77" s="136" t="s">
        <v>222</v>
      </c>
    </row>
    <row r="78" customFormat="false" ht="13.5" hidden="false" customHeight="true" outlineLevel="0" collapsed="false">
      <c r="A78" s="137" t="s">
        <v>223</v>
      </c>
      <c r="B78" s="102" t="n">
        <v>568</v>
      </c>
      <c r="C78" s="117" t="n">
        <v>769</v>
      </c>
      <c r="D78" s="119" t="n">
        <f aca="false">C78-B78</f>
        <v>201</v>
      </c>
    </row>
    <row r="79" customFormat="false" ht="13.5" hidden="false" customHeight="true" outlineLevel="0" collapsed="false">
      <c r="A79" s="138" t="s">
        <v>224</v>
      </c>
      <c r="B79" s="184" t="n">
        <v>533</v>
      </c>
      <c r="C79" s="122" t="n">
        <v>534</v>
      </c>
      <c r="D79" s="181" t="n">
        <f aca="false">C79-B79</f>
        <v>1</v>
      </c>
    </row>
    <row r="80" customFormat="false" ht="13.5" hidden="false" customHeight="true" outlineLevel="0" collapsed="false">
      <c r="A80" s="139" t="s">
        <v>225</v>
      </c>
      <c r="B80" s="190" t="n">
        <v>2091</v>
      </c>
      <c r="C80" s="126" t="n">
        <v>1640</v>
      </c>
      <c r="D80" s="128" t="n">
        <f aca="false">C80-B80</f>
        <v>-451</v>
      </c>
    </row>
    <row r="81" customFormat="false" ht="13.5" hidden="false" customHeight="true" outlineLevel="0" collapsed="false">
      <c r="A81" s="140" t="s">
        <v>226</v>
      </c>
      <c r="B81" s="111" t="n">
        <f aca="false">SUM(B78:B80)</f>
        <v>3192</v>
      </c>
      <c r="C81" s="111" t="n">
        <v>2943</v>
      </c>
      <c r="D81" s="113" t="n">
        <f aca="false">C81-B81</f>
        <v>-249</v>
      </c>
    </row>
    <row r="82" customFormat="false" ht="10.5" hidden="false" customHeight="true" outlineLevel="0" collapsed="false">
      <c r="A82" s="114" t="s">
        <v>227</v>
      </c>
      <c r="B82" s="142"/>
      <c r="C82" s="142"/>
      <c r="D82" s="142"/>
    </row>
    <row r="83" customFormat="false" ht="9.95" hidden="false" customHeight="true" outlineLevel="0" collapsed="false">
      <c r="A83" s="143"/>
      <c r="B83" s="142"/>
      <c r="C83" s="142"/>
      <c r="D83" s="142"/>
    </row>
    <row r="84" customFormat="false" ht="14.25" hidden="false" customHeight="true" outlineLevel="0" collapsed="false">
      <c r="A84" s="66" t="s">
        <v>228</v>
      </c>
    </row>
    <row r="85" customFormat="false" ht="10.5" hidden="false" customHeight="true" outlineLevel="0" collapsed="false">
      <c r="A85" s="66"/>
    </row>
    <row r="86" customFormat="false" ht="21.75" hidden="false" customHeight="true" outlineLevel="0" collapsed="false">
      <c r="A86" s="67" t="s">
        <v>229</v>
      </c>
      <c r="B86" s="100" t="s">
        <v>220</v>
      </c>
      <c r="C86" s="70" t="s">
        <v>221</v>
      </c>
      <c r="D86" s="70" t="s">
        <v>222</v>
      </c>
      <c r="E86" s="144" t="s">
        <v>230</v>
      </c>
      <c r="F86" s="136" t="s">
        <v>231</v>
      </c>
      <c r="G86" s="145" t="s">
        <v>232</v>
      </c>
      <c r="H86" s="145"/>
      <c r="I86" s="100" t="s">
        <v>220</v>
      </c>
      <c r="J86" s="70" t="s">
        <v>221</v>
      </c>
      <c r="K86" s="136" t="s">
        <v>222</v>
      </c>
    </row>
    <row r="87" customFormat="false" ht="13.5" hidden="false" customHeight="true" outlineLevel="0" collapsed="false">
      <c r="A87" s="137" t="s">
        <v>233</v>
      </c>
      <c r="B87" s="146" t="n">
        <v>0.78</v>
      </c>
      <c r="C87" s="147" t="n">
        <v>0.48</v>
      </c>
      <c r="D87" s="147" t="n">
        <f aca="false">C87-B87</f>
        <v>-0.3</v>
      </c>
      <c r="E87" s="148" t="n">
        <v>-11.54</v>
      </c>
      <c r="F87" s="149" t="n">
        <v>-20</v>
      </c>
      <c r="G87" s="72" t="s">
        <v>250</v>
      </c>
      <c r="H87" s="72"/>
      <c r="I87" s="191" t="s">
        <v>289</v>
      </c>
      <c r="J87" s="192" t="s">
        <v>289</v>
      </c>
      <c r="K87" s="193" t="s">
        <v>289</v>
      </c>
    </row>
    <row r="88" customFormat="false" ht="13.5" hidden="false" customHeight="true" outlineLevel="0" collapsed="false">
      <c r="A88" s="138" t="s">
        <v>236</v>
      </c>
      <c r="B88" s="154" t="n">
        <v>9.73</v>
      </c>
      <c r="C88" s="155" t="n">
        <v>8.01</v>
      </c>
      <c r="D88" s="155" t="n">
        <f aca="false">C88-B88</f>
        <v>-1.72</v>
      </c>
      <c r="E88" s="156" t="n">
        <v>-16.54</v>
      </c>
      <c r="F88" s="157" t="n">
        <v>-40</v>
      </c>
      <c r="G88" s="77" t="s">
        <v>142</v>
      </c>
      <c r="H88" s="77"/>
      <c r="I88" s="194" t="s">
        <v>289</v>
      </c>
      <c r="J88" s="195" t="s">
        <v>289</v>
      </c>
      <c r="K88" s="196" t="s">
        <v>289</v>
      </c>
    </row>
    <row r="89" customFormat="false" ht="13.5" hidden="false" customHeight="true" outlineLevel="0" collapsed="false">
      <c r="A89" s="138" t="s">
        <v>239</v>
      </c>
      <c r="B89" s="160" t="n">
        <v>15.6</v>
      </c>
      <c r="C89" s="195" t="n">
        <v>15.9</v>
      </c>
      <c r="D89" s="195" t="n">
        <f aca="false">C89-B89</f>
        <v>0.300000000000001</v>
      </c>
      <c r="E89" s="161" t="n">
        <v>25</v>
      </c>
      <c r="F89" s="162" t="n">
        <v>35</v>
      </c>
      <c r="G89" s="77" t="s">
        <v>144</v>
      </c>
      <c r="H89" s="77"/>
      <c r="I89" s="194" t="s">
        <v>289</v>
      </c>
      <c r="J89" s="195" t="s">
        <v>289</v>
      </c>
      <c r="K89" s="196" t="s">
        <v>289</v>
      </c>
    </row>
    <row r="90" customFormat="false" ht="13.5" hidden="false" customHeight="true" outlineLevel="0" collapsed="false">
      <c r="A90" s="138" t="s">
        <v>240</v>
      </c>
      <c r="B90" s="194" t="n">
        <v>174.6</v>
      </c>
      <c r="C90" s="195" t="n">
        <v>171.7</v>
      </c>
      <c r="D90" s="195" t="n">
        <f aca="false">C90-B90</f>
        <v>-2.90000000000001</v>
      </c>
      <c r="E90" s="161" t="n">
        <v>350</v>
      </c>
      <c r="F90" s="164"/>
      <c r="G90" s="77" t="s">
        <v>251</v>
      </c>
      <c r="H90" s="77"/>
      <c r="I90" s="194" t="s">
        <v>289</v>
      </c>
      <c r="J90" s="195" t="s">
        <v>289</v>
      </c>
      <c r="K90" s="196" t="s">
        <v>289</v>
      </c>
    </row>
    <row r="91" customFormat="false" ht="13.5" hidden="false" customHeight="true" outlineLevel="0" collapsed="false">
      <c r="A91" s="138" t="s">
        <v>59</v>
      </c>
      <c r="B91" s="165" t="n">
        <v>0.83</v>
      </c>
      <c r="C91" s="155" t="n">
        <v>0.819</v>
      </c>
      <c r="D91" s="195" t="n">
        <f aca="false">C91-B91</f>
        <v>-0.011</v>
      </c>
      <c r="E91" s="166"/>
      <c r="F91" s="167"/>
      <c r="G91" s="77" t="s">
        <v>252</v>
      </c>
      <c r="H91" s="77"/>
      <c r="I91" s="194" t="s">
        <v>289</v>
      </c>
      <c r="J91" s="195" t="s">
        <v>289</v>
      </c>
      <c r="K91" s="196" t="s">
        <v>289</v>
      </c>
    </row>
    <row r="92" customFormat="false" ht="13.5" hidden="false" customHeight="true" outlineLevel="0" collapsed="false">
      <c r="A92" s="168" t="s">
        <v>61</v>
      </c>
      <c r="B92" s="169" t="n">
        <v>88.5</v>
      </c>
      <c r="C92" s="170" t="n">
        <v>87.8</v>
      </c>
      <c r="D92" s="170" t="n">
        <f aca="false">C92-B92</f>
        <v>-0.700000000000003</v>
      </c>
      <c r="E92" s="171"/>
      <c r="F92" s="172"/>
      <c r="G92" s="77" t="s">
        <v>253</v>
      </c>
      <c r="H92" s="77"/>
      <c r="I92" s="194" t="s">
        <v>289</v>
      </c>
      <c r="J92" s="195" t="s">
        <v>289</v>
      </c>
      <c r="K92" s="196" t="s">
        <v>289</v>
      </c>
    </row>
    <row r="93" customFormat="false" ht="13.5" hidden="false" customHeight="true" outlineLevel="0" collapsed="false">
      <c r="A93" s="173"/>
      <c r="B93" s="174"/>
      <c r="C93" s="174"/>
      <c r="D93" s="174"/>
      <c r="E93" s="175"/>
      <c r="F93" s="175"/>
      <c r="G93" s="197" t="s">
        <v>254</v>
      </c>
      <c r="H93" s="197"/>
      <c r="I93" s="198" t="s">
        <v>289</v>
      </c>
      <c r="J93" s="199" t="s">
        <v>289</v>
      </c>
      <c r="K93" s="200" t="s">
        <v>289</v>
      </c>
    </row>
    <row r="94" customFormat="false" ht="10.5" hidden="false" customHeight="true" outlineLevel="0" collapsed="false">
      <c r="A94" s="114" t="s">
        <v>242</v>
      </c>
    </row>
    <row r="95" customFormat="false" ht="10.5" hidden="false" customHeight="true" outlineLevel="0" collapsed="false">
      <c r="A95" s="114" t="s">
        <v>243</v>
      </c>
    </row>
    <row r="96" customFormat="false" ht="10.5" hidden="false" customHeight="true" outlineLevel="0" collapsed="false">
      <c r="A96" s="114" t="s">
        <v>244</v>
      </c>
    </row>
    <row r="97" customFormat="false" ht="10.5" hidden="false" customHeight="true" outlineLevel="0" collapsed="false">
      <c r="A97" s="114" t="s">
        <v>245</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54:A55"/>
    <mergeCell ref="B54:B55"/>
    <mergeCell ref="C54:C55"/>
    <mergeCell ref="D54:D55"/>
    <mergeCell ref="E54:E55"/>
    <mergeCell ref="F54:F55"/>
    <mergeCell ref="G54:G55"/>
    <mergeCell ref="H54:H55"/>
    <mergeCell ref="I54:I55"/>
    <mergeCell ref="J54:J55"/>
    <mergeCell ref="G86:H86"/>
    <mergeCell ref="G87:H87"/>
    <mergeCell ref="G88:H88"/>
    <mergeCell ref="G89:H89"/>
    <mergeCell ref="G90:H90"/>
    <mergeCell ref="G91:H91"/>
    <mergeCell ref="G92:H92"/>
    <mergeCell ref="G93:H93"/>
  </mergeCells>
  <printOptions headings="false" gridLines="false" gridLinesSet="true" horizontalCentered="false" verticalCentered="false"/>
  <pageMargins left="0.433333333333333" right="0.39375" top="0.620138888888889"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290</v>
      </c>
      <c r="B4" s="57"/>
      <c r="G4" s="58" t="s">
        <v>112</v>
      </c>
      <c r="H4" s="59" t="s">
        <v>113</v>
      </c>
      <c r="I4" s="60" t="s">
        <v>114</v>
      </c>
      <c r="J4" s="61" t="s">
        <v>115</v>
      </c>
    </row>
    <row r="5" customFormat="false" ht="13.5" hidden="false" customHeight="true" outlineLevel="0" collapsed="false">
      <c r="G5" s="62" t="n">
        <v>7306</v>
      </c>
      <c r="H5" s="63" t="n">
        <v>2464</v>
      </c>
      <c r="I5" s="64" t="n">
        <v>590</v>
      </c>
      <c r="J5" s="65" t="n">
        <v>1035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8716</v>
      </c>
      <c r="C10" s="74" t="n">
        <v>17180</v>
      </c>
      <c r="D10" s="74" t="n">
        <v>1536</v>
      </c>
      <c r="E10" s="74" t="n">
        <v>634</v>
      </c>
      <c r="F10" s="74" t="n">
        <v>327</v>
      </c>
      <c r="G10" s="74" t="n">
        <v>14968</v>
      </c>
      <c r="H10" s="180"/>
    </row>
    <row r="11" customFormat="false" ht="13.5" hidden="false" customHeight="true" outlineLevel="0" collapsed="false">
      <c r="A11" s="201" t="s">
        <v>291</v>
      </c>
      <c r="B11" s="78" t="n">
        <v>131</v>
      </c>
      <c r="C11" s="79" t="n">
        <v>131</v>
      </c>
      <c r="D11" s="79" t="n">
        <v>0</v>
      </c>
      <c r="E11" s="79" t="n">
        <v>0</v>
      </c>
      <c r="F11" s="79" t="n">
        <v>96</v>
      </c>
      <c r="G11" s="79" t="n">
        <v>113</v>
      </c>
      <c r="H11" s="80"/>
    </row>
    <row r="12" customFormat="false" ht="13.5" hidden="false" customHeight="true" outlineLevel="0" collapsed="false">
      <c r="A12" s="92" t="s">
        <v>133</v>
      </c>
      <c r="B12" s="93" t="n">
        <v>18752</v>
      </c>
      <c r="C12" s="94" t="n">
        <v>17216</v>
      </c>
      <c r="D12" s="94" t="n">
        <v>1536</v>
      </c>
      <c r="E12" s="94" t="n">
        <v>634</v>
      </c>
      <c r="F12" s="95"/>
      <c r="G12" s="94" t="n">
        <v>15081</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2.75" hidden="false" customHeight="true" outlineLevel="0" collapsed="false">
      <c r="A19" s="72" t="s">
        <v>142</v>
      </c>
      <c r="B19" s="116" t="n">
        <v>583</v>
      </c>
      <c r="C19" s="117" t="n">
        <v>531</v>
      </c>
      <c r="D19" s="117" t="n">
        <v>52</v>
      </c>
      <c r="E19" s="117" t="n">
        <v>411</v>
      </c>
      <c r="F19" s="117" t="n">
        <v>7</v>
      </c>
      <c r="G19" s="117" t="n">
        <v>3932</v>
      </c>
      <c r="H19" s="117" t="n">
        <v>28</v>
      </c>
      <c r="I19" s="103" t="s">
        <v>143</v>
      </c>
    </row>
    <row r="20" customFormat="false" ht="12.75" hidden="false" customHeight="true" outlineLevel="0" collapsed="false">
      <c r="A20" s="77" t="s">
        <v>292</v>
      </c>
      <c r="B20" s="121" t="n">
        <v>3719</v>
      </c>
      <c r="C20" s="122" t="n">
        <v>3718</v>
      </c>
      <c r="D20" s="122" t="n">
        <v>1</v>
      </c>
      <c r="E20" s="122" t="n">
        <v>1</v>
      </c>
      <c r="F20" s="122" t="n">
        <v>888</v>
      </c>
      <c r="G20" s="122" t="n">
        <v>16011</v>
      </c>
      <c r="H20" s="122" t="n">
        <v>11513</v>
      </c>
      <c r="I20" s="181"/>
    </row>
    <row r="21" customFormat="false" ht="12.75" hidden="false" customHeight="true" outlineLevel="0" collapsed="false">
      <c r="A21" s="77" t="s">
        <v>149</v>
      </c>
      <c r="B21" s="121" t="n">
        <v>732</v>
      </c>
      <c r="C21" s="122" t="n">
        <v>731</v>
      </c>
      <c r="D21" s="122" t="n">
        <v>0</v>
      </c>
      <c r="E21" s="122" t="n">
        <v>0</v>
      </c>
      <c r="F21" s="122" t="n">
        <v>252</v>
      </c>
      <c r="G21" s="122" t="n">
        <v>4829</v>
      </c>
      <c r="H21" s="122" t="n">
        <v>2796</v>
      </c>
      <c r="I21" s="181"/>
    </row>
    <row r="22" customFormat="false" ht="12.75" hidden="false" customHeight="true" outlineLevel="0" collapsed="false">
      <c r="A22" s="77" t="s">
        <v>293</v>
      </c>
      <c r="B22" s="121" t="n">
        <v>121</v>
      </c>
      <c r="C22" s="122" t="n">
        <v>111</v>
      </c>
      <c r="D22" s="122" t="n">
        <v>10</v>
      </c>
      <c r="E22" s="122" t="n">
        <v>10</v>
      </c>
      <c r="F22" s="122" t="n">
        <v>10</v>
      </c>
      <c r="G22" s="122" t="n">
        <v>325</v>
      </c>
      <c r="H22" s="122" t="n">
        <v>150</v>
      </c>
      <c r="I22" s="181"/>
    </row>
    <row r="23" customFormat="false" ht="12.75" hidden="false" customHeight="true" outlineLevel="0" collapsed="false">
      <c r="A23" s="77" t="s">
        <v>294</v>
      </c>
      <c r="B23" s="121" t="n">
        <v>213</v>
      </c>
      <c r="C23" s="122" t="n">
        <v>152</v>
      </c>
      <c r="D23" s="122" t="n">
        <v>61</v>
      </c>
      <c r="E23" s="122" t="n">
        <v>17</v>
      </c>
      <c r="F23" s="122" t="n">
        <v>134</v>
      </c>
      <c r="G23" s="122" t="n">
        <v>17</v>
      </c>
      <c r="H23" s="122" t="n">
        <v>15</v>
      </c>
      <c r="I23" s="181"/>
    </row>
    <row r="24" customFormat="false" ht="12.75" hidden="false" customHeight="true" outlineLevel="0" collapsed="false">
      <c r="A24" s="82" t="s">
        <v>157</v>
      </c>
      <c r="B24" s="202" t="n">
        <v>4269</v>
      </c>
      <c r="C24" s="203" t="n">
        <v>4148</v>
      </c>
      <c r="D24" s="203" t="n">
        <v>121</v>
      </c>
      <c r="E24" s="203" t="n">
        <v>121</v>
      </c>
      <c r="F24" s="203" t="n">
        <v>204</v>
      </c>
      <c r="G24" s="204" t="s">
        <v>128</v>
      </c>
      <c r="H24" s="204" t="s">
        <v>128</v>
      </c>
      <c r="I24" s="205"/>
    </row>
    <row r="25" customFormat="false" ht="12.75" hidden="false" customHeight="true" outlineLevel="0" collapsed="false">
      <c r="A25" s="82" t="s">
        <v>154</v>
      </c>
      <c r="B25" s="202" t="n">
        <v>62</v>
      </c>
      <c r="C25" s="203" t="n">
        <v>61</v>
      </c>
      <c r="D25" s="203" t="n">
        <v>0</v>
      </c>
      <c r="E25" s="203" t="n">
        <v>0</v>
      </c>
      <c r="F25" s="203" t="n">
        <v>0</v>
      </c>
      <c r="G25" s="204" t="s">
        <v>128</v>
      </c>
      <c r="H25" s="204" t="s">
        <v>128</v>
      </c>
      <c r="I25" s="205"/>
    </row>
    <row r="26" customFormat="false" ht="12.75" hidden="false" customHeight="true" outlineLevel="0" collapsed="false">
      <c r="A26" s="82" t="s">
        <v>155</v>
      </c>
      <c r="B26" s="202" t="n">
        <v>879</v>
      </c>
      <c r="C26" s="203" t="n">
        <v>873</v>
      </c>
      <c r="D26" s="203" t="n">
        <v>6</v>
      </c>
      <c r="E26" s="203" t="n">
        <v>6</v>
      </c>
      <c r="F26" s="203" t="n">
        <v>524</v>
      </c>
      <c r="G26" s="204" t="s">
        <v>128</v>
      </c>
      <c r="H26" s="204" t="s">
        <v>128</v>
      </c>
      <c r="I26" s="205"/>
    </row>
    <row r="27" customFormat="false" ht="12.75" hidden="false" customHeight="true" outlineLevel="0" collapsed="false">
      <c r="A27" s="87" t="s">
        <v>156</v>
      </c>
      <c r="B27" s="125" t="n">
        <v>3875</v>
      </c>
      <c r="C27" s="126" t="n">
        <v>3824</v>
      </c>
      <c r="D27" s="126" t="n">
        <v>50</v>
      </c>
      <c r="E27" s="126" t="n">
        <v>50</v>
      </c>
      <c r="F27" s="126" t="n">
        <v>586</v>
      </c>
      <c r="G27" s="206" t="n">
        <v>28</v>
      </c>
      <c r="H27" s="206" t="s">
        <v>128</v>
      </c>
      <c r="I27" s="128"/>
    </row>
    <row r="28" customFormat="false" ht="12.75" hidden="false" customHeight="true" outlineLevel="0" collapsed="false">
      <c r="A28" s="92" t="s">
        <v>160</v>
      </c>
      <c r="B28" s="109"/>
      <c r="C28" s="110"/>
      <c r="D28" s="110"/>
      <c r="E28" s="111" t="n">
        <f aca="false">SUM(E19:E27)</f>
        <v>616</v>
      </c>
      <c r="F28" s="112"/>
      <c r="G28" s="111"/>
      <c r="H28" s="111"/>
      <c r="I28" s="113"/>
    </row>
    <row r="29" customFormat="false" ht="10.5" hidden="false" customHeight="true" outlineLevel="0" collapsed="false">
      <c r="A29" s="114" t="s">
        <v>161</v>
      </c>
    </row>
    <row r="30" customFormat="false" ht="10.5" hidden="false" customHeight="true" outlineLevel="0" collapsed="false">
      <c r="A30" s="114" t="s">
        <v>162</v>
      </c>
    </row>
    <row r="31" customFormat="false" ht="10.5" hidden="false" customHeight="true" outlineLevel="0" collapsed="false">
      <c r="A31" s="114" t="s">
        <v>163</v>
      </c>
    </row>
    <row r="32" customFormat="false" ht="10.5" hidden="false" customHeight="true" outlineLevel="0" collapsed="false">
      <c r="A32" s="114" t="s">
        <v>164</v>
      </c>
    </row>
    <row r="33" customFormat="false" ht="9.95" hidden="false" customHeight="true" outlineLevel="0" collapsed="false"/>
    <row r="34" customFormat="false" ht="14.25" hidden="false" customHeight="true" outlineLevel="0" collapsed="false">
      <c r="A34" s="66" t="s">
        <v>165</v>
      </c>
    </row>
    <row r="35" customFormat="false" ht="10.5" hidden="false" customHeight="true" outlineLevel="0" collapsed="false">
      <c r="I35" s="55" t="s">
        <v>110</v>
      </c>
      <c r="J35" s="55"/>
    </row>
    <row r="36" customFormat="false" ht="13.5" hidden="false" customHeight="true" outlineLevel="0" collapsed="false">
      <c r="A36" s="67" t="s">
        <v>166</v>
      </c>
      <c r="B36" s="100" t="s">
        <v>136</v>
      </c>
      <c r="C36" s="70" t="s">
        <v>137</v>
      </c>
      <c r="D36" s="70" t="s">
        <v>138</v>
      </c>
      <c r="E36" s="59" t="s">
        <v>139</v>
      </c>
      <c r="F36" s="70" t="s">
        <v>122</v>
      </c>
      <c r="G36" s="70" t="s">
        <v>140</v>
      </c>
      <c r="H36" s="59" t="s">
        <v>167</v>
      </c>
      <c r="I36" s="71" t="s">
        <v>124</v>
      </c>
    </row>
    <row r="37" customFormat="false" ht="13.5" hidden="false" customHeight="true" outlineLevel="0" collapsed="false">
      <c r="A37" s="67"/>
      <c r="B37" s="100"/>
      <c r="C37" s="70"/>
      <c r="D37" s="70"/>
      <c r="E37" s="59"/>
      <c r="F37" s="70"/>
      <c r="G37" s="70"/>
      <c r="H37" s="59"/>
      <c r="I37" s="71"/>
    </row>
    <row r="38" customFormat="false" ht="12.75" hidden="false" customHeight="true" outlineLevel="0" collapsed="false">
      <c r="A38" s="72" t="s">
        <v>295</v>
      </c>
      <c r="B38" s="116" t="n">
        <v>3649</v>
      </c>
      <c r="C38" s="117" t="n">
        <v>3452</v>
      </c>
      <c r="D38" s="117" t="n">
        <v>197</v>
      </c>
      <c r="E38" s="117" t="n">
        <v>140</v>
      </c>
      <c r="F38" s="207" t="s">
        <v>128</v>
      </c>
      <c r="G38" s="117" t="n">
        <v>3894</v>
      </c>
      <c r="H38" s="117" t="n">
        <v>906</v>
      </c>
      <c r="I38" s="119"/>
    </row>
    <row r="39" customFormat="false" ht="12.75" hidden="false" customHeight="true" outlineLevel="0" collapsed="false">
      <c r="A39" s="82" t="s">
        <v>296</v>
      </c>
      <c r="B39" s="208" t="n">
        <v>88</v>
      </c>
      <c r="C39" s="209" t="n">
        <v>86</v>
      </c>
      <c r="D39" s="209" t="n">
        <v>2</v>
      </c>
      <c r="E39" s="209" t="n">
        <v>2</v>
      </c>
      <c r="F39" s="204" t="s">
        <v>128</v>
      </c>
      <c r="G39" s="203" t="n">
        <v>290</v>
      </c>
      <c r="H39" s="203" t="n">
        <v>97</v>
      </c>
      <c r="I39" s="205"/>
    </row>
    <row r="40" customFormat="false" ht="12.75" hidden="false" customHeight="true" outlineLevel="0" collapsed="false">
      <c r="A40" s="82" t="s">
        <v>268</v>
      </c>
      <c r="B40" s="208" t="n">
        <v>312</v>
      </c>
      <c r="C40" s="209" t="n">
        <v>254</v>
      </c>
      <c r="D40" s="209" t="n">
        <v>58</v>
      </c>
      <c r="E40" s="209" t="n">
        <v>58</v>
      </c>
      <c r="F40" s="204" t="s">
        <v>128</v>
      </c>
      <c r="G40" s="203" t="n">
        <v>519</v>
      </c>
      <c r="H40" s="204" t="s">
        <v>128</v>
      </c>
      <c r="I40" s="205"/>
    </row>
    <row r="41" customFormat="false" ht="12.75" hidden="false" customHeight="true" outlineLevel="0" collapsed="false">
      <c r="A41" s="77" t="s">
        <v>266</v>
      </c>
      <c r="B41" s="210" t="n">
        <v>10379</v>
      </c>
      <c r="C41" s="184" t="n">
        <v>9748</v>
      </c>
      <c r="D41" s="184" t="n">
        <v>631</v>
      </c>
      <c r="E41" s="184" t="n">
        <v>631</v>
      </c>
      <c r="F41" s="204" t="s">
        <v>128</v>
      </c>
      <c r="G41" s="204" t="s">
        <v>128</v>
      </c>
      <c r="H41" s="204" t="s">
        <v>128</v>
      </c>
      <c r="I41" s="181"/>
    </row>
    <row r="42" customFormat="false" ht="12.75" hidden="false" customHeight="true" outlineLevel="0" collapsed="false">
      <c r="A42" s="87" t="s">
        <v>297</v>
      </c>
      <c r="B42" s="211" t="n">
        <v>120986</v>
      </c>
      <c r="C42" s="190" t="n">
        <v>116866</v>
      </c>
      <c r="D42" s="190" t="n">
        <v>4120</v>
      </c>
      <c r="E42" s="190" t="n">
        <v>4120</v>
      </c>
      <c r="F42" s="204" t="s">
        <v>128</v>
      </c>
      <c r="G42" s="204" t="s">
        <v>128</v>
      </c>
      <c r="H42" s="204" t="s">
        <v>128</v>
      </c>
      <c r="I42" s="128"/>
    </row>
    <row r="43" customFormat="false" ht="12.75" hidden="false" customHeight="true" outlineLevel="0" collapsed="false">
      <c r="A43" s="92" t="s">
        <v>177</v>
      </c>
      <c r="B43" s="109"/>
      <c r="C43" s="110"/>
      <c r="D43" s="110"/>
      <c r="E43" s="111" t="n">
        <f aca="false">SUM(E38:E42)</f>
        <v>4951</v>
      </c>
      <c r="F43" s="112"/>
      <c r="G43" s="111" t="n">
        <f aca="false">SUM(G38:G42)</f>
        <v>4703</v>
      </c>
      <c r="H43" s="111" t="n">
        <f aca="false">SUM(H38:H42)</f>
        <v>1003</v>
      </c>
      <c r="I43" s="129"/>
    </row>
    <row r="44" customFormat="false" ht="9.95" hidden="false" customHeight="true" outlineLevel="0" collapsed="false">
      <c r="A44" s="130"/>
    </row>
    <row r="45" customFormat="false" ht="14.25" hidden="false" customHeight="true" outlineLevel="0" collapsed="false">
      <c r="A45" s="66" t="s">
        <v>178</v>
      </c>
    </row>
    <row r="46" customFormat="false" ht="10.5" hidden="false" customHeight="true" outlineLevel="0" collapsed="false">
      <c r="J46" s="55" t="s">
        <v>110</v>
      </c>
    </row>
    <row r="47" customFormat="false" ht="13.5" hidden="false" customHeight="true" outlineLevel="0" collapsed="false">
      <c r="A47" s="131" t="s">
        <v>179</v>
      </c>
      <c r="B47" s="100" t="s">
        <v>180</v>
      </c>
      <c r="C47" s="70" t="s">
        <v>181</v>
      </c>
      <c r="D47" s="70" t="s">
        <v>182</v>
      </c>
      <c r="E47" s="70" t="s">
        <v>183</v>
      </c>
      <c r="F47" s="70" t="s">
        <v>184</v>
      </c>
      <c r="G47" s="59" t="s">
        <v>185</v>
      </c>
      <c r="H47" s="59" t="s">
        <v>186</v>
      </c>
      <c r="I47" s="59" t="s">
        <v>187</v>
      </c>
      <c r="J47" s="71" t="s">
        <v>124</v>
      </c>
    </row>
    <row r="48" customFormat="false" ht="13.5" hidden="false" customHeight="true" outlineLevel="0" collapsed="false">
      <c r="A48" s="131"/>
      <c r="B48" s="100"/>
      <c r="C48" s="70"/>
      <c r="D48" s="70"/>
      <c r="E48" s="70"/>
      <c r="F48" s="70"/>
      <c r="G48" s="59"/>
      <c r="H48" s="59"/>
      <c r="I48" s="59"/>
      <c r="J48" s="71"/>
    </row>
    <row r="49" customFormat="false" ht="12.75" hidden="false" customHeight="true" outlineLevel="0" collapsed="false">
      <c r="A49" s="72" t="s">
        <v>298</v>
      </c>
      <c r="B49" s="116" t="n">
        <v>-3</v>
      </c>
      <c r="C49" s="117" t="n">
        <v>29</v>
      </c>
      <c r="D49" s="117" t="n">
        <v>1</v>
      </c>
      <c r="E49" s="207" t="s">
        <v>128</v>
      </c>
      <c r="F49" s="207" t="s">
        <v>128</v>
      </c>
      <c r="G49" s="207" t="s">
        <v>128</v>
      </c>
      <c r="H49" s="207" t="s">
        <v>128</v>
      </c>
      <c r="I49" s="207" t="s">
        <v>128</v>
      </c>
      <c r="J49" s="103"/>
    </row>
    <row r="50" customFormat="false" ht="12.75" hidden="false" customHeight="true" outlineLevel="0" collapsed="false">
      <c r="A50" s="77" t="s">
        <v>299</v>
      </c>
      <c r="B50" s="121" t="n">
        <v>1</v>
      </c>
      <c r="C50" s="122" t="n">
        <v>123</v>
      </c>
      <c r="D50" s="122" t="n">
        <v>30</v>
      </c>
      <c r="E50" s="182" t="s">
        <v>128</v>
      </c>
      <c r="F50" s="182" t="s">
        <v>128</v>
      </c>
      <c r="G50" s="182" t="s">
        <v>128</v>
      </c>
      <c r="H50" s="182" t="s">
        <v>128</v>
      </c>
      <c r="I50" s="182" t="s">
        <v>128</v>
      </c>
      <c r="J50" s="181"/>
    </row>
    <row r="51" customFormat="false" ht="12.75" hidden="false" customHeight="true" outlineLevel="0" collapsed="false">
      <c r="A51" s="77" t="s">
        <v>300</v>
      </c>
      <c r="B51" s="121" t="n">
        <v>0</v>
      </c>
      <c r="C51" s="122" t="n">
        <v>95</v>
      </c>
      <c r="D51" s="122" t="n">
        <v>30</v>
      </c>
      <c r="E51" s="122" t="n">
        <v>5</v>
      </c>
      <c r="F51" s="182" t="s">
        <v>128</v>
      </c>
      <c r="G51" s="182" t="s">
        <v>128</v>
      </c>
      <c r="H51" s="182" t="s">
        <v>128</v>
      </c>
      <c r="I51" s="182" t="s">
        <v>128</v>
      </c>
      <c r="J51" s="181"/>
    </row>
    <row r="52" customFormat="false" ht="12.75" hidden="false" customHeight="true" outlineLevel="0" collapsed="false">
      <c r="A52" s="134" t="s">
        <v>216</v>
      </c>
      <c r="B52" s="135"/>
      <c r="C52" s="112"/>
      <c r="D52" s="111" t="n">
        <f aca="false">SUM(D49:D51)</f>
        <v>61</v>
      </c>
      <c r="E52" s="111" t="n">
        <f aca="false">SUM(E49:E51)</f>
        <v>5</v>
      </c>
      <c r="F52" s="189" t="s">
        <v>128</v>
      </c>
      <c r="G52" s="189" t="s">
        <v>128</v>
      </c>
      <c r="H52" s="189" t="s">
        <v>128</v>
      </c>
      <c r="I52" s="189" t="s">
        <v>128</v>
      </c>
      <c r="J52" s="113"/>
    </row>
    <row r="53" customFormat="false" ht="10.5" hidden="false" customHeight="true" outlineLevel="0" collapsed="false">
      <c r="A53" s="114" t="s">
        <v>217</v>
      </c>
    </row>
    <row r="54" customFormat="false" ht="9.95" hidden="false" customHeight="true" outlineLevel="0" collapsed="false"/>
    <row r="55" customFormat="false" ht="14.25" hidden="false" customHeight="true" outlineLevel="0" collapsed="false">
      <c r="A55" s="66" t="s">
        <v>218</v>
      </c>
    </row>
    <row r="56" customFormat="false" ht="10.5" hidden="false" customHeight="true" outlineLevel="0" collapsed="false">
      <c r="D56" s="55" t="s">
        <v>110</v>
      </c>
    </row>
    <row r="57" customFormat="false" ht="21.75" hidden="false" customHeight="true" outlineLevel="0" collapsed="false">
      <c r="A57" s="67" t="s">
        <v>219</v>
      </c>
      <c r="B57" s="100" t="s">
        <v>220</v>
      </c>
      <c r="C57" s="70" t="s">
        <v>221</v>
      </c>
      <c r="D57" s="136" t="s">
        <v>222</v>
      </c>
    </row>
    <row r="58" customFormat="false" ht="12.75" hidden="false" customHeight="true" outlineLevel="0" collapsed="false">
      <c r="A58" s="137" t="s">
        <v>223</v>
      </c>
      <c r="B58" s="117" t="n">
        <v>623</v>
      </c>
      <c r="C58" s="117" t="n">
        <v>905</v>
      </c>
      <c r="D58" s="119" t="n">
        <v>282</v>
      </c>
    </row>
    <row r="59" customFormat="false" ht="12.75" hidden="false" customHeight="true" outlineLevel="0" collapsed="false">
      <c r="A59" s="138" t="s">
        <v>224</v>
      </c>
      <c r="B59" s="122" t="n">
        <v>28</v>
      </c>
      <c r="C59" s="122" t="n">
        <v>28</v>
      </c>
      <c r="D59" s="181" t="n">
        <v>0</v>
      </c>
    </row>
    <row r="60" customFormat="false" ht="12.75" hidden="false" customHeight="true" outlineLevel="0" collapsed="false">
      <c r="A60" s="139" t="s">
        <v>225</v>
      </c>
      <c r="B60" s="126" t="n">
        <v>1809</v>
      </c>
      <c r="C60" s="126" t="n">
        <v>1826</v>
      </c>
      <c r="D60" s="128" t="n">
        <v>17</v>
      </c>
    </row>
    <row r="61" customFormat="false" ht="12.75" hidden="false" customHeight="true" outlineLevel="0" collapsed="false">
      <c r="A61" s="140" t="s">
        <v>226</v>
      </c>
      <c r="B61" s="141" t="n">
        <v>2461</v>
      </c>
      <c r="C61" s="111" t="n">
        <v>2759</v>
      </c>
      <c r="D61" s="113" t="n">
        <f aca="false">C61-B61</f>
        <v>298</v>
      </c>
    </row>
    <row r="62" customFormat="false" ht="10.5" hidden="false" customHeight="true" outlineLevel="0" collapsed="false">
      <c r="A62" s="114" t="s">
        <v>227</v>
      </c>
      <c r="B62" s="142"/>
      <c r="C62" s="142"/>
      <c r="D62" s="142"/>
    </row>
    <row r="63" customFormat="false" ht="9.95" hidden="false" customHeight="true" outlineLevel="0" collapsed="false">
      <c r="A63" s="143"/>
      <c r="B63" s="142"/>
      <c r="C63" s="142"/>
      <c r="D63" s="142"/>
    </row>
    <row r="64" customFormat="false" ht="14.25" hidden="false" customHeight="true" outlineLevel="0" collapsed="false">
      <c r="A64" s="66" t="s">
        <v>228</v>
      </c>
    </row>
    <row r="65" customFormat="false" ht="10.5" hidden="false" customHeight="true" outlineLevel="0" collapsed="false">
      <c r="A65" s="66"/>
    </row>
    <row r="66" customFormat="false" ht="21.75" hidden="false" customHeight="true" outlineLevel="0" collapsed="false">
      <c r="A66" s="67" t="s">
        <v>229</v>
      </c>
      <c r="B66" s="100" t="s">
        <v>220</v>
      </c>
      <c r="C66" s="70" t="s">
        <v>221</v>
      </c>
      <c r="D66" s="70" t="s">
        <v>222</v>
      </c>
      <c r="E66" s="144" t="s">
        <v>230</v>
      </c>
      <c r="F66" s="136" t="s">
        <v>231</v>
      </c>
      <c r="G66" s="145" t="s">
        <v>232</v>
      </c>
      <c r="H66" s="145"/>
      <c r="I66" s="100" t="s">
        <v>220</v>
      </c>
      <c r="J66" s="70" t="s">
        <v>221</v>
      </c>
      <c r="K66" s="136" t="s">
        <v>222</v>
      </c>
    </row>
    <row r="67" customFormat="false" ht="12.75" hidden="false" customHeight="true" outlineLevel="0" collapsed="false">
      <c r="A67" s="137" t="s">
        <v>233</v>
      </c>
      <c r="B67" s="147" t="n">
        <v>7.44</v>
      </c>
      <c r="C67" s="147" t="n">
        <v>6.12</v>
      </c>
      <c r="D67" s="147" t="n">
        <f aca="false">C67-B67</f>
        <v>-1.32</v>
      </c>
      <c r="E67" s="148" t="n">
        <v>-13.28</v>
      </c>
      <c r="F67" s="149" t="n">
        <v>-20</v>
      </c>
      <c r="G67" s="72" t="s">
        <v>142</v>
      </c>
      <c r="H67" s="72"/>
      <c r="I67" s="151" t="s">
        <v>128</v>
      </c>
      <c r="J67" s="152" t="s">
        <v>128</v>
      </c>
      <c r="K67" s="153" t="s">
        <v>128</v>
      </c>
    </row>
    <row r="68" customFormat="false" ht="12.75" hidden="false" customHeight="true" outlineLevel="0" collapsed="false">
      <c r="A68" s="138" t="s">
        <v>236</v>
      </c>
      <c r="B68" s="155" t="n">
        <v>13.35</v>
      </c>
      <c r="C68" s="155" t="n">
        <v>12.06</v>
      </c>
      <c r="D68" s="155" t="n">
        <f aca="false">C68-B68</f>
        <v>-1.29</v>
      </c>
      <c r="E68" s="156" t="n">
        <v>-18.28</v>
      </c>
      <c r="F68" s="157" t="n">
        <v>-40</v>
      </c>
      <c r="G68" s="77" t="s">
        <v>292</v>
      </c>
      <c r="H68" s="77"/>
      <c r="I68" s="154" t="s">
        <v>128</v>
      </c>
      <c r="J68" s="158" t="s">
        <v>128</v>
      </c>
      <c r="K68" s="159" t="s">
        <v>128</v>
      </c>
    </row>
    <row r="69" customFormat="false" ht="12.75" hidden="false" customHeight="true" outlineLevel="0" collapsed="false">
      <c r="A69" s="138" t="s">
        <v>239</v>
      </c>
      <c r="B69" s="195" t="n">
        <v>18.5</v>
      </c>
      <c r="C69" s="195" t="n">
        <v>18.4</v>
      </c>
      <c r="D69" s="195" t="n">
        <f aca="false">C69-B69</f>
        <v>-0.100000000000001</v>
      </c>
      <c r="E69" s="161" t="n">
        <v>25</v>
      </c>
      <c r="F69" s="162" t="n">
        <v>35</v>
      </c>
      <c r="G69" s="77" t="s">
        <v>149</v>
      </c>
      <c r="H69" s="77"/>
      <c r="I69" s="154" t="s">
        <v>128</v>
      </c>
      <c r="J69" s="158" t="s">
        <v>128</v>
      </c>
      <c r="K69" s="159" t="s">
        <v>128</v>
      </c>
    </row>
    <row r="70" customFormat="false" ht="12.75" hidden="false" customHeight="true" outlineLevel="0" collapsed="false">
      <c r="A70" s="138" t="s">
        <v>240</v>
      </c>
      <c r="B70" s="195" t="n">
        <v>192.5</v>
      </c>
      <c r="C70" s="195" t="n">
        <v>172.3</v>
      </c>
      <c r="D70" s="195" t="n">
        <f aca="false">C70-B70</f>
        <v>-20.2</v>
      </c>
      <c r="E70" s="161" t="n">
        <v>350</v>
      </c>
      <c r="F70" s="164"/>
      <c r="G70" s="77" t="s">
        <v>293</v>
      </c>
      <c r="H70" s="77"/>
      <c r="I70" s="154" t="s">
        <v>128</v>
      </c>
      <c r="J70" s="158" t="s">
        <v>128</v>
      </c>
      <c r="K70" s="159" t="s">
        <v>128</v>
      </c>
    </row>
    <row r="71" customFormat="false" ht="12.75" hidden="false" customHeight="true" outlineLevel="0" collapsed="false">
      <c r="A71" s="138" t="s">
        <v>59</v>
      </c>
      <c r="B71" s="155" t="n">
        <v>0.73</v>
      </c>
      <c r="C71" s="155" t="n">
        <v>0.72</v>
      </c>
      <c r="D71" s="195" t="n">
        <f aca="false">C71-B71</f>
        <v>-0.01</v>
      </c>
      <c r="E71" s="166"/>
      <c r="F71" s="167"/>
      <c r="G71" s="77" t="s">
        <v>294</v>
      </c>
      <c r="H71" s="77"/>
      <c r="I71" s="154" t="s">
        <v>128</v>
      </c>
      <c r="J71" s="158" t="s">
        <v>128</v>
      </c>
      <c r="K71" s="159" t="s">
        <v>128</v>
      </c>
    </row>
    <row r="72" customFormat="false" ht="12.75" hidden="false" customHeight="true" outlineLevel="0" collapsed="false">
      <c r="A72" s="168" t="s">
        <v>61</v>
      </c>
      <c r="B72" s="199" t="n">
        <v>89.9</v>
      </c>
      <c r="C72" s="199" t="n">
        <v>91.7</v>
      </c>
      <c r="D72" s="199" t="n">
        <f aca="false">C72-B72</f>
        <v>1.8</v>
      </c>
      <c r="E72" s="171"/>
      <c r="F72" s="172"/>
      <c r="G72" s="87"/>
      <c r="H72" s="87"/>
      <c r="I72" s="176"/>
      <c r="J72" s="199"/>
      <c r="K72" s="177"/>
    </row>
    <row r="73" customFormat="false" ht="10.5" hidden="false" customHeight="true" outlineLevel="0" collapsed="false">
      <c r="A73" s="114" t="s">
        <v>242</v>
      </c>
    </row>
    <row r="74" customFormat="false" ht="10.5" hidden="false" customHeight="true" outlineLevel="0" collapsed="false">
      <c r="A74" s="114" t="s">
        <v>243</v>
      </c>
    </row>
    <row r="75" customFormat="false" ht="10.5" hidden="false" customHeight="true" outlineLevel="0" collapsed="false">
      <c r="A75" s="114" t="s">
        <v>244</v>
      </c>
    </row>
    <row r="76" customFormat="false" ht="10.5" hidden="false" customHeight="true" outlineLevel="0" collapsed="false">
      <c r="A76"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67" activeCellId="0" sqref="E67"/>
    </sheetView>
  </sheetViews>
  <sheetFormatPr defaultColWidth="8.9921875" defaultRowHeight="13.5" zeroHeight="false" outlineLevelRow="0" outlineLevelCol="0"/>
  <cols>
    <col collapsed="false" customWidth="true" hidden="false" outlineLevel="0" max="1" min="1" style="114" width="17.49"/>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01</v>
      </c>
      <c r="B4" s="57"/>
      <c r="G4" s="58" t="s">
        <v>112</v>
      </c>
      <c r="H4" s="59" t="s">
        <v>113</v>
      </c>
      <c r="I4" s="60" t="s">
        <v>114</v>
      </c>
      <c r="J4" s="61" t="s">
        <v>115</v>
      </c>
    </row>
    <row r="5" customFormat="false" ht="13.5" hidden="false" customHeight="true" outlineLevel="0" collapsed="false">
      <c r="G5" s="62" t="n">
        <v>6236</v>
      </c>
      <c r="H5" s="63" t="n">
        <v>6267</v>
      </c>
      <c r="I5" s="64" t="n">
        <v>680</v>
      </c>
      <c r="J5" s="65" t="n">
        <f aca="false">SUM(G5:I5)</f>
        <v>13183</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2394</v>
      </c>
      <c r="C10" s="74" t="n">
        <v>21799</v>
      </c>
      <c r="D10" s="74" t="n">
        <f aca="false">B10-C10</f>
        <v>595</v>
      </c>
      <c r="E10" s="74" t="n">
        <v>543</v>
      </c>
      <c r="F10" s="74" t="n">
        <v>558</v>
      </c>
      <c r="G10" s="74" t="n">
        <v>27399</v>
      </c>
      <c r="H10" s="180"/>
    </row>
    <row r="11" customFormat="false" ht="13.5" hidden="false" customHeight="true" outlineLevel="0" collapsed="false">
      <c r="A11" s="87" t="s">
        <v>302</v>
      </c>
      <c r="B11" s="88" t="n">
        <v>13</v>
      </c>
      <c r="C11" s="89" t="n">
        <v>12</v>
      </c>
      <c r="D11" s="89" t="n">
        <f aca="false">B11-C11</f>
        <v>1</v>
      </c>
      <c r="E11" s="89" t="n">
        <v>1</v>
      </c>
      <c r="F11" s="89" t="n">
        <v>0</v>
      </c>
      <c r="G11" s="89" t="n">
        <v>0</v>
      </c>
      <c r="H11" s="91"/>
    </row>
    <row r="12" customFormat="false" ht="13.5" hidden="false" customHeight="true" outlineLevel="0" collapsed="false">
      <c r="A12" s="92" t="s">
        <v>133</v>
      </c>
      <c r="B12" s="93" t="n">
        <f aca="false">SUM(B10:B11)</f>
        <v>22407</v>
      </c>
      <c r="C12" s="94" t="n">
        <f aca="false">SUM(C10:C11)</f>
        <v>21811</v>
      </c>
      <c r="D12" s="94" t="n">
        <f aca="false">SUM(D10:D11)</f>
        <v>596</v>
      </c>
      <c r="E12" s="94" t="n">
        <f aca="false">SUM(E10:E11)</f>
        <v>544</v>
      </c>
      <c r="F12" s="95"/>
      <c r="G12" s="94" t="n">
        <f aca="false">SUM(G10:G11)</f>
        <v>27399</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142</v>
      </c>
      <c r="B19" s="116" t="n">
        <v>896</v>
      </c>
      <c r="C19" s="117" t="n">
        <v>126</v>
      </c>
      <c r="D19" s="117" t="n">
        <f aca="false">B19-C19</f>
        <v>770</v>
      </c>
      <c r="E19" s="117" t="n">
        <v>770</v>
      </c>
      <c r="F19" s="117" t="n">
        <v>134</v>
      </c>
      <c r="G19" s="117" t="n">
        <v>4255</v>
      </c>
      <c r="H19" s="117" t="n">
        <v>1166</v>
      </c>
      <c r="I19" s="103" t="s">
        <v>143</v>
      </c>
    </row>
    <row r="20" customFormat="false" ht="13.5" hidden="false" customHeight="true" outlineLevel="0" collapsed="false">
      <c r="A20" s="77" t="s">
        <v>146</v>
      </c>
      <c r="B20" s="121" t="n">
        <v>436</v>
      </c>
      <c r="C20" s="122" t="n">
        <v>433</v>
      </c>
      <c r="D20" s="122" t="n">
        <f aca="false">B20-C20</f>
        <v>3</v>
      </c>
      <c r="E20" s="122" t="n">
        <v>0</v>
      </c>
      <c r="F20" s="122" t="n">
        <f aca="false">792+3</f>
        <v>795</v>
      </c>
      <c r="G20" s="122" t="n">
        <v>2911</v>
      </c>
      <c r="H20" s="122" t="n">
        <v>1871</v>
      </c>
      <c r="I20" s="181" t="s">
        <v>143</v>
      </c>
    </row>
    <row r="21" customFormat="false" ht="13.5" hidden="false" customHeight="true" outlineLevel="0" collapsed="false">
      <c r="A21" s="77" t="s">
        <v>303</v>
      </c>
      <c r="B21" s="121" t="n">
        <v>2168</v>
      </c>
      <c r="C21" s="122" t="n">
        <v>2164</v>
      </c>
      <c r="D21" s="122" t="n">
        <f aca="false">B21-C21</f>
        <v>4</v>
      </c>
      <c r="E21" s="122" t="n">
        <v>4</v>
      </c>
      <c r="F21" s="122" t="n">
        <v>1095</v>
      </c>
      <c r="G21" s="122" t="n">
        <v>13987</v>
      </c>
      <c r="H21" s="122" t="n">
        <v>9204</v>
      </c>
      <c r="I21" s="181"/>
    </row>
    <row r="22" customFormat="false" ht="13.5" hidden="false" customHeight="true" outlineLevel="0" collapsed="false">
      <c r="A22" s="77" t="s">
        <v>304</v>
      </c>
      <c r="B22" s="121" t="n">
        <v>5205</v>
      </c>
      <c r="C22" s="122" t="n">
        <v>4696</v>
      </c>
      <c r="D22" s="122" t="n">
        <f aca="false">B22-C22</f>
        <v>509</v>
      </c>
      <c r="E22" s="122" t="n">
        <f aca="false">D22</f>
        <v>509</v>
      </c>
      <c r="F22" s="122" t="n">
        <v>237</v>
      </c>
      <c r="G22" s="122" t="n">
        <v>0</v>
      </c>
      <c r="H22" s="182" t="s">
        <v>128</v>
      </c>
      <c r="I22" s="181"/>
    </row>
    <row r="23" customFormat="false" ht="13.5" hidden="false" customHeight="true" outlineLevel="0" collapsed="false">
      <c r="A23" s="77" t="s">
        <v>154</v>
      </c>
      <c r="B23" s="121" t="n">
        <v>78</v>
      </c>
      <c r="C23" s="122" t="n">
        <v>71</v>
      </c>
      <c r="D23" s="122" t="n">
        <f aca="false">B23-C23</f>
        <v>7</v>
      </c>
      <c r="E23" s="122" t="n">
        <f aca="false">D23</f>
        <v>7</v>
      </c>
      <c r="F23" s="122" t="n">
        <v>9</v>
      </c>
      <c r="G23" s="122" t="n">
        <v>0</v>
      </c>
      <c r="H23" s="182" t="s">
        <v>128</v>
      </c>
      <c r="I23" s="181"/>
    </row>
    <row r="24" customFormat="false" ht="13.5" hidden="false" customHeight="true" outlineLevel="0" collapsed="false">
      <c r="A24" s="77" t="s">
        <v>305</v>
      </c>
      <c r="B24" s="121" t="n">
        <v>4897</v>
      </c>
      <c r="C24" s="122" t="n">
        <v>4807</v>
      </c>
      <c r="D24" s="122" t="n">
        <f aca="false">B24-C24</f>
        <v>90</v>
      </c>
      <c r="E24" s="122" t="n">
        <f aca="false">D24</f>
        <v>90</v>
      </c>
      <c r="F24" s="122" t="n">
        <v>699</v>
      </c>
      <c r="G24" s="122" t="n">
        <v>0</v>
      </c>
      <c r="H24" s="182" t="s">
        <v>128</v>
      </c>
      <c r="I24" s="181"/>
    </row>
    <row r="25" customFormat="false" ht="13.5" hidden="false" customHeight="true" outlineLevel="0" collapsed="false">
      <c r="A25" s="77" t="s">
        <v>306</v>
      </c>
      <c r="B25" s="121" t="n">
        <v>19</v>
      </c>
      <c r="C25" s="122" t="n">
        <v>18</v>
      </c>
      <c r="D25" s="122" t="n">
        <f aca="false">B25-C25</f>
        <v>1</v>
      </c>
      <c r="E25" s="122" t="n">
        <f aca="false">D25</f>
        <v>1</v>
      </c>
      <c r="F25" s="122" t="n">
        <v>0</v>
      </c>
      <c r="G25" s="122" t="n">
        <v>0</v>
      </c>
      <c r="H25" s="182" t="s">
        <v>128</v>
      </c>
      <c r="I25" s="181"/>
    </row>
    <row r="26" customFormat="false" ht="13.5" hidden="false" customHeight="true" outlineLevel="0" collapsed="false">
      <c r="A26" s="87" t="s">
        <v>155</v>
      </c>
      <c r="B26" s="125" t="n">
        <v>569</v>
      </c>
      <c r="C26" s="126" t="n">
        <v>568</v>
      </c>
      <c r="D26" s="126" t="n">
        <f aca="false">B26-C26</f>
        <v>1</v>
      </c>
      <c r="E26" s="126" t="n">
        <f aca="false">D26</f>
        <v>1</v>
      </c>
      <c r="F26" s="126" t="n">
        <v>159</v>
      </c>
      <c r="G26" s="126" t="n">
        <v>0</v>
      </c>
      <c r="H26" s="206" t="s">
        <v>128</v>
      </c>
      <c r="I26" s="128"/>
    </row>
    <row r="27" customFormat="false" ht="13.5" hidden="false" customHeight="true" outlineLevel="0" collapsed="false">
      <c r="A27" s="92" t="s">
        <v>160</v>
      </c>
      <c r="B27" s="109"/>
      <c r="C27" s="110"/>
      <c r="D27" s="110"/>
      <c r="E27" s="111" t="n">
        <f aca="false">SUM(E19:E26)</f>
        <v>1382</v>
      </c>
      <c r="F27" s="112"/>
      <c r="G27" s="111" t="n">
        <f aca="false">SUM(G19:G26)</f>
        <v>21153</v>
      </c>
      <c r="H27" s="111" t="n">
        <f aca="false">SUM(H19:H26)</f>
        <v>12241</v>
      </c>
      <c r="I27" s="113"/>
    </row>
    <row r="28" customFormat="false" ht="10.5" hidden="false" customHeight="true" outlineLevel="0" collapsed="false">
      <c r="A28" s="114" t="s">
        <v>161</v>
      </c>
    </row>
    <row r="29" customFormat="false" ht="10.5" hidden="false" customHeight="true" outlineLevel="0" collapsed="false">
      <c r="A29" s="114" t="s">
        <v>162</v>
      </c>
    </row>
    <row r="30" customFormat="false" ht="10.5" hidden="false" customHeight="true" outlineLevel="0" collapsed="false">
      <c r="A30" s="114" t="s">
        <v>163</v>
      </c>
    </row>
    <row r="31" customFormat="false" ht="10.5" hidden="false" customHeight="true" outlineLevel="0" collapsed="false">
      <c r="A31" s="114" t="s">
        <v>164</v>
      </c>
    </row>
    <row r="32" customFormat="false" ht="9.95" hidden="false" customHeight="true" outlineLevel="0" collapsed="false"/>
    <row r="33" customFormat="false" ht="14.25" hidden="false" customHeight="true" outlineLevel="0" collapsed="false">
      <c r="A33" s="66" t="s">
        <v>165</v>
      </c>
    </row>
    <row r="34" customFormat="false" ht="10.5" hidden="false" customHeight="true" outlineLevel="0" collapsed="false">
      <c r="I34" s="55" t="s">
        <v>110</v>
      </c>
      <c r="J34" s="55"/>
    </row>
    <row r="35" customFormat="false" ht="13.5" hidden="false" customHeight="true" outlineLevel="0" collapsed="false">
      <c r="A35" s="67" t="s">
        <v>166</v>
      </c>
      <c r="B35" s="100" t="s">
        <v>136</v>
      </c>
      <c r="C35" s="70" t="s">
        <v>137</v>
      </c>
      <c r="D35" s="70" t="s">
        <v>138</v>
      </c>
      <c r="E35" s="59" t="s">
        <v>139</v>
      </c>
      <c r="F35" s="70" t="s">
        <v>122</v>
      </c>
      <c r="G35" s="70" t="s">
        <v>140</v>
      </c>
      <c r="H35" s="59" t="s">
        <v>167</v>
      </c>
      <c r="I35" s="71" t="s">
        <v>124</v>
      </c>
    </row>
    <row r="36" customFormat="false" ht="13.5" hidden="false" customHeight="true" outlineLevel="0" collapsed="false">
      <c r="A36" s="67"/>
      <c r="B36" s="100"/>
      <c r="C36" s="70"/>
      <c r="D36" s="70"/>
      <c r="E36" s="59"/>
      <c r="F36" s="70"/>
      <c r="G36" s="70"/>
      <c r="H36" s="59"/>
      <c r="I36" s="71"/>
    </row>
    <row r="37" customFormat="false" ht="13.5" hidden="false" customHeight="true" outlineLevel="0" collapsed="false">
      <c r="A37" s="72" t="s">
        <v>266</v>
      </c>
      <c r="B37" s="116" t="n">
        <v>10379</v>
      </c>
      <c r="C37" s="117" t="n">
        <v>9748</v>
      </c>
      <c r="D37" s="117" t="n">
        <f aca="false">B37-C37</f>
        <v>631</v>
      </c>
      <c r="E37" s="117" t="n">
        <f aca="false">D37</f>
        <v>631</v>
      </c>
      <c r="F37" s="117" t="n">
        <v>0</v>
      </c>
      <c r="G37" s="117" t="n">
        <v>0</v>
      </c>
      <c r="H37" s="207" t="s">
        <v>128</v>
      </c>
      <c r="I37" s="119"/>
    </row>
    <row r="38" customFormat="false" ht="13.5" hidden="false" customHeight="true" outlineLevel="0" collapsed="false">
      <c r="A38" s="82" t="s">
        <v>267</v>
      </c>
      <c r="B38" s="202" t="n">
        <v>186</v>
      </c>
      <c r="C38" s="203" t="n">
        <v>160</v>
      </c>
      <c r="D38" s="203" t="n">
        <f aca="false">B38-C38</f>
        <v>26</v>
      </c>
      <c r="E38" s="203" t="n">
        <f aca="false">D38</f>
        <v>26</v>
      </c>
      <c r="F38" s="203" t="n">
        <v>0</v>
      </c>
      <c r="G38" s="203" t="n">
        <v>0</v>
      </c>
      <c r="H38" s="204" t="s">
        <v>128</v>
      </c>
      <c r="I38" s="205"/>
    </row>
    <row r="39" customFormat="false" ht="13.5" hidden="false" customHeight="true" outlineLevel="0" collapsed="false">
      <c r="A39" s="77" t="s">
        <v>268</v>
      </c>
      <c r="B39" s="121" t="n">
        <v>312</v>
      </c>
      <c r="C39" s="122" t="n">
        <v>254</v>
      </c>
      <c r="D39" s="122" t="n">
        <f aca="false">B39-C39</f>
        <v>58</v>
      </c>
      <c r="E39" s="122" t="n">
        <f aca="false">D39</f>
        <v>58</v>
      </c>
      <c r="F39" s="122" t="n">
        <v>0</v>
      </c>
      <c r="G39" s="122" t="n">
        <v>519</v>
      </c>
      <c r="H39" s="122" t="n">
        <v>0</v>
      </c>
      <c r="I39" s="181"/>
    </row>
    <row r="40" customFormat="false" ht="13.5" hidden="false" customHeight="true" outlineLevel="0" collapsed="false">
      <c r="A40" s="87" t="s">
        <v>297</v>
      </c>
      <c r="B40" s="125" t="n">
        <v>120986</v>
      </c>
      <c r="C40" s="126" t="n">
        <v>116866</v>
      </c>
      <c r="D40" s="126" t="n">
        <f aca="false">B40-C40</f>
        <v>4120</v>
      </c>
      <c r="E40" s="126" t="n">
        <f aca="false">D40</f>
        <v>4120</v>
      </c>
      <c r="F40" s="126" t="n">
        <v>0</v>
      </c>
      <c r="G40" s="126" t="n">
        <v>0</v>
      </c>
      <c r="H40" s="206" t="s">
        <v>128</v>
      </c>
      <c r="I40" s="128"/>
    </row>
    <row r="41" customFormat="false" ht="13.5" hidden="false" customHeight="true" outlineLevel="0" collapsed="false">
      <c r="A41" s="92" t="s">
        <v>177</v>
      </c>
      <c r="B41" s="109"/>
      <c r="C41" s="110"/>
      <c r="D41" s="110"/>
      <c r="E41" s="111" t="n">
        <f aca="false">SUM(E37:E40)</f>
        <v>4835</v>
      </c>
      <c r="F41" s="112"/>
      <c r="G41" s="111" t="n">
        <f aca="false">SUM(G37:G40)</f>
        <v>519</v>
      </c>
      <c r="H41" s="111" t="n">
        <f aca="false">SUM(H37:H40)</f>
        <v>0</v>
      </c>
      <c r="I41" s="129"/>
    </row>
    <row r="42" customFormat="false" ht="9.95" hidden="false" customHeight="true" outlineLevel="0" collapsed="false">
      <c r="A42" s="130"/>
    </row>
    <row r="43" customFormat="false" ht="14.25" hidden="false" customHeight="true" outlineLevel="0" collapsed="false">
      <c r="A43" s="66" t="s">
        <v>178</v>
      </c>
    </row>
    <row r="44" customFormat="false" ht="10.5" hidden="false" customHeight="true" outlineLevel="0" collapsed="false">
      <c r="J44" s="55" t="s">
        <v>110</v>
      </c>
    </row>
    <row r="45" customFormat="false" ht="13.5" hidden="false" customHeight="true" outlineLevel="0" collapsed="false">
      <c r="A45" s="131" t="s">
        <v>179</v>
      </c>
      <c r="B45" s="100" t="s">
        <v>180</v>
      </c>
      <c r="C45" s="70" t="s">
        <v>181</v>
      </c>
      <c r="D45" s="70" t="s">
        <v>182</v>
      </c>
      <c r="E45" s="70" t="s">
        <v>183</v>
      </c>
      <c r="F45" s="70" t="s">
        <v>184</v>
      </c>
      <c r="G45" s="59" t="s">
        <v>185</v>
      </c>
      <c r="H45" s="59" t="s">
        <v>186</v>
      </c>
      <c r="I45" s="59" t="s">
        <v>187</v>
      </c>
      <c r="J45" s="71" t="s">
        <v>124</v>
      </c>
    </row>
    <row r="46" customFormat="false" ht="13.5" hidden="false" customHeight="true" outlineLevel="0" collapsed="false">
      <c r="A46" s="131"/>
      <c r="B46" s="100"/>
      <c r="C46" s="70"/>
      <c r="D46" s="70"/>
      <c r="E46" s="70"/>
      <c r="F46" s="70"/>
      <c r="G46" s="59"/>
      <c r="H46" s="59"/>
      <c r="I46" s="59"/>
      <c r="J46" s="71"/>
    </row>
    <row r="47" customFormat="false" ht="13.5" hidden="false" customHeight="true" outlineLevel="0" collapsed="false">
      <c r="A47" s="72" t="s">
        <v>307</v>
      </c>
      <c r="B47" s="116" t="n">
        <v>1</v>
      </c>
      <c r="C47" s="117" t="n">
        <v>127</v>
      </c>
      <c r="D47" s="117" t="n">
        <v>5</v>
      </c>
      <c r="E47" s="117" t="n">
        <v>0</v>
      </c>
      <c r="F47" s="117" t="n">
        <v>49</v>
      </c>
      <c r="G47" s="117" t="n">
        <v>0</v>
      </c>
      <c r="H47" s="207" t="s">
        <v>128</v>
      </c>
      <c r="I47" s="117" t="n">
        <v>0</v>
      </c>
      <c r="J47" s="103"/>
    </row>
    <row r="48" customFormat="false" ht="13.5" hidden="false" customHeight="true" outlineLevel="0" collapsed="false">
      <c r="A48" s="77" t="s">
        <v>308</v>
      </c>
      <c r="B48" s="121" t="n">
        <v>5</v>
      </c>
      <c r="C48" s="122" t="n">
        <v>132</v>
      </c>
      <c r="D48" s="122" t="n">
        <v>89</v>
      </c>
      <c r="E48" s="122" t="n">
        <f aca="false">48837/1000</f>
        <v>48.837</v>
      </c>
      <c r="F48" s="122" t="n">
        <v>0</v>
      </c>
      <c r="G48" s="182" t="s">
        <v>128</v>
      </c>
      <c r="H48" s="182" t="s">
        <v>128</v>
      </c>
      <c r="I48" s="182" t="s">
        <v>128</v>
      </c>
      <c r="J48" s="181"/>
    </row>
    <row r="49" customFormat="false" ht="13.5" hidden="false" customHeight="true" outlineLevel="0" collapsed="false">
      <c r="A49" s="87" t="s">
        <v>309</v>
      </c>
      <c r="B49" s="125" t="n">
        <v>0</v>
      </c>
      <c r="C49" s="126" t="n">
        <v>53</v>
      </c>
      <c r="D49" s="126" t="n">
        <v>47</v>
      </c>
      <c r="E49" s="126" t="n">
        <f aca="false">137/1000</f>
        <v>0.137</v>
      </c>
      <c r="F49" s="126" t="n">
        <v>0</v>
      </c>
      <c r="G49" s="206" t="s">
        <v>128</v>
      </c>
      <c r="H49" s="206" t="s">
        <v>128</v>
      </c>
      <c r="I49" s="206" t="s">
        <v>128</v>
      </c>
      <c r="J49" s="128"/>
    </row>
    <row r="50" customFormat="false" ht="13.5" hidden="false" customHeight="true" outlineLevel="0" collapsed="false">
      <c r="A50" s="134" t="s">
        <v>216</v>
      </c>
      <c r="B50" s="135"/>
      <c r="C50" s="112"/>
      <c r="D50" s="111" t="n">
        <f aca="false">SUM(D47:D49)</f>
        <v>141</v>
      </c>
      <c r="E50" s="111" t="n">
        <f aca="false">SUM(E47:E49)</f>
        <v>48.974</v>
      </c>
      <c r="F50" s="111" t="n">
        <f aca="false">SUM(F47:F49)</f>
        <v>49</v>
      </c>
      <c r="G50" s="111" t="n">
        <f aca="false">SUM(G47:G49)</f>
        <v>0</v>
      </c>
      <c r="H50" s="111" t="n">
        <f aca="false">SUM(H47:H49)</f>
        <v>0</v>
      </c>
      <c r="I50" s="111" t="n">
        <f aca="false">SUM(I47:I49)</f>
        <v>0</v>
      </c>
      <c r="J50" s="113"/>
    </row>
    <row r="51" customFormat="false" ht="10.5" hidden="false" customHeight="true" outlineLevel="0" collapsed="false">
      <c r="A51" s="114" t="s">
        <v>217</v>
      </c>
    </row>
    <row r="52" customFormat="false" ht="9.95" hidden="false" customHeight="true" outlineLevel="0" collapsed="false"/>
    <row r="53" customFormat="false" ht="14.25" hidden="false" customHeight="true" outlineLevel="0" collapsed="false">
      <c r="A53" s="66" t="s">
        <v>218</v>
      </c>
    </row>
    <row r="54" customFormat="false" ht="10.5" hidden="false" customHeight="true" outlineLevel="0" collapsed="false">
      <c r="D54" s="55" t="s">
        <v>110</v>
      </c>
    </row>
    <row r="55" customFormat="false" ht="21.75" hidden="false" customHeight="true" outlineLevel="0" collapsed="false">
      <c r="A55" s="67" t="s">
        <v>219</v>
      </c>
      <c r="B55" s="100" t="s">
        <v>220</v>
      </c>
      <c r="C55" s="70" t="s">
        <v>221</v>
      </c>
      <c r="D55" s="136" t="s">
        <v>222</v>
      </c>
    </row>
    <row r="56" customFormat="false" ht="13.5" hidden="false" customHeight="true" outlineLevel="0" collapsed="false">
      <c r="A56" s="137" t="s">
        <v>223</v>
      </c>
      <c r="B56" s="116" t="n">
        <v>537</v>
      </c>
      <c r="C56" s="117" t="n">
        <v>559</v>
      </c>
      <c r="D56" s="119" t="n">
        <f aca="false">C56-B56</f>
        <v>22</v>
      </c>
    </row>
    <row r="57" customFormat="false" ht="13.5" hidden="false" customHeight="true" outlineLevel="0" collapsed="false">
      <c r="A57" s="138" t="s">
        <v>224</v>
      </c>
      <c r="B57" s="121" t="n">
        <v>1137</v>
      </c>
      <c r="C57" s="122" t="n">
        <v>1077</v>
      </c>
      <c r="D57" s="181" t="n">
        <f aca="false">C57-B57</f>
        <v>-60</v>
      </c>
    </row>
    <row r="58" customFormat="false" ht="13.5" hidden="false" customHeight="true" outlineLevel="0" collapsed="false">
      <c r="A58" s="139" t="s">
        <v>225</v>
      </c>
      <c r="B58" s="125" t="n">
        <v>2740</v>
      </c>
      <c r="C58" s="126" t="n">
        <v>2748</v>
      </c>
      <c r="D58" s="128" t="n">
        <f aca="false">C58-B58</f>
        <v>8</v>
      </c>
    </row>
    <row r="59" customFormat="false" ht="13.5" hidden="false" customHeight="true" outlineLevel="0" collapsed="false">
      <c r="A59" s="140" t="s">
        <v>226</v>
      </c>
      <c r="B59" s="141" t="n">
        <f aca="false">SUM(B56:B58)</f>
        <v>4414</v>
      </c>
      <c r="C59" s="111" t="n">
        <f aca="false">SUM(C56:C58)</f>
        <v>4384</v>
      </c>
      <c r="D59" s="113" t="n">
        <f aca="false">SUM(D56:D58)</f>
        <v>-30</v>
      </c>
    </row>
    <row r="60" customFormat="false" ht="10.5" hidden="false" customHeight="true" outlineLevel="0" collapsed="false">
      <c r="A60" s="114" t="s">
        <v>227</v>
      </c>
      <c r="B60" s="142"/>
      <c r="C60" s="142"/>
      <c r="D60" s="142"/>
    </row>
    <row r="61" customFormat="false" ht="9.95" hidden="false" customHeight="true" outlineLevel="0" collapsed="false">
      <c r="A61" s="143"/>
      <c r="B61" s="142"/>
      <c r="C61" s="142"/>
      <c r="D61" s="142"/>
    </row>
    <row r="62" customFormat="false" ht="14.25" hidden="false" customHeight="true" outlineLevel="0" collapsed="false">
      <c r="A62" s="66" t="s">
        <v>228</v>
      </c>
    </row>
    <row r="63" customFormat="false" ht="10.5" hidden="false" customHeight="true" outlineLevel="0" collapsed="false">
      <c r="A63" s="66"/>
    </row>
    <row r="64" customFormat="false" ht="21.75" hidden="false" customHeight="true" outlineLevel="0" collapsed="false">
      <c r="A64" s="67" t="s">
        <v>229</v>
      </c>
      <c r="B64" s="100" t="s">
        <v>220</v>
      </c>
      <c r="C64" s="70" t="s">
        <v>221</v>
      </c>
      <c r="D64" s="70" t="s">
        <v>222</v>
      </c>
      <c r="E64" s="144" t="s">
        <v>230</v>
      </c>
      <c r="F64" s="136" t="s">
        <v>231</v>
      </c>
      <c r="G64" s="145" t="s">
        <v>232</v>
      </c>
      <c r="H64" s="145"/>
      <c r="I64" s="100" t="s">
        <v>220</v>
      </c>
      <c r="J64" s="70" t="s">
        <v>221</v>
      </c>
      <c r="K64" s="136" t="s">
        <v>222</v>
      </c>
    </row>
    <row r="65" customFormat="false" ht="13.5" hidden="false" customHeight="true" outlineLevel="0" collapsed="false">
      <c r="A65" s="137" t="s">
        <v>233</v>
      </c>
      <c r="B65" s="146" t="n">
        <v>4.73</v>
      </c>
      <c r="C65" s="147" t="n">
        <v>4.12</v>
      </c>
      <c r="D65" s="147" t="n">
        <f aca="false">C65-B65</f>
        <v>-0.61</v>
      </c>
      <c r="E65" s="148" t="s">
        <v>310</v>
      </c>
      <c r="F65" s="149" t="s">
        <v>235</v>
      </c>
      <c r="G65" s="72" t="s">
        <v>142</v>
      </c>
      <c r="H65" s="72"/>
      <c r="I65" s="151" t="s">
        <v>128</v>
      </c>
      <c r="J65" s="152" t="s">
        <v>128</v>
      </c>
      <c r="K65" s="153" t="s">
        <v>128</v>
      </c>
    </row>
    <row r="66" customFormat="false" ht="13.5" hidden="false" customHeight="true" outlineLevel="0" collapsed="false">
      <c r="A66" s="138" t="s">
        <v>236</v>
      </c>
      <c r="B66" s="154" t="n">
        <v>13.09</v>
      </c>
      <c r="C66" s="155" t="n">
        <v>14.6</v>
      </c>
      <c r="D66" s="155" t="n">
        <f aca="false">C66-B66</f>
        <v>1.51</v>
      </c>
      <c r="E66" s="156" t="s">
        <v>311</v>
      </c>
      <c r="F66" s="157" t="s">
        <v>238</v>
      </c>
      <c r="G66" s="77" t="s">
        <v>146</v>
      </c>
      <c r="H66" s="77"/>
      <c r="I66" s="154" t="s">
        <v>128</v>
      </c>
      <c r="J66" s="158" t="s">
        <v>128</v>
      </c>
      <c r="K66" s="159" t="s">
        <v>128</v>
      </c>
    </row>
    <row r="67" customFormat="false" ht="13.5" hidden="false" customHeight="true" outlineLevel="0" collapsed="false">
      <c r="A67" s="138" t="s">
        <v>239</v>
      </c>
      <c r="B67" s="160" t="n">
        <v>22.3</v>
      </c>
      <c r="C67" s="195" t="n">
        <v>22.3</v>
      </c>
      <c r="D67" s="195" t="n">
        <f aca="false">C67-B67</f>
        <v>0</v>
      </c>
      <c r="E67" s="161" t="n">
        <v>25</v>
      </c>
      <c r="F67" s="162" t="n">
        <v>35</v>
      </c>
      <c r="G67" s="77" t="s">
        <v>303</v>
      </c>
      <c r="H67" s="77"/>
      <c r="I67" s="154" t="s">
        <v>128</v>
      </c>
      <c r="J67" s="158" t="s">
        <v>128</v>
      </c>
      <c r="K67" s="159" t="s">
        <v>128</v>
      </c>
    </row>
    <row r="68" customFormat="false" ht="13.5" hidden="false" customHeight="true" outlineLevel="0" collapsed="false">
      <c r="A68" s="138" t="s">
        <v>240</v>
      </c>
      <c r="B68" s="194" t="n">
        <v>210.2</v>
      </c>
      <c r="C68" s="195" t="n">
        <v>190.3</v>
      </c>
      <c r="D68" s="195" t="n">
        <f aca="false">C68-B68</f>
        <v>-19.9</v>
      </c>
      <c r="E68" s="161" t="n">
        <v>350</v>
      </c>
      <c r="F68" s="164"/>
      <c r="G68" s="212"/>
      <c r="H68" s="212"/>
      <c r="I68" s="213"/>
      <c r="J68" s="214"/>
      <c r="K68" s="215"/>
    </row>
    <row r="69" customFormat="false" ht="13.5" hidden="false" customHeight="true" outlineLevel="0" collapsed="false">
      <c r="A69" s="138" t="s">
        <v>59</v>
      </c>
      <c r="B69" s="165" t="n">
        <v>0.44</v>
      </c>
      <c r="C69" s="155" t="n">
        <v>0.45</v>
      </c>
      <c r="D69" s="155" t="n">
        <f aca="false">C69-B69</f>
        <v>0.01</v>
      </c>
      <c r="E69" s="166"/>
      <c r="F69" s="167"/>
      <c r="G69" s="212"/>
      <c r="H69" s="212"/>
      <c r="I69" s="213"/>
      <c r="J69" s="214"/>
      <c r="K69" s="215"/>
    </row>
    <row r="70" customFormat="false" ht="13.5" hidden="false" customHeight="true" outlineLevel="0" collapsed="false">
      <c r="A70" s="168" t="s">
        <v>61</v>
      </c>
      <c r="B70" s="169" t="n">
        <v>89.4</v>
      </c>
      <c r="C70" s="199" t="n">
        <v>88.6</v>
      </c>
      <c r="D70" s="199" t="n">
        <f aca="false">C70-B70</f>
        <v>-0.800000000000011</v>
      </c>
      <c r="E70" s="171"/>
      <c r="F70" s="172"/>
      <c r="G70" s="216"/>
      <c r="H70" s="216"/>
      <c r="I70" s="217"/>
      <c r="J70" s="218"/>
      <c r="K70" s="219"/>
    </row>
    <row r="71" customFormat="false" ht="10.5" hidden="false" customHeight="true" outlineLevel="0" collapsed="false">
      <c r="A71" s="114" t="s">
        <v>242</v>
      </c>
    </row>
    <row r="72" customFormat="false" ht="10.5" hidden="false" customHeight="true" outlineLevel="0" collapsed="false">
      <c r="A72" s="114" t="s">
        <v>243</v>
      </c>
    </row>
    <row r="73" customFormat="false" ht="10.5" hidden="false" customHeight="true" outlineLevel="0" collapsed="false">
      <c r="A73" s="114" t="s">
        <v>244</v>
      </c>
    </row>
    <row r="74" customFormat="false" ht="10.5" hidden="false" customHeight="true" outlineLevel="0" collapsed="false">
      <c r="A74"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4:H64"/>
    <mergeCell ref="G65:H65"/>
    <mergeCell ref="G66:H66"/>
    <mergeCell ref="G67:H67"/>
    <mergeCell ref="G68:H68"/>
    <mergeCell ref="G69:H69"/>
    <mergeCell ref="G70:H70"/>
  </mergeCells>
  <printOptions headings="false" gridLines="false" gridLinesSet="true" horizontalCentered="true" verticalCentered="false"/>
  <pageMargins left="0.433333333333333" right="0.39375" top="0.708333333333333"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75" activeCellId="0" sqref="F75"/>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12</v>
      </c>
      <c r="B4" s="57"/>
      <c r="G4" s="58" t="s">
        <v>112</v>
      </c>
      <c r="H4" s="59" t="s">
        <v>113</v>
      </c>
      <c r="I4" s="60" t="s">
        <v>114</v>
      </c>
      <c r="J4" s="61" t="s">
        <v>115</v>
      </c>
    </row>
    <row r="5" customFormat="false" ht="13.5" hidden="false" customHeight="true" outlineLevel="0" collapsed="false">
      <c r="G5" s="62" t="n">
        <v>5234</v>
      </c>
      <c r="H5" s="63" t="n">
        <v>1737</v>
      </c>
      <c r="I5" s="64" t="n">
        <v>451</v>
      </c>
      <c r="J5" s="65" t="n">
        <v>7422</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2551</v>
      </c>
      <c r="C10" s="74" t="n">
        <v>11780</v>
      </c>
      <c r="D10" s="74" t="n">
        <v>771</v>
      </c>
      <c r="E10" s="74" t="n">
        <v>726</v>
      </c>
      <c r="F10" s="220" t="n">
        <v>194</v>
      </c>
      <c r="G10" s="74" t="n">
        <v>10495</v>
      </c>
      <c r="H10" s="180"/>
    </row>
    <row r="11" customFormat="false" ht="13.5" hidden="false" customHeight="true" outlineLevel="0" collapsed="false">
      <c r="A11" s="92" t="s">
        <v>133</v>
      </c>
      <c r="B11" s="93" t="n">
        <v>12551</v>
      </c>
      <c r="C11" s="94" t="n">
        <v>11780</v>
      </c>
      <c r="D11" s="94" t="n">
        <v>771</v>
      </c>
      <c r="E11" s="94" t="n">
        <v>726</v>
      </c>
      <c r="F11" s="95"/>
      <c r="G11" s="94" t="n">
        <v>10495</v>
      </c>
      <c r="H11" s="96"/>
    </row>
    <row r="12" customFormat="false" ht="13.5" hidden="false" customHeight="true" outlineLevel="0" collapsed="false">
      <c r="A12" s="97" t="s">
        <v>134</v>
      </c>
      <c r="B12" s="98"/>
      <c r="C12" s="98"/>
      <c r="D12" s="98"/>
      <c r="E12" s="98"/>
      <c r="F12" s="98"/>
      <c r="G12" s="98"/>
      <c r="H12" s="99"/>
    </row>
    <row r="13" customFormat="false" ht="9.95" hidden="false" customHeight="true" outlineLevel="0" collapsed="false"/>
    <row r="14" customFormat="false" ht="14.25" hidden="false" customHeight="true" outlineLevel="0" collapsed="false">
      <c r="A14" s="66" t="s">
        <v>135</v>
      </c>
    </row>
    <row r="15" customFormat="false" ht="10.5" hidden="false" customHeight="true" outlineLevel="0" collapsed="false">
      <c r="I15" s="55" t="s">
        <v>110</v>
      </c>
      <c r="K15" s="55"/>
      <c r="L15" s="55"/>
    </row>
    <row r="16" customFormat="false" ht="13.5" hidden="false" customHeight="true" outlineLevel="0" collapsed="false">
      <c r="A16" s="67" t="s">
        <v>117</v>
      </c>
      <c r="B16" s="100" t="s">
        <v>136</v>
      </c>
      <c r="C16" s="70" t="s">
        <v>137</v>
      </c>
      <c r="D16" s="70" t="s">
        <v>138</v>
      </c>
      <c r="E16" s="59" t="s">
        <v>139</v>
      </c>
      <c r="F16" s="70" t="s">
        <v>122</v>
      </c>
      <c r="G16" s="70" t="s">
        <v>140</v>
      </c>
      <c r="H16" s="59" t="s">
        <v>141</v>
      </c>
      <c r="I16" s="71" t="s">
        <v>124</v>
      </c>
    </row>
    <row r="17" customFormat="false" ht="13.5" hidden="false" customHeight="true" outlineLevel="0" collapsed="false">
      <c r="A17" s="67"/>
      <c r="B17" s="100"/>
      <c r="C17" s="70"/>
      <c r="D17" s="70"/>
      <c r="E17" s="59"/>
      <c r="F17" s="70"/>
      <c r="G17" s="70"/>
      <c r="H17" s="59"/>
      <c r="I17" s="71"/>
    </row>
    <row r="18" customFormat="false" ht="13.5" hidden="false" customHeight="true" outlineLevel="0" collapsed="false">
      <c r="A18" s="77" t="s">
        <v>142</v>
      </c>
      <c r="B18" s="210" t="n">
        <v>432</v>
      </c>
      <c r="C18" s="184" t="n">
        <v>364</v>
      </c>
      <c r="D18" s="184" t="n">
        <v>68</v>
      </c>
      <c r="E18" s="184" t="n">
        <v>386</v>
      </c>
      <c r="F18" s="221" t="s">
        <v>128</v>
      </c>
      <c r="G18" s="184" t="n">
        <v>2281</v>
      </c>
      <c r="H18" s="108" t="s">
        <v>128</v>
      </c>
      <c r="I18" s="222" t="s">
        <v>313</v>
      </c>
    </row>
    <row r="19" customFormat="false" ht="13.5" hidden="false" customHeight="true" outlineLevel="0" collapsed="false">
      <c r="A19" s="77" t="s">
        <v>314</v>
      </c>
      <c r="B19" s="121" t="n">
        <v>171</v>
      </c>
      <c r="C19" s="122" t="n">
        <v>171</v>
      </c>
      <c r="D19" s="122" t="n">
        <v>0</v>
      </c>
      <c r="E19" s="122" t="n">
        <v>0</v>
      </c>
      <c r="F19" s="184" t="n">
        <v>9</v>
      </c>
      <c r="G19" s="184" t="n">
        <v>26</v>
      </c>
      <c r="H19" s="122" t="n">
        <v>22</v>
      </c>
      <c r="I19" s="181"/>
    </row>
    <row r="20" customFormat="false" ht="13.5" hidden="false" customHeight="true" outlineLevel="0" collapsed="false">
      <c r="A20" s="77" t="s">
        <v>292</v>
      </c>
      <c r="B20" s="121" t="n">
        <v>2171</v>
      </c>
      <c r="C20" s="122" t="n">
        <v>2171</v>
      </c>
      <c r="D20" s="122" t="n">
        <v>0</v>
      </c>
      <c r="E20" s="122" t="n">
        <v>0</v>
      </c>
      <c r="F20" s="184" t="n">
        <v>465</v>
      </c>
      <c r="G20" s="184" t="n">
        <v>12276</v>
      </c>
      <c r="H20" s="122" t="n">
        <v>7513</v>
      </c>
      <c r="I20" s="181"/>
    </row>
    <row r="21" customFormat="false" ht="13.5" hidden="false" customHeight="true" outlineLevel="0" collapsed="false">
      <c r="A21" s="77" t="s">
        <v>149</v>
      </c>
      <c r="B21" s="121" t="n">
        <v>142</v>
      </c>
      <c r="C21" s="122" t="n">
        <v>142</v>
      </c>
      <c r="D21" s="122" t="n">
        <v>0</v>
      </c>
      <c r="E21" s="122" t="n">
        <v>0</v>
      </c>
      <c r="F21" s="184" t="n">
        <v>80</v>
      </c>
      <c r="G21" s="184" t="n">
        <v>1939</v>
      </c>
      <c r="H21" s="122" t="n">
        <v>1237</v>
      </c>
      <c r="I21" s="181"/>
    </row>
    <row r="22" customFormat="false" ht="13.5" hidden="false" customHeight="true" outlineLevel="0" collapsed="false">
      <c r="A22" s="72" t="s">
        <v>157</v>
      </c>
      <c r="B22" s="106" t="n">
        <v>2822</v>
      </c>
      <c r="C22" s="107" t="n">
        <v>2722</v>
      </c>
      <c r="D22" s="107" t="n">
        <v>100</v>
      </c>
      <c r="E22" s="107" t="n">
        <v>100</v>
      </c>
      <c r="F22" s="105" t="n">
        <v>150</v>
      </c>
      <c r="G22" s="108" t="s">
        <v>128</v>
      </c>
      <c r="H22" s="108" t="s">
        <v>128</v>
      </c>
      <c r="I22" s="103"/>
    </row>
    <row r="23" customFormat="false" ht="13.5" hidden="false" customHeight="true" outlineLevel="0" collapsed="false">
      <c r="A23" s="77" t="s">
        <v>156</v>
      </c>
      <c r="B23" s="121" t="n">
        <v>2362</v>
      </c>
      <c r="C23" s="122" t="n">
        <v>2347</v>
      </c>
      <c r="D23" s="122" t="n">
        <v>15</v>
      </c>
      <c r="E23" s="122" t="n">
        <v>15</v>
      </c>
      <c r="F23" s="184" t="n">
        <v>366</v>
      </c>
      <c r="G23" s="124" t="s">
        <v>128</v>
      </c>
      <c r="H23" s="124" t="s">
        <v>128</v>
      </c>
      <c r="I23" s="181"/>
    </row>
    <row r="24" customFormat="false" ht="13.5" hidden="false" customHeight="true" outlineLevel="0" collapsed="false">
      <c r="A24" s="77" t="s">
        <v>155</v>
      </c>
      <c r="B24" s="121" t="n">
        <v>597</v>
      </c>
      <c r="C24" s="122" t="n">
        <v>592</v>
      </c>
      <c r="D24" s="122" t="n">
        <v>5</v>
      </c>
      <c r="E24" s="122" t="n">
        <v>5</v>
      </c>
      <c r="F24" s="184" t="n">
        <v>78</v>
      </c>
      <c r="G24" s="124" t="s">
        <v>128</v>
      </c>
      <c r="H24" s="124" t="s">
        <v>128</v>
      </c>
      <c r="I24" s="181"/>
    </row>
    <row r="25" customFormat="false" ht="13.5" hidden="false" customHeight="true" outlineLevel="0" collapsed="false">
      <c r="A25" s="77" t="s">
        <v>315</v>
      </c>
      <c r="B25" s="121" t="n">
        <v>6</v>
      </c>
      <c r="C25" s="122" t="n">
        <v>6</v>
      </c>
      <c r="D25" s="122" t="n">
        <v>0</v>
      </c>
      <c r="E25" s="122" t="n">
        <v>0</v>
      </c>
      <c r="F25" s="184" t="n">
        <v>0</v>
      </c>
      <c r="G25" s="124" t="s">
        <v>128</v>
      </c>
      <c r="H25" s="124" t="s">
        <v>128</v>
      </c>
      <c r="I25" s="181"/>
    </row>
    <row r="26" customFormat="false" ht="13.5" hidden="false" customHeight="true" outlineLevel="0" collapsed="false">
      <c r="A26" s="92" t="s">
        <v>160</v>
      </c>
      <c r="B26" s="109"/>
      <c r="C26" s="110"/>
      <c r="D26" s="110"/>
      <c r="E26" s="111" t="n">
        <v>506</v>
      </c>
      <c r="F26" s="112"/>
      <c r="G26" s="111" t="n">
        <v>16522</v>
      </c>
      <c r="H26" s="111" t="n">
        <v>8772</v>
      </c>
      <c r="I26" s="113"/>
    </row>
    <row r="27" customFormat="false" ht="10.5" hidden="false" customHeight="true" outlineLevel="0" collapsed="false">
      <c r="A27" s="114" t="s">
        <v>161</v>
      </c>
    </row>
    <row r="28" customFormat="false" ht="10.5" hidden="false" customHeight="true" outlineLevel="0" collapsed="false">
      <c r="A28" s="114" t="s">
        <v>162</v>
      </c>
    </row>
    <row r="29" customFormat="false" ht="10.5" hidden="false" customHeight="true" outlineLevel="0" collapsed="false">
      <c r="A29" s="114" t="s">
        <v>163</v>
      </c>
    </row>
    <row r="30" customFormat="false" ht="10.5" hidden="false" customHeight="true" outlineLevel="0" collapsed="false">
      <c r="A30" s="114" t="s">
        <v>164</v>
      </c>
    </row>
    <row r="31" customFormat="false" ht="9.95" hidden="false" customHeight="true" outlineLevel="0" collapsed="false"/>
    <row r="32" customFormat="false" ht="14.25" hidden="false" customHeight="true" outlineLevel="0" collapsed="false">
      <c r="A32" s="66" t="s">
        <v>165</v>
      </c>
    </row>
    <row r="33" customFormat="false" ht="10.5" hidden="false" customHeight="true" outlineLevel="0" collapsed="false">
      <c r="I33" s="55" t="s">
        <v>110</v>
      </c>
      <c r="J33" s="55"/>
    </row>
    <row r="34" customFormat="false" ht="13.5" hidden="false" customHeight="true" outlineLevel="0" collapsed="false">
      <c r="A34" s="67" t="s">
        <v>166</v>
      </c>
      <c r="B34" s="100" t="s">
        <v>136</v>
      </c>
      <c r="C34" s="70" t="s">
        <v>137</v>
      </c>
      <c r="D34" s="70" t="s">
        <v>138</v>
      </c>
      <c r="E34" s="59" t="s">
        <v>139</v>
      </c>
      <c r="F34" s="70" t="s">
        <v>122</v>
      </c>
      <c r="G34" s="70" t="s">
        <v>140</v>
      </c>
      <c r="H34" s="59" t="s">
        <v>167</v>
      </c>
      <c r="I34" s="71" t="s">
        <v>124</v>
      </c>
    </row>
    <row r="35" customFormat="false" ht="13.5" hidden="false" customHeight="true" outlineLevel="0" collapsed="false">
      <c r="A35" s="67"/>
      <c r="B35" s="100"/>
      <c r="C35" s="70"/>
      <c r="D35" s="70"/>
      <c r="E35" s="59"/>
      <c r="F35" s="70"/>
      <c r="G35" s="70"/>
      <c r="H35" s="59"/>
      <c r="I35" s="71"/>
    </row>
    <row r="36" customFormat="false" ht="13.5" hidden="false" customHeight="true" outlineLevel="0" collapsed="false">
      <c r="A36" s="72" t="s">
        <v>316</v>
      </c>
      <c r="B36" s="116" t="n">
        <v>85</v>
      </c>
      <c r="C36" s="117" t="n">
        <v>79</v>
      </c>
      <c r="D36" s="117" t="n">
        <v>6</v>
      </c>
      <c r="E36" s="117" t="n">
        <v>6</v>
      </c>
      <c r="F36" s="118" t="s">
        <v>128</v>
      </c>
      <c r="G36" s="118" t="s">
        <v>128</v>
      </c>
      <c r="H36" s="118" t="s">
        <v>128</v>
      </c>
      <c r="I36" s="119"/>
    </row>
    <row r="37" customFormat="false" ht="13.5" hidden="false" customHeight="true" outlineLevel="0" collapsed="false">
      <c r="A37" s="72" t="s">
        <v>317</v>
      </c>
      <c r="B37" s="202" t="n">
        <v>4699</v>
      </c>
      <c r="C37" s="203" t="n">
        <v>4307</v>
      </c>
      <c r="D37" s="203" t="n">
        <v>393</v>
      </c>
      <c r="E37" s="203" t="n">
        <v>393</v>
      </c>
      <c r="F37" s="124" t="s">
        <v>128</v>
      </c>
      <c r="G37" s="122" t="n">
        <v>15373</v>
      </c>
      <c r="H37" s="122" t="n">
        <v>1393</v>
      </c>
      <c r="I37" s="205"/>
    </row>
    <row r="38" customFormat="false" ht="13.5" hidden="false" customHeight="true" outlineLevel="0" collapsed="false">
      <c r="A38" s="72" t="s">
        <v>318</v>
      </c>
      <c r="B38" s="202" t="n">
        <v>561</v>
      </c>
      <c r="C38" s="203" t="n">
        <v>466</v>
      </c>
      <c r="D38" s="203" t="n">
        <v>95</v>
      </c>
      <c r="E38" s="203" t="n">
        <v>95</v>
      </c>
      <c r="F38" s="124" t="s">
        <v>128</v>
      </c>
      <c r="G38" s="203" t="n">
        <v>1685</v>
      </c>
      <c r="H38" s="203" t="n">
        <v>111</v>
      </c>
      <c r="I38" s="205"/>
    </row>
    <row r="39" customFormat="false" ht="13.5" hidden="false" customHeight="true" outlineLevel="0" collapsed="false">
      <c r="A39" s="77" t="s">
        <v>319</v>
      </c>
      <c r="B39" s="121" t="n">
        <v>888</v>
      </c>
      <c r="C39" s="122" t="n">
        <v>819</v>
      </c>
      <c r="D39" s="122" t="n">
        <v>69</v>
      </c>
      <c r="E39" s="122" t="n">
        <v>55</v>
      </c>
      <c r="F39" s="124" t="s">
        <v>128</v>
      </c>
      <c r="G39" s="122" t="n">
        <v>1368</v>
      </c>
      <c r="H39" s="122" t="n">
        <v>533</v>
      </c>
      <c r="I39" s="181"/>
    </row>
    <row r="40" customFormat="false" ht="13.5" hidden="false" customHeight="true" outlineLevel="0" collapsed="false">
      <c r="A40" s="77" t="s">
        <v>320</v>
      </c>
      <c r="B40" s="121" t="n">
        <v>88</v>
      </c>
      <c r="C40" s="122" t="n">
        <v>86</v>
      </c>
      <c r="D40" s="122" t="n">
        <v>2</v>
      </c>
      <c r="E40" s="122" t="n">
        <v>2</v>
      </c>
      <c r="F40" s="124" t="s">
        <v>128</v>
      </c>
      <c r="G40" s="122" t="n">
        <v>290</v>
      </c>
      <c r="H40" s="122" t="n">
        <v>50</v>
      </c>
      <c r="I40" s="181"/>
    </row>
    <row r="41" customFormat="false" ht="13.5" hidden="false" customHeight="true" outlineLevel="0" collapsed="false">
      <c r="A41" s="77" t="s">
        <v>321</v>
      </c>
      <c r="B41" s="121" t="n">
        <v>312</v>
      </c>
      <c r="C41" s="122" t="n">
        <v>254</v>
      </c>
      <c r="D41" s="122" t="n">
        <v>58</v>
      </c>
      <c r="E41" s="122" t="n">
        <v>58</v>
      </c>
      <c r="F41" s="124" t="s">
        <v>128</v>
      </c>
      <c r="G41" s="122" t="n">
        <v>519</v>
      </c>
      <c r="H41" s="122" t="n">
        <v>0</v>
      </c>
      <c r="I41" s="186" t="s">
        <v>269</v>
      </c>
    </row>
    <row r="42" customFormat="false" ht="13.5" hidden="false" customHeight="true" outlineLevel="0" collapsed="false">
      <c r="A42" s="77" t="s">
        <v>322</v>
      </c>
      <c r="B42" s="121" t="n">
        <v>10379</v>
      </c>
      <c r="C42" s="122" t="n">
        <v>9748</v>
      </c>
      <c r="D42" s="122" t="n">
        <v>631</v>
      </c>
      <c r="E42" s="122" t="n">
        <v>631</v>
      </c>
      <c r="F42" s="124" t="s">
        <v>128</v>
      </c>
      <c r="G42" s="124" t="s">
        <v>128</v>
      </c>
      <c r="H42" s="124" t="s">
        <v>128</v>
      </c>
      <c r="I42" s="181"/>
    </row>
    <row r="43" customFormat="false" ht="13.5" hidden="false" customHeight="true" outlineLevel="0" collapsed="false">
      <c r="A43" s="77" t="s">
        <v>323</v>
      </c>
      <c r="B43" s="121" t="n">
        <v>142</v>
      </c>
      <c r="C43" s="122" t="n">
        <v>138</v>
      </c>
      <c r="D43" s="122" t="n">
        <v>5</v>
      </c>
      <c r="E43" s="122" t="n">
        <v>5</v>
      </c>
      <c r="F43" s="124" t="s">
        <v>128</v>
      </c>
      <c r="G43" s="124" t="s">
        <v>128</v>
      </c>
      <c r="H43" s="124" t="s">
        <v>128</v>
      </c>
      <c r="I43" s="181"/>
    </row>
    <row r="44" customFormat="false" ht="13.5" hidden="false" customHeight="true" outlineLevel="0" collapsed="false">
      <c r="A44" s="72" t="s">
        <v>324</v>
      </c>
      <c r="B44" s="106" t="n">
        <v>120844</v>
      </c>
      <c r="C44" s="107" t="n">
        <v>116729</v>
      </c>
      <c r="D44" s="107" t="n">
        <v>4115</v>
      </c>
      <c r="E44" s="107" t="n">
        <v>4115</v>
      </c>
      <c r="F44" s="124" t="s">
        <v>128</v>
      </c>
      <c r="G44" s="124" t="s">
        <v>128</v>
      </c>
      <c r="H44" s="124" t="s">
        <v>128</v>
      </c>
      <c r="I44" s="103"/>
    </row>
    <row r="45" customFormat="false" ht="13.5" hidden="false" customHeight="true" outlineLevel="0" collapsed="false">
      <c r="A45" s="82" t="s">
        <v>325</v>
      </c>
      <c r="B45" s="125" t="n">
        <v>618</v>
      </c>
      <c r="C45" s="126" t="n">
        <v>480</v>
      </c>
      <c r="D45" s="126" t="n">
        <v>139</v>
      </c>
      <c r="E45" s="126" t="n">
        <v>135</v>
      </c>
      <c r="F45" s="124" t="s">
        <v>128</v>
      </c>
      <c r="G45" s="126" t="n">
        <v>37</v>
      </c>
      <c r="H45" s="126" t="n">
        <v>2</v>
      </c>
      <c r="I45" s="128"/>
    </row>
    <row r="46" customFormat="false" ht="13.5" hidden="false" customHeight="true" outlineLevel="0" collapsed="false">
      <c r="A46" s="92" t="s">
        <v>177</v>
      </c>
      <c r="B46" s="109"/>
      <c r="C46" s="110"/>
      <c r="D46" s="110"/>
      <c r="E46" s="111" t="n">
        <v>5494</v>
      </c>
      <c r="F46" s="112"/>
      <c r="G46" s="111" t="n">
        <v>19271</v>
      </c>
      <c r="H46" s="111" t="n">
        <v>2088</v>
      </c>
      <c r="I46" s="129"/>
    </row>
    <row r="47" customFormat="false" ht="9.95" hidden="false" customHeight="true" outlineLevel="0" collapsed="false">
      <c r="A47" s="130"/>
    </row>
    <row r="48" customFormat="false" ht="14.25" hidden="false" customHeight="true" outlineLevel="0" collapsed="false">
      <c r="A48" s="66" t="s">
        <v>178</v>
      </c>
    </row>
    <row r="49" customFormat="false" ht="10.5" hidden="false" customHeight="true" outlineLevel="0" collapsed="false">
      <c r="J49" s="55" t="s">
        <v>110</v>
      </c>
    </row>
    <row r="50" customFormat="false" ht="13.5" hidden="false" customHeight="true" outlineLevel="0" collapsed="false">
      <c r="A50" s="131" t="s">
        <v>179</v>
      </c>
      <c r="B50" s="100" t="s">
        <v>180</v>
      </c>
      <c r="C50" s="70" t="s">
        <v>181</v>
      </c>
      <c r="D50" s="70" t="s">
        <v>182</v>
      </c>
      <c r="E50" s="70" t="s">
        <v>183</v>
      </c>
      <c r="F50" s="70" t="s">
        <v>184</v>
      </c>
      <c r="G50" s="59" t="s">
        <v>185</v>
      </c>
      <c r="H50" s="59" t="s">
        <v>186</v>
      </c>
      <c r="I50" s="59" t="s">
        <v>187</v>
      </c>
      <c r="J50" s="71" t="s">
        <v>124</v>
      </c>
    </row>
    <row r="51" customFormat="false" ht="13.5" hidden="false" customHeight="true" outlineLevel="0" collapsed="false">
      <c r="A51" s="131"/>
      <c r="B51" s="100"/>
      <c r="C51" s="70"/>
      <c r="D51" s="70"/>
      <c r="E51" s="70"/>
      <c r="F51" s="70"/>
      <c r="G51" s="59"/>
      <c r="H51" s="59"/>
      <c r="I51" s="59"/>
      <c r="J51" s="71"/>
    </row>
    <row r="52" customFormat="false" ht="13.5" hidden="false" customHeight="true" outlineLevel="0" collapsed="false">
      <c r="A52" s="72" t="s">
        <v>326</v>
      </c>
      <c r="B52" s="116" t="n">
        <v>0</v>
      </c>
      <c r="C52" s="117" t="n">
        <v>10</v>
      </c>
      <c r="D52" s="117" t="n">
        <v>5</v>
      </c>
      <c r="E52" s="118" t="s">
        <v>128</v>
      </c>
      <c r="F52" s="118" t="s">
        <v>128</v>
      </c>
      <c r="G52" s="118" t="s">
        <v>128</v>
      </c>
      <c r="H52" s="118" t="s">
        <v>128</v>
      </c>
      <c r="I52" s="118" t="s">
        <v>128</v>
      </c>
      <c r="J52" s="103"/>
    </row>
    <row r="53" customFormat="false" ht="13.5" hidden="false" customHeight="true" outlineLevel="0" collapsed="false">
      <c r="A53" s="77" t="s">
        <v>327</v>
      </c>
      <c r="B53" s="121" t="n">
        <v>0</v>
      </c>
      <c r="C53" s="122" t="n">
        <v>17</v>
      </c>
      <c r="D53" s="122" t="n">
        <v>8</v>
      </c>
      <c r="E53" s="124" t="s">
        <v>128</v>
      </c>
      <c r="F53" s="124" t="s">
        <v>128</v>
      </c>
      <c r="G53" s="124" t="s">
        <v>128</v>
      </c>
      <c r="H53" s="124" t="s">
        <v>128</v>
      </c>
      <c r="I53" s="124" t="s">
        <v>128</v>
      </c>
      <c r="J53" s="181"/>
    </row>
    <row r="54" customFormat="false" ht="13.5" hidden="false" customHeight="true" outlineLevel="0" collapsed="false">
      <c r="A54" s="77" t="s">
        <v>328</v>
      </c>
      <c r="B54" s="121" t="n">
        <v>0</v>
      </c>
      <c r="C54" s="122" t="n">
        <v>101</v>
      </c>
      <c r="D54" s="122" t="n">
        <v>50</v>
      </c>
      <c r="E54" s="122" t="n">
        <v>1</v>
      </c>
      <c r="F54" s="124" t="s">
        <v>128</v>
      </c>
      <c r="G54" s="124" t="s">
        <v>128</v>
      </c>
      <c r="H54" s="124" t="s">
        <v>128</v>
      </c>
      <c r="I54" s="124" t="s">
        <v>128</v>
      </c>
      <c r="J54" s="181"/>
    </row>
    <row r="55" customFormat="false" ht="13.5" hidden="false" customHeight="true" outlineLevel="0" collapsed="false">
      <c r="A55" s="77" t="s">
        <v>329</v>
      </c>
      <c r="B55" s="121" t="n">
        <v>-2</v>
      </c>
      <c r="C55" s="122" t="n">
        <v>104</v>
      </c>
      <c r="D55" s="122" t="n">
        <v>93</v>
      </c>
      <c r="E55" s="122" t="n">
        <v>3</v>
      </c>
      <c r="F55" s="124" t="s">
        <v>128</v>
      </c>
      <c r="G55" s="124" t="s">
        <v>128</v>
      </c>
      <c r="H55" s="124" t="s">
        <v>128</v>
      </c>
      <c r="I55" s="124" t="s">
        <v>128</v>
      </c>
      <c r="J55" s="181"/>
    </row>
    <row r="56" customFormat="false" ht="13.5" hidden="false" customHeight="true" outlineLevel="0" collapsed="false">
      <c r="A56" s="77" t="s">
        <v>330</v>
      </c>
      <c r="B56" s="121" t="n">
        <v>0</v>
      </c>
      <c r="C56" s="122" t="n">
        <v>73</v>
      </c>
      <c r="D56" s="122" t="n">
        <v>70</v>
      </c>
      <c r="E56" s="122" t="n">
        <v>30</v>
      </c>
      <c r="F56" s="124" t="s">
        <v>128</v>
      </c>
      <c r="G56" s="124" t="s">
        <v>128</v>
      </c>
      <c r="H56" s="124" t="s">
        <v>128</v>
      </c>
      <c r="I56" s="124" t="s">
        <v>128</v>
      </c>
      <c r="J56" s="181"/>
    </row>
    <row r="57" customFormat="false" ht="13.5" hidden="false" customHeight="true" outlineLevel="0" collapsed="false">
      <c r="A57" s="87" t="s">
        <v>331</v>
      </c>
      <c r="B57" s="125" t="n">
        <v>0</v>
      </c>
      <c r="C57" s="126" t="n">
        <v>143</v>
      </c>
      <c r="D57" s="126" t="n">
        <v>1</v>
      </c>
      <c r="E57" s="126" t="n">
        <v>16</v>
      </c>
      <c r="F57" s="127" t="s">
        <v>128</v>
      </c>
      <c r="G57" s="127" t="s">
        <v>128</v>
      </c>
      <c r="H57" s="127" t="s">
        <v>128</v>
      </c>
      <c r="I57" s="127" t="s">
        <v>128</v>
      </c>
      <c r="J57" s="128"/>
    </row>
    <row r="58" customFormat="false" ht="13.5" hidden="false" customHeight="true" outlineLevel="0" collapsed="false">
      <c r="A58" s="134" t="s">
        <v>216</v>
      </c>
      <c r="B58" s="135"/>
      <c r="C58" s="112"/>
      <c r="D58" s="111" t="n">
        <v>227</v>
      </c>
      <c r="E58" s="111" t="n">
        <v>50</v>
      </c>
      <c r="F58" s="223" t="s">
        <v>128</v>
      </c>
      <c r="G58" s="223" t="s">
        <v>128</v>
      </c>
      <c r="H58" s="223" t="s">
        <v>128</v>
      </c>
      <c r="I58" s="223" t="s">
        <v>128</v>
      </c>
      <c r="J58" s="113"/>
    </row>
    <row r="59" customFormat="false" ht="10.5" hidden="false" customHeight="true" outlineLevel="0" collapsed="false">
      <c r="A59" s="114" t="s">
        <v>217</v>
      </c>
    </row>
    <row r="60" customFormat="false" ht="9.95" hidden="false" customHeight="true" outlineLevel="0" collapsed="false"/>
    <row r="61" customFormat="false" ht="14.25" hidden="false" customHeight="true" outlineLevel="0" collapsed="false">
      <c r="A61" s="66" t="s">
        <v>218</v>
      </c>
    </row>
    <row r="62" customFormat="false" ht="10.5" hidden="false" customHeight="true" outlineLevel="0" collapsed="false">
      <c r="D62" s="55" t="s">
        <v>110</v>
      </c>
    </row>
    <row r="63" customFormat="false" ht="21.75" hidden="false" customHeight="true" outlineLevel="0" collapsed="false">
      <c r="A63" s="67" t="s">
        <v>219</v>
      </c>
      <c r="B63" s="100" t="s">
        <v>220</v>
      </c>
      <c r="C63" s="70" t="s">
        <v>221</v>
      </c>
      <c r="D63" s="136" t="s">
        <v>222</v>
      </c>
    </row>
    <row r="64" customFormat="false" ht="13.5" hidden="false" customHeight="true" outlineLevel="0" collapsed="false">
      <c r="A64" s="137" t="s">
        <v>223</v>
      </c>
      <c r="B64" s="116" t="n">
        <v>710</v>
      </c>
      <c r="C64" s="117" t="n">
        <v>1006</v>
      </c>
      <c r="D64" s="119" t="n">
        <v>296</v>
      </c>
    </row>
    <row r="65" customFormat="false" ht="13.5" hidden="false" customHeight="true" outlineLevel="0" collapsed="false">
      <c r="A65" s="138" t="s">
        <v>224</v>
      </c>
      <c r="B65" s="121" t="n">
        <v>98</v>
      </c>
      <c r="C65" s="122" t="n">
        <v>117</v>
      </c>
      <c r="D65" s="181" t="n">
        <v>19</v>
      </c>
    </row>
    <row r="66" customFormat="false" ht="13.5" hidden="false" customHeight="true" outlineLevel="0" collapsed="false">
      <c r="A66" s="139" t="s">
        <v>225</v>
      </c>
      <c r="B66" s="125" t="n">
        <v>941</v>
      </c>
      <c r="C66" s="126" t="n">
        <v>1073</v>
      </c>
      <c r="D66" s="128" t="n">
        <v>132</v>
      </c>
    </row>
    <row r="67" customFormat="false" ht="13.5" hidden="false" customHeight="true" outlineLevel="0" collapsed="false">
      <c r="A67" s="140" t="s">
        <v>226</v>
      </c>
      <c r="B67" s="141" t="n">
        <v>1749</v>
      </c>
      <c r="C67" s="111" t="n">
        <v>2196</v>
      </c>
      <c r="D67" s="113" t="n">
        <v>447</v>
      </c>
    </row>
    <row r="68" customFormat="false" ht="10.5" hidden="false" customHeight="true" outlineLevel="0" collapsed="false">
      <c r="A68" s="114" t="s">
        <v>227</v>
      </c>
      <c r="B68" s="142"/>
      <c r="C68" s="142"/>
      <c r="D68" s="142"/>
    </row>
    <row r="69" customFormat="false" ht="9.95" hidden="false" customHeight="true" outlineLevel="0" collapsed="false">
      <c r="A69" s="143"/>
      <c r="B69" s="142"/>
      <c r="C69" s="142"/>
      <c r="D69" s="142"/>
    </row>
    <row r="70" customFormat="false" ht="14.25" hidden="false" customHeight="true" outlineLevel="0" collapsed="false">
      <c r="A70" s="66" t="s">
        <v>228</v>
      </c>
    </row>
    <row r="71" customFormat="false" ht="10.5" hidden="false" customHeight="true" outlineLevel="0" collapsed="false">
      <c r="A71" s="66"/>
    </row>
    <row r="72" customFormat="false" ht="21.75" hidden="false" customHeight="true" outlineLevel="0" collapsed="false">
      <c r="A72" s="67" t="s">
        <v>229</v>
      </c>
      <c r="B72" s="100" t="s">
        <v>220</v>
      </c>
      <c r="C72" s="70" t="s">
        <v>221</v>
      </c>
      <c r="D72" s="70" t="s">
        <v>222</v>
      </c>
      <c r="E72" s="144" t="s">
        <v>230</v>
      </c>
      <c r="F72" s="136" t="s">
        <v>231</v>
      </c>
      <c r="G72" s="145" t="s">
        <v>232</v>
      </c>
      <c r="H72" s="145"/>
      <c r="I72" s="100" t="s">
        <v>220</v>
      </c>
      <c r="J72" s="70" t="s">
        <v>221</v>
      </c>
      <c r="K72" s="136" t="s">
        <v>222</v>
      </c>
    </row>
    <row r="73" customFormat="false" ht="13.5" hidden="false" customHeight="true" outlineLevel="0" collapsed="false">
      <c r="A73" s="137" t="s">
        <v>233</v>
      </c>
      <c r="B73" s="146" t="n">
        <v>7.75</v>
      </c>
      <c r="C73" s="147" t="n">
        <v>9.77</v>
      </c>
      <c r="D73" s="147" t="n">
        <v>2.02</v>
      </c>
      <c r="E73" s="148" t="s">
        <v>332</v>
      </c>
      <c r="F73" s="149" t="s">
        <v>235</v>
      </c>
      <c r="G73" s="72" t="s">
        <v>142</v>
      </c>
      <c r="H73" s="72"/>
      <c r="I73" s="151" t="s">
        <v>128</v>
      </c>
      <c r="J73" s="152" t="s">
        <v>128</v>
      </c>
      <c r="K73" s="224" t="s">
        <v>128</v>
      </c>
    </row>
    <row r="74" customFormat="false" ht="13.5" hidden="false" customHeight="true" outlineLevel="0" collapsed="false">
      <c r="A74" s="138" t="s">
        <v>236</v>
      </c>
      <c r="B74" s="154" t="n">
        <v>16.07</v>
      </c>
      <c r="C74" s="155" t="n">
        <v>16.59</v>
      </c>
      <c r="D74" s="155" t="n">
        <v>0.52</v>
      </c>
      <c r="E74" s="156" t="s">
        <v>333</v>
      </c>
      <c r="F74" s="157" t="s">
        <v>238</v>
      </c>
      <c r="G74" s="77" t="s">
        <v>334</v>
      </c>
      <c r="H74" s="77"/>
      <c r="I74" s="154" t="s">
        <v>128</v>
      </c>
      <c r="J74" s="158" t="s">
        <v>128</v>
      </c>
      <c r="K74" s="225" t="s">
        <v>128</v>
      </c>
    </row>
    <row r="75" customFormat="false" ht="13.5" hidden="false" customHeight="true" outlineLevel="0" collapsed="false">
      <c r="A75" s="138" t="s">
        <v>239</v>
      </c>
      <c r="B75" s="160" t="n">
        <v>21.8</v>
      </c>
      <c r="C75" s="195" t="n">
        <v>19.1</v>
      </c>
      <c r="D75" s="195" t="n">
        <v>-2.7</v>
      </c>
      <c r="E75" s="161" t="n">
        <v>25</v>
      </c>
      <c r="F75" s="162" t="n">
        <v>35</v>
      </c>
      <c r="G75" s="77" t="s">
        <v>292</v>
      </c>
      <c r="H75" s="77"/>
      <c r="I75" s="154" t="s">
        <v>128</v>
      </c>
      <c r="J75" s="158" t="s">
        <v>128</v>
      </c>
      <c r="K75" s="225" t="s">
        <v>128</v>
      </c>
    </row>
    <row r="76" customFormat="false" ht="13.5" hidden="false" customHeight="true" outlineLevel="0" collapsed="false">
      <c r="A76" s="138" t="s">
        <v>240</v>
      </c>
      <c r="B76" s="194" t="n">
        <v>116.6</v>
      </c>
      <c r="C76" s="195" t="n">
        <v>102.3</v>
      </c>
      <c r="D76" s="195" t="n">
        <v>-14.3</v>
      </c>
      <c r="E76" s="161" t="n">
        <v>350</v>
      </c>
      <c r="F76" s="164"/>
      <c r="G76" s="77" t="s">
        <v>149</v>
      </c>
      <c r="H76" s="77"/>
      <c r="I76" s="154" t="s">
        <v>128</v>
      </c>
      <c r="J76" s="158" t="s">
        <v>128</v>
      </c>
      <c r="K76" s="225" t="s">
        <v>128</v>
      </c>
    </row>
    <row r="77" customFormat="false" ht="13.5" hidden="false" customHeight="true" outlineLevel="0" collapsed="false">
      <c r="A77" s="138" t="s">
        <v>59</v>
      </c>
      <c r="B77" s="165" t="n">
        <v>0.71</v>
      </c>
      <c r="C77" s="155" t="n">
        <v>0.71</v>
      </c>
      <c r="D77" s="195" t="n">
        <v>0</v>
      </c>
      <c r="E77" s="166"/>
      <c r="F77" s="167"/>
      <c r="G77" s="77"/>
      <c r="H77" s="77"/>
      <c r="I77" s="154"/>
      <c r="J77" s="195"/>
      <c r="K77" s="159"/>
    </row>
    <row r="78" customFormat="false" ht="13.5" hidden="false" customHeight="true" outlineLevel="0" collapsed="false">
      <c r="A78" s="168" t="s">
        <v>61</v>
      </c>
      <c r="B78" s="169" t="n">
        <v>85.8</v>
      </c>
      <c r="C78" s="199" t="n">
        <v>83.4</v>
      </c>
      <c r="D78" s="199" t="n">
        <v>-2.4</v>
      </c>
      <c r="E78" s="171"/>
      <c r="F78" s="172"/>
      <c r="G78" s="87"/>
      <c r="H78" s="87"/>
      <c r="I78" s="176"/>
      <c r="J78" s="199"/>
      <c r="K78" s="177"/>
    </row>
    <row r="79" customFormat="false" ht="10.5" hidden="false" customHeight="true" outlineLevel="0" collapsed="false">
      <c r="A79" s="114" t="s">
        <v>242</v>
      </c>
    </row>
    <row r="80" customFormat="false" ht="10.5" hidden="false" customHeight="true" outlineLevel="0" collapsed="false">
      <c r="A80" s="114" t="s">
        <v>243</v>
      </c>
    </row>
    <row r="81" customFormat="false" ht="10.5" hidden="false" customHeight="true" outlineLevel="0" collapsed="false">
      <c r="A81" s="114" t="s">
        <v>244</v>
      </c>
    </row>
    <row r="82" customFormat="false" ht="10.5" hidden="false" customHeight="true" outlineLevel="0" collapsed="false">
      <c r="A82" s="114" t="s">
        <v>24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0:A51"/>
    <mergeCell ref="B50:B51"/>
    <mergeCell ref="C50:C51"/>
    <mergeCell ref="D50:D51"/>
    <mergeCell ref="E50:E51"/>
    <mergeCell ref="F50:F51"/>
    <mergeCell ref="G50:G51"/>
    <mergeCell ref="H50:H51"/>
    <mergeCell ref="I50:I51"/>
    <mergeCell ref="J50:J51"/>
    <mergeCell ref="G72:H72"/>
    <mergeCell ref="G73:H73"/>
    <mergeCell ref="G74:H74"/>
    <mergeCell ref="G75:H75"/>
    <mergeCell ref="G76:H76"/>
    <mergeCell ref="G77:H77"/>
    <mergeCell ref="G78:H78"/>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90" activeCellId="0" sqref="C90"/>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35</v>
      </c>
      <c r="B4" s="57"/>
      <c r="G4" s="58" t="s">
        <v>112</v>
      </c>
      <c r="H4" s="59" t="s">
        <v>113</v>
      </c>
      <c r="I4" s="60" t="s">
        <v>114</v>
      </c>
      <c r="J4" s="61" t="s">
        <v>115</v>
      </c>
    </row>
    <row r="5" customFormat="false" ht="13.5" hidden="false" customHeight="true" outlineLevel="0" collapsed="false">
      <c r="G5" s="62" t="n">
        <v>8177</v>
      </c>
      <c r="H5" s="63" t="n">
        <v>3062</v>
      </c>
      <c r="I5" s="64" t="n">
        <v>698</v>
      </c>
      <c r="J5" s="65" t="n">
        <v>11937</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2119</v>
      </c>
      <c r="C10" s="74" t="n">
        <v>21501</v>
      </c>
      <c r="D10" s="74" t="n">
        <v>619</v>
      </c>
      <c r="E10" s="74" t="n">
        <v>530</v>
      </c>
      <c r="F10" s="74" t="n">
        <v>0</v>
      </c>
      <c r="G10" s="74" t="n">
        <v>23283</v>
      </c>
      <c r="H10" s="180"/>
    </row>
    <row r="11" customFormat="false" ht="13.5" hidden="false" customHeight="true" outlineLevel="0" collapsed="false">
      <c r="A11" s="92" t="s">
        <v>133</v>
      </c>
      <c r="B11" s="93" t="n">
        <v>22119</v>
      </c>
      <c r="C11" s="94" t="n">
        <v>21501</v>
      </c>
      <c r="D11" s="94" t="n">
        <v>619</v>
      </c>
      <c r="E11" s="94" t="n">
        <v>530</v>
      </c>
      <c r="F11" s="95"/>
      <c r="G11" s="94" t="n">
        <v>23283</v>
      </c>
      <c r="H11" s="96"/>
    </row>
    <row r="12" customFormat="false" ht="13.5" hidden="false" customHeight="true" outlineLevel="0" collapsed="false">
      <c r="A12" s="97" t="s">
        <v>134</v>
      </c>
      <c r="B12" s="98"/>
      <c r="C12" s="98"/>
      <c r="D12" s="98"/>
      <c r="E12" s="98"/>
      <c r="F12" s="98"/>
      <c r="G12" s="98"/>
      <c r="H12" s="99"/>
    </row>
    <row r="13" customFormat="false" ht="9.95" hidden="false" customHeight="true" outlineLevel="0" collapsed="false"/>
    <row r="14" customFormat="false" ht="14.25" hidden="false" customHeight="true" outlineLevel="0" collapsed="false">
      <c r="A14" s="66" t="s">
        <v>135</v>
      </c>
    </row>
    <row r="15" customFormat="false" ht="10.5" hidden="false" customHeight="true" outlineLevel="0" collapsed="false">
      <c r="I15" s="55" t="s">
        <v>110</v>
      </c>
      <c r="K15" s="55"/>
      <c r="L15" s="55"/>
    </row>
    <row r="16" customFormat="false" ht="13.5" hidden="false" customHeight="true" outlineLevel="0" collapsed="false">
      <c r="A16" s="67" t="s">
        <v>117</v>
      </c>
      <c r="B16" s="100" t="s">
        <v>136</v>
      </c>
      <c r="C16" s="70" t="s">
        <v>137</v>
      </c>
      <c r="D16" s="70" t="s">
        <v>138</v>
      </c>
      <c r="E16" s="59" t="s">
        <v>139</v>
      </c>
      <c r="F16" s="70" t="s">
        <v>122</v>
      </c>
      <c r="G16" s="70" t="s">
        <v>140</v>
      </c>
      <c r="H16" s="59" t="s">
        <v>141</v>
      </c>
      <c r="I16" s="71" t="s">
        <v>124</v>
      </c>
    </row>
    <row r="17" customFormat="false" ht="13.5" hidden="false" customHeight="true" outlineLevel="0" collapsed="false">
      <c r="A17" s="67"/>
      <c r="B17" s="100"/>
      <c r="C17" s="70"/>
      <c r="D17" s="70"/>
      <c r="E17" s="59"/>
      <c r="F17" s="70"/>
      <c r="G17" s="70"/>
      <c r="H17" s="59"/>
      <c r="I17" s="71"/>
    </row>
    <row r="18" customFormat="false" ht="13.5" hidden="false" customHeight="true" outlineLevel="0" collapsed="false">
      <c r="A18" s="226" t="s">
        <v>157</v>
      </c>
      <c r="B18" s="116" t="n">
        <v>3696</v>
      </c>
      <c r="C18" s="117" t="n">
        <v>3578</v>
      </c>
      <c r="D18" s="117" t="n">
        <v>118</v>
      </c>
      <c r="E18" s="117" t="n">
        <v>118</v>
      </c>
      <c r="F18" s="117" t="n">
        <v>210</v>
      </c>
      <c r="G18" s="227" t="s">
        <v>289</v>
      </c>
      <c r="H18" s="227" t="s">
        <v>289</v>
      </c>
      <c r="I18" s="103"/>
    </row>
    <row r="19" customFormat="false" ht="13.5" hidden="false" customHeight="true" outlineLevel="0" collapsed="false">
      <c r="A19" s="228" t="s">
        <v>154</v>
      </c>
      <c r="B19" s="121" t="n">
        <v>14</v>
      </c>
      <c r="C19" s="122" t="n">
        <v>12</v>
      </c>
      <c r="D19" s="122" t="n">
        <v>1</v>
      </c>
      <c r="E19" s="122" t="n">
        <v>1</v>
      </c>
      <c r="F19" s="122" t="n">
        <v>0</v>
      </c>
      <c r="G19" s="229" t="s">
        <v>289</v>
      </c>
      <c r="H19" s="229" t="s">
        <v>289</v>
      </c>
      <c r="I19" s="181"/>
    </row>
    <row r="20" customFormat="false" ht="13.5" hidden="false" customHeight="true" outlineLevel="0" collapsed="false">
      <c r="A20" s="228" t="s">
        <v>155</v>
      </c>
      <c r="B20" s="121" t="n">
        <v>451</v>
      </c>
      <c r="C20" s="122" t="n">
        <v>451</v>
      </c>
      <c r="D20" s="122" t="n">
        <v>0</v>
      </c>
      <c r="E20" s="122" t="n">
        <v>0</v>
      </c>
      <c r="F20" s="122" t="n">
        <v>22</v>
      </c>
      <c r="G20" s="229" t="s">
        <v>289</v>
      </c>
      <c r="H20" s="229" t="s">
        <v>289</v>
      </c>
      <c r="I20" s="181"/>
    </row>
    <row r="21" customFormat="false" ht="13.5" hidden="false" customHeight="true" outlineLevel="0" collapsed="false">
      <c r="A21" s="228" t="s">
        <v>293</v>
      </c>
      <c r="B21" s="121" t="n">
        <v>94</v>
      </c>
      <c r="C21" s="122" t="n">
        <v>94</v>
      </c>
      <c r="D21" s="122" t="n">
        <v>0</v>
      </c>
      <c r="E21" s="122" t="n">
        <v>0</v>
      </c>
      <c r="F21" s="122" t="n">
        <v>4</v>
      </c>
      <c r="G21" s="122" t="n">
        <v>299</v>
      </c>
      <c r="H21" s="122" t="n">
        <v>150</v>
      </c>
      <c r="I21" s="181"/>
    </row>
    <row r="22" customFormat="false" ht="13.5" hidden="false" customHeight="true" outlineLevel="0" collapsed="false">
      <c r="A22" s="228" t="s">
        <v>149</v>
      </c>
      <c r="B22" s="121" t="n">
        <v>410</v>
      </c>
      <c r="C22" s="122" t="n">
        <v>397</v>
      </c>
      <c r="D22" s="122" t="n">
        <v>0</v>
      </c>
      <c r="E22" s="122" t="n">
        <v>13</v>
      </c>
      <c r="F22" s="122" t="n">
        <v>150</v>
      </c>
      <c r="G22" s="122" t="n">
        <v>2974</v>
      </c>
      <c r="H22" s="122" t="n">
        <v>1481</v>
      </c>
      <c r="I22" s="181"/>
    </row>
    <row r="23" customFormat="false" ht="13.5" hidden="false" customHeight="true" outlineLevel="0" collapsed="false">
      <c r="A23" s="228" t="s">
        <v>336</v>
      </c>
      <c r="B23" s="121" t="n">
        <v>2747</v>
      </c>
      <c r="C23" s="122" t="n">
        <v>2319</v>
      </c>
      <c r="D23" s="122" t="n">
        <v>0</v>
      </c>
      <c r="E23" s="122" t="n">
        <v>428</v>
      </c>
      <c r="F23" s="122" t="n">
        <v>690</v>
      </c>
      <c r="G23" s="122" t="n">
        <v>14939</v>
      </c>
      <c r="H23" s="122" t="n">
        <v>8515</v>
      </c>
      <c r="I23" s="181"/>
    </row>
    <row r="24" customFormat="false" ht="13.5" hidden="false" customHeight="true" outlineLevel="0" collapsed="false">
      <c r="A24" s="228" t="s">
        <v>337</v>
      </c>
      <c r="B24" s="121" t="n">
        <v>60</v>
      </c>
      <c r="C24" s="122" t="n">
        <v>54</v>
      </c>
      <c r="D24" s="122" t="n">
        <v>0</v>
      </c>
      <c r="E24" s="122" t="n">
        <v>253</v>
      </c>
      <c r="F24" s="122" t="n">
        <v>1</v>
      </c>
      <c r="G24" s="122" t="n">
        <v>451</v>
      </c>
      <c r="H24" s="122" t="n">
        <v>202</v>
      </c>
      <c r="I24" s="181"/>
    </row>
    <row r="25" customFormat="false" ht="13.5" hidden="false" customHeight="true" outlineLevel="0" collapsed="false">
      <c r="A25" s="228" t="s">
        <v>338</v>
      </c>
      <c r="B25" s="121" t="n">
        <v>13</v>
      </c>
      <c r="C25" s="122" t="n">
        <v>13</v>
      </c>
      <c r="D25" s="122" t="n">
        <v>0</v>
      </c>
      <c r="E25" s="122" t="n">
        <v>0</v>
      </c>
      <c r="F25" s="122" t="n">
        <v>5</v>
      </c>
      <c r="G25" s="229" t="s">
        <v>289</v>
      </c>
      <c r="H25" s="229" t="s">
        <v>289</v>
      </c>
      <c r="I25" s="181"/>
    </row>
    <row r="26" customFormat="false" ht="13.5" hidden="false" customHeight="true" outlineLevel="0" collapsed="false">
      <c r="A26" s="228" t="s">
        <v>339</v>
      </c>
      <c r="B26" s="121" t="n">
        <v>55</v>
      </c>
      <c r="C26" s="122" t="n">
        <v>55</v>
      </c>
      <c r="D26" s="122" t="n">
        <v>0</v>
      </c>
      <c r="E26" s="122" t="n">
        <v>0</v>
      </c>
      <c r="F26" s="122" t="n">
        <v>14</v>
      </c>
      <c r="G26" s="229" t="s">
        <v>289</v>
      </c>
      <c r="H26" s="229" t="s">
        <v>289</v>
      </c>
      <c r="I26" s="181"/>
    </row>
    <row r="27" customFormat="false" ht="13.5" hidden="false" customHeight="true" outlineLevel="0" collapsed="false">
      <c r="A27" s="228" t="s">
        <v>340</v>
      </c>
      <c r="B27" s="121" t="n">
        <v>9271</v>
      </c>
      <c r="C27" s="122" t="n">
        <v>9334</v>
      </c>
      <c r="D27" s="122" t="n">
        <v>-64</v>
      </c>
      <c r="E27" s="122" t="n">
        <v>4411</v>
      </c>
      <c r="F27" s="122" t="n">
        <v>211</v>
      </c>
      <c r="G27" s="122" t="n">
        <v>4854</v>
      </c>
      <c r="H27" s="122" t="n">
        <v>1937</v>
      </c>
      <c r="I27" s="181" t="s">
        <v>313</v>
      </c>
    </row>
    <row r="28" customFormat="false" ht="13.5" hidden="false" customHeight="true" outlineLevel="0" collapsed="false">
      <c r="A28" s="230" t="s">
        <v>142</v>
      </c>
      <c r="B28" s="125" t="n">
        <v>289</v>
      </c>
      <c r="C28" s="126" t="n">
        <v>288</v>
      </c>
      <c r="D28" s="126" t="n">
        <v>2</v>
      </c>
      <c r="E28" s="126" t="n">
        <v>268</v>
      </c>
      <c r="F28" s="126" t="n">
        <v>118</v>
      </c>
      <c r="G28" s="126" t="n">
        <v>2733</v>
      </c>
      <c r="H28" s="126" t="n">
        <v>1101</v>
      </c>
      <c r="I28" s="231" t="s">
        <v>313</v>
      </c>
    </row>
    <row r="29" customFormat="false" ht="13.5" hidden="false" customHeight="true" outlineLevel="0" collapsed="false">
      <c r="A29" s="92" t="s">
        <v>160</v>
      </c>
      <c r="B29" s="109"/>
      <c r="C29" s="110"/>
      <c r="D29" s="110"/>
      <c r="E29" s="111" t="n">
        <f aca="false">SUM(E18:E28)</f>
        <v>5492</v>
      </c>
      <c r="F29" s="112"/>
      <c r="G29" s="111" t="n">
        <f aca="false">SUM(G18:G28)</f>
        <v>26250</v>
      </c>
      <c r="H29" s="111" t="n">
        <f aca="false">SUM(H18:H28)</f>
        <v>13386</v>
      </c>
      <c r="I29" s="113"/>
    </row>
    <row r="30" customFormat="false" ht="10.5" hidden="false" customHeight="true" outlineLevel="0" collapsed="false">
      <c r="A30" s="114" t="s">
        <v>161</v>
      </c>
    </row>
    <row r="31" customFormat="false" ht="10.5" hidden="false" customHeight="true" outlineLevel="0" collapsed="false">
      <c r="A31" s="114" t="s">
        <v>162</v>
      </c>
    </row>
    <row r="32" customFormat="false" ht="10.5" hidden="false" customHeight="true" outlineLevel="0" collapsed="false">
      <c r="A32" s="114" t="s">
        <v>163</v>
      </c>
    </row>
    <row r="33" customFormat="false" ht="10.5" hidden="false" customHeight="true" outlineLevel="0" collapsed="false">
      <c r="A33" s="114" t="s">
        <v>164</v>
      </c>
    </row>
    <row r="34" customFormat="false" ht="9.95" hidden="false" customHeight="true" outlineLevel="0" collapsed="false"/>
    <row r="35" customFormat="false" ht="14.25" hidden="false" customHeight="true" outlineLevel="0" collapsed="false">
      <c r="A35" s="66" t="s">
        <v>165</v>
      </c>
    </row>
    <row r="36" customFormat="false" ht="10.5" hidden="false" customHeight="true" outlineLevel="0" collapsed="false">
      <c r="I36" s="55" t="s">
        <v>110</v>
      </c>
      <c r="J36" s="55"/>
    </row>
    <row r="37" customFormat="false" ht="13.5" hidden="false" customHeight="true" outlineLevel="0" collapsed="false">
      <c r="A37" s="67" t="s">
        <v>166</v>
      </c>
      <c r="B37" s="100" t="s">
        <v>136</v>
      </c>
      <c r="C37" s="70" t="s">
        <v>137</v>
      </c>
      <c r="D37" s="70" t="s">
        <v>138</v>
      </c>
      <c r="E37" s="59" t="s">
        <v>139</v>
      </c>
      <c r="F37" s="70" t="s">
        <v>122</v>
      </c>
      <c r="G37" s="70" t="s">
        <v>140</v>
      </c>
      <c r="H37" s="59" t="s">
        <v>167</v>
      </c>
      <c r="I37" s="71" t="s">
        <v>124</v>
      </c>
    </row>
    <row r="38" customFormat="false" ht="13.5" hidden="false" customHeight="true" outlineLevel="0" collapsed="false">
      <c r="A38" s="67"/>
      <c r="B38" s="100"/>
      <c r="C38" s="70"/>
      <c r="D38" s="70"/>
      <c r="E38" s="59"/>
      <c r="F38" s="70"/>
      <c r="G38" s="70"/>
      <c r="H38" s="59"/>
      <c r="I38" s="71"/>
    </row>
    <row r="39" customFormat="false" ht="13.5" hidden="false" customHeight="true" outlineLevel="0" collapsed="false">
      <c r="A39" s="226" t="s">
        <v>268</v>
      </c>
      <c r="B39" s="116" t="n">
        <v>312</v>
      </c>
      <c r="C39" s="117" t="n">
        <v>254</v>
      </c>
      <c r="D39" s="117" t="n">
        <v>58</v>
      </c>
      <c r="E39" s="117" t="n">
        <v>58</v>
      </c>
      <c r="F39" s="117" t="n">
        <v>0</v>
      </c>
      <c r="G39" s="117" t="n">
        <v>519</v>
      </c>
      <c r="H39" s="117" t="n">
        <v>0</v>
      </c>
      <c r="I39" s="119"/>
    </row>
    <row r="40" customFormat="false" ht="13.5" hidden="false" customHeight="true" outlineLevel="0" collapsed="false">
      <c r="A40" s="232" t="s">
        <v>341</v>
      </c>
      <c r="B40" s="202" t="n">
        <v>2514</v>
      </c>
      <c r="C40" s="203" t="n">
        <v>2361</v>
      </c>
      <c r="D40" s="203" t="n">
        <v>153</v>
      </c>
      <c r="E40" s="203" t="n">
        <v>96</v>
      </c>
      <c r="F40" s="203" t="n">
        <v>0</v>
      </c>
      <c r="G40" s="203" t="n">
        <v>2906</v>
      </c>
      <c r="H40" s="203" t="n">
        <v>952</v>
      </c>
      <c r="I40" s="205"/>
    </row>
    <row r="41" customFormat="false" ht="13.5" hidden="false" customHeight="true" outlineLevel="0" collapsed="false">
      <c r="A41" s="232" t="s">
        <v>342</v>
      </c>
      <c r="B41" s="202" t="n">
        <v>1135</v>
      </c>
      <c r="C41" s="203" t="n">
        <v>1091</v>
      </c>
      <c r="D41" s="203" t="n">
        <v>44</v>
      </c>
      <c r="E41" s="203" t="n">
        <v>44</v>
      </c>
      <c r="F41" s="203" t="n">
        <v>0</v>
      </c>
      <c r="G41" s="203" t="n">
        <v>988</v>
      </c>
      <c r="H41" s="203" t="n">
        <v>474</v>
      </c>
      <c r="I41" s="205"/>
    </row>
    <row r="42" customFormat="false" ht="13.5" hidden="false" customHeight="true" outlineLevel="0" collapsed="false">
      <c r="A42" s="232" t="s">
        <v>296</v>
      </c>
      <c r="B42" s="202" t="n">
        <v>88</v>
      </c>
      <c r="C42" s="203" t="n">
        <v>86</v>
      </c>
      <c r="D42" s="203" t="n">
        <v>2</v>
      </c>
      <c r="E42" s="203" t="n">
        <v>2</v>
      </c>
      <c r="F42" s="203" t="n">
        <v>0</v>
      </c>
      <c r="G42" s="203" t="n">
        <v>290</v>
      </c>
      <c r="H42" s="203" t="n">
        <v>143</v>
      </c>
      <c r="I42" s="205"/>
    </row>
    <row r="43" customFormat="false" ht="13.5" hidden="false" customHeight="true" outlineLevel="0" collapsed="false">
      <c r="A43" s="232" t="s">
        <v>266</v>
      </c>
      <c r="B43" s="202" t="n">
        <v>10379</v>
      </c>
      <c r="C43" s="203" t="n">
        <v>9748</v>
      </c>
      <c r="D43" s="203" t="n">
        <v>631</v>
      </c>
      <c r="E43" s="203" t="n">
        <v>631</v>
      </c>
      <c r="F43" s="203" t="n">
        <v>0</v>
      </c>
      <c r="G43" s="203" t="n">
        <v>0</v>
      </c>
      <c r="H43" s="203" t="n">
        <v>0</v>
      </c>
      <c r="I43" s="205"/>
    </row>
    <row r="44" customFormat="false" ht="13.5" hidden="false" customHeight="true" outlineLevel="0" collapsed="false">
      <c r="A44" s="232" t="s">
        <v>297</v>
      </c>
      <c r="B44" s="202" t="n">
        <v>120986</v>
      </c>
      <c r="C44" s="203" t="n">
        <v>116866</v>
      </c>
      <c r="D44" s="203" t="n">
        <v>4120</v>
      </c>
      <c r="E44" s="203" t="n">
        <v>4120</v>
      </c>
      <c r="F44" s="203" t="n">
        <v>0</v>
      </c>
      <c r="G44" s="203" t="n">
        <v>0</v>
      </c>
      <c r="H44" s="203" t="n">
        <v>0</v>
      </c>
      <c r="I44" s="205"/>
    </row>
    <row r="45" customFormat="false" ht="13.5" hidden="false" customHeight="true" outlineLevel="0" collapsed="false">
      <c r="A45" s="230" t="s">
        <v>343</v>
      </c>
      <c r="B45" s="125" t="n">
        <v>6737</v>
      </c>
      <c r="C45" s="126" t="n">
        <v>6285</v>
      </c>
      <c r="D45" s="126" t="n">
        <v>452</v>
      </c>
      <c r="E45" s="126" t="n">
        <v>452</v>
      </c>
      <c r="F45" s="126" t="n">
        <v>0</v>
      </c>
      <c r="G45" s="126" t="n">
        <v>0</v>
      </c>
      <c r="H45" s="126" t="n">
        <v>0</v>
      </c>
      <c r="I45" s="231"/>
    </row>
    <row r="46" customFormat="false" ht="13.5" hidden="false" customHeight="true" outlineLevel="0" collapsed="false">
      <c r="A46" s="92" t="s">
        <v>177</v>
      </c>
      <c r="B46" s="109"/>
      <c r="C46" s="110"/>
      <c r="D46" s="110"/>
      <c r="E46" s="111" t="n">
        <f aca="false">SUM(E39:E45)</f>
        <v>5403</v>
      </c>
      <c r="F46" s="112"/>
      <c r="G46" s="111" t="n">
        <f aca="false">SUM(G39:G45)</f>
        <v>4703</v>
      </c>
      <c r="H46" s="111" t="n">
        <f aca="false">SUM(H39:H45)</f>
        <v>1569</v>
      </c>
      <c r="I46" s="129"/>
    </row>
    <row r="47" customFormat="false" ht="9.95" hidden="false" customHeight="true" outlineLevel="0" collapsed="false">
      <c r="A47" s="130"/>
    </row>
    <row r="48" customFormat="false" ht="14.25" hidden="false" customHeight="true" outlineLevel="0" collapsed="false">
      <c r="A48" s="66" t="s">
        <v>178</v>
      </c>
    </row>
    <row r="49" customFormat="false" ht="10.5" hidden="false" customHeight="true" outlineLevel="0" collapsed="false">
      <c r="J49" s="55" t="s">
        <v>110</v>
      </c>
    </row>
    <row r="50" customFormat="false" ht="13.5" hidden="false" customHeight="true" outlineLevel="0" collapsed="false">
      <c r="A50" s="131" t="s">
        <v>179</v>
      </c>
      <c r="B50" s="100" t="s">
        <v>180</v>
      </c>
      <c r="C50" s="70" t="s">
        <v>181</v>
      </c>
      <c r="D50" s="70" t="s">
        <v>182</v>
      </c>
      <c r="E50" s="70" t="s">
        <v>183</v>
      </c>
      <c r="F50" s="70" t="s">
        <v>184</v>
      </c>
      <c r="G50" s="59" t="s">
        <v>185</v>
      </c>
      <c r="H50" s="59" t="s">
        <v>186</v>
      </c>
      <c r="I50" s="59" t="s">
        <v>187</v>
      </c>
      <c r="J50" s="71" t="s">
        <v>124</v>
      </c>
    </row>
    <row r="51" customFormat="false" ht="13.5" hidden="false" customHeight="true" outlineLevel="0" collapsed="false">
      <c r="A51" s="131"/>
      <c r="B51" s="100"/>
      <c r="C51" s="70"/>
      <c r="D51" s="70"/>
      <c r="E51" s="70"/>
      <c r="F51" s="70"/>
      <c r="G51" s="59"/>
      <c r="H51" s="59"/>
      <c r="I51" s="59"/>
      <c r="J51" s="71"/>
    </row>
    <row r="52" customFormat="false" ht="13.5" hidden="false" customHeight="true" outlineLevel="0" collapsed="false">
      <c r="A52" s="72" t="s">
        <v>344</v>
      </c>
      <c r="B52" s="116" t="n">
        <v>-0.592</v>
      </c>
      <c r="C52" s="117" t="n">
        <v>126.74</v>
      </c>
      <c r="D52" s="117" t="n">
        <v>97.1</v>
      </c>
      <c r="E52" s="117" t="n">
        <v>74.936</v>
      </c>
      <c r="F52" s="117" t="n">
        <v>0</v>
      </c>
      <c r="G52" s="117" t="n">
        <v>0</v>
      </c>
      <c r="H52" s="117" t="n">
        <v>0</v>
      </c>
      <c r="I52" s="117" t="n">
        <v>0</v>
      </c>
      <c r="J52" s="103"/>
    </row>
    <row r="53" customFormat="false" ht="13.5" hidden="false" customHeight="true" outlineLevel="0" collapsed="false">
      <c r="A53" s="77" t="s">
        <v>345</v>
      </c>
      <c r="B53" s="121" t="n">
        <v>2.54</v>
      </c>
      <c r="C53" s="122" t="n">
        <v>125.696</v>
      </c>
      <c r="D53" s="122" t="n">
        <v>90</v>
      </c>
      <c r="E53" s="122" t="n">
        <v>95.422</v>
      </c>
      <c r="F53" s="122" t="n">
        <v>0</v>
      </c>
      <c r="G53" s="122" t="n">
        <v>0</v>
      </c>
      <c r="H53" s="122" t="n">
        <v>0</v>
      </c>
      <c r="I53" s="122" t="n">
        <v>0</v>
      </c>
      <c r="J53" s="181"/>
    </row>
    <row r="54" customFormat="false" ht="13.5" hidden="false" customHeight="true" outlineLevel="0" collapsed="false">
      <c r="A54" s="82" t="s">
        <v>346</v>
      </c>
      <c r="B54" s="202" t="n">
        <v>3.65</v>
      </c>
      <c r="C54" s="203" t="n">
        <v>139.838</v>
      </c>
      <c r="D54" s="203" t="n">
        <v>134</v>
      </c>
      <c r="E54" s="203" t="n">
        <v>9.936</v>
      </c>
      <c r="F54" s="203" t="n">
        <v>0</v>
      </c>
      <c r="G54" s="203" t="n">
        <v>0</v>
      </c>
      <c r="H54" s="203" t="n">
        <v>0</v>
      </c>
      <c r="I54" s="203" t="n">
        <v>0</v>
      </c>
      <c r="J54" s="181"/>
    </row>
    <row r="55" customFormat="false" ht="13.5" hidden="false" customHeight="true" outlineLevel="0" collapsed="false">
      <c r="A55" s="77" t="s">
        <v>347</v>
      </c>
      <c r="B55" s="121" t="n">
        <v>2.586</v>
      </c>
      <c r="C55" s="122" t="n">
        <v>48.016</v>
      </c>
      <c r="D55" s="122" t="n">
        <v>30</v>
      </c>
      <c r="E55" s="122" t="n">
        <v>47.596</v>
      </c>
      <c r="F55" s="122" t="n">
        <v>0</v>
      </c>
      <c r="G55" s="122" t="n">
        <v>0</v>
      </c>
      <c r="H55" s="122" t="n">
        <v>0</v>
      </c>
      <c r="I55" s="122" t="n">
        <v>0</v>
      </c>
      <c r="J55" s="103"/>
    </row>
    <row r="56" customFormat="false" ht="13.5" hidden="false" customHeight="true" outlineLevel="0" collapsed="false">
      <c r="A56" s="77" t="s">
        <v>348</v>
      </c>
      <c r="B56" s="121" t="n">
        <v>0.409</v>
      </c>
      <c r="C56" s="122" t="n">
        <v>54.654</v>
      </c>
      <c r="D56" s="122" t="n">
        <v>20</v>
      </c>
      <c r="E56" s="122" t="n">
        <v>0</v>
      </c>
      <c r="F56" s="122" t="n">
        <v>0</v>
      </c>
      <c r="G56" s="122" t="n">
        <v>0</v>
      </c>
      <c r="H56" s="122" t="n">
        <v>0</v>
      </c>
      <c r="I56" s="122" t="n">
        <v>0</v>
      </c>
      <c r="J56" s="181"/>
    </row>
    <row r="57" customFormat="false" ht="13.5" hidden="false" customHeight="true" outlineLevel="0" collapsed="false">
      <c r="A57" s="77" t="s">
        <v>349</v>
      </c>
      <c r="B57" s="121" t="n">
        <v>2.376</v>
      </c>
      <c r="C57" s="122" t="n">
        <v>2567.672</v>
      </c>
      <c r="D57" s="122" t="n">
        <v>8</v>
      </c>
      <c r="E57" s="122" t="n">
        <v>2.1</v>
      </c>
      <c r="F57" s="122" t="n">
        <v>312</v>
      </c>
      <c r="G57" s="122" t="n">
        <v>2950</v>
      </c>
      <c r="H57" s="122" t="n">
        <v>0</v>
      </c>
      <c r="I57" s="122" t="n">
        <v>0</v>
      </c>
      <c r="J57" s="181"/>
    </row>
    <row r="58" customFormat="false" ht="13.5" hidden="false" customHeight="true" outlineLevel="0" collapsed="false">
      <c r="A58" s="82" t="s">
        <v>350</v>
      </c>
      <c r="B58" s="202" t="n">
        <v>3.295</v>
      </c>
      <c r="C58" s="203" t="n">
        <v>79.4</v>
      </c>
      <c r="D58" s="203" t="n">
        <v>40</v>
      </c>
      <c r="E58" s="203" t="n">
        <v>0</v>
      </c>
      <c r="F58" s="203" t="n">
        <v>80</v>
      </c>
      <c r="G58" s="203" t="n">
        <v>0</v>
      </c>
      <c r="H58" s="203" t="n">
        <v>0</v>
      </c>
      <c r="I58" s="203" t="n">
        <v>0</v>
      </c>
      <c r="J58" s="205"/>
    </row>
    <row r="59" customFormat="false" ht="13.5" hidden="false" customHeight="true" outlineLevel="0" collapsed="false">
      <c r="A59" s="87" t="s">
        <v>351</v>
      </c>
      <c r="B59" s="125" t="n">
        <v>-0.851</v>
      </c>
      <c r="C59" s="126" t="n">
        <v>32.36</v>
      </c>
      <c r="D59" s="126" t="n">
        <v>7.5</v>
      </c>
      <c r="E59" s="126" t="n">
        <v>0</v>
      </c>
      <c r="F59" s="126" t="n">
        <v>25</v>
      </c>
      <c r="G59" s="126" t="n">
        <v>0</v>
      </c>
      <c r="H59" s="126" t="n">
        <v>0</v>
      </c>
      <c r="I59" s="126" t="n">
        <v>0</v>
      </c>
      <c r="J59" s="231"/>
    </row>
    <row r="60" customFormat="false" ht="13.5" hidden="false" customHeight="true" outlineLevel="0" collapsed="false">
      <c r="A60" s="134" t="s">
        <v>216</v>
      </c>
      <c r="B60" s="135"/>
      <c r="C60" s="112"/>
      <c r="D60" s="111" t="n">
        <v>426.6</v>
      </c>
      <c r="E60" s="111" t="n">
        <v>229.99</v>
      </c>
      <c r="F60" s="111" t="n">
        <v>417</v>
      </c>
      <c r="G60" s="111" t="n">
        <v>2950</v>
      </c>
      <c r="H60" s="111" t="n">
        <v>0</v>
      </c>
      <c r="I60" s="111" t="n">
        <v>0</v>
      </c>
      <c r="J60" s="113"/>
    </row>
    <row r="61" customFormat="false" ht="10.5" hidden="false" customHeight="true" outlineLevel="0" collapsed="false">
      <c r="A61" s="114" t="s">
        <v>217</v>
      </c>
    </row>
    <row r="62" customFormat="false" ht="9.95" hidden="false" customHeight="true" outlineLevel="0" collapsed="false"/>
    <row r="63" customFormat="false" ht="14.25" hidden="false" customHeight="true" outlineLevel="0" collapsed="false">
      <c r="A63" s="66" t="s">
        <v>218</v>
      </c>
    </row>
    <row r="64" customFormat="false" ht="10.5" hidden="false" customHeight="true" outlineLevel="0" collapsed="false">
      <c r="D64" s="55" t="s">
        <v>110</v>
      </c>
    </row>
    <row r="65" customFormat="false" ht="21.75" hidden="false" customHeight="true" outlineLevel="0" collapsed="false">
      <c r="A65" s="67" t="s">
        <v>219</v>
      </c>
      <c r="B65" s="100" t="s">
        <v>220</v>
      </c>
      <c r="C65" s="70" t="s">
        <v>221</v>
      </c>
      <c r="D65" s="136" t="s">
        <v>222</v>
      </c>
    </row>
    <row r="66" customFormat="false" ht="13.5" hidden="false" customHeight="true" outlineLevel="0" collapsed="false">
      <c r="A66" s="137" t="s">
        <v>223</v>
      </c>
      <c r="B66" s="116" t="n">
        <v>1502</v>
      </c>
      <c r="C66" s="117" t="n">
        <v>1519</v>
      </c>
      <c r="D66" s="119" t="n">
        <v>17</v>
      </c>
    </row>
    <row r="67" customFormat="false" ht="13.5" hidden="false" customHeight="true" outlineLevel="0" collapsed="false">
      <c r="A67" s="138" t="s">
        <v>224</v>
      </c>
      <c r="B67" s="121" t="n">
        <v>113</v>
      </c>
      <c r="C67" s="122" t="n">
        <v>113</v>
      </c>
      <c r="D67" s="181" t="n">
        <v>0</v>
      </c>
    </row>
    <row r="68" customFormat="false" ht="13.5" hidden="false" customHeight="true" outlineLevel="0" collapsed="false">
      <c r="A68" s="139" t="s">
        <v>225</v>
      </c>
      <c r="B68" s="125" t="n">
        <v>2601</v>
      </c>
      <c r="C68" s="126" t="n">
        <v>2502</v>
      </c>
      <c r="D68" s="231" t="n">
        <v>-99</v>
      </c>
    </row>
    <row r="69" customFormat="false" ht="13.5" hidden="false" customHeight="true" outlineLevel="0" collapsed="false">
      <c r="A69" s="140" t="s">
        <v>226</v>
      </c>
      <c r="B69" s="141" t="n">
        <v>4216</v>
      </c>
      <c r="C69" s="111" t="n">
        <v>4134</v>
      </c>
      <c r="D69" s="113" t="n">
        <v>-82</v>
      </c>
    </row>
    <row r="70" customFormat="false" ht="10.5" hidden="false" customHeight="true" outlineLevel="0" collapsed="false">
      <c r="A70" s="114" t="s">
        <v>227</v>
      </c>
      <c r="B70" s="142"/>
      <c r="C70" s="142"/>
      <c r="D70" s="142"/>
    </row>
    <row r="71" customFormat="false" ht="9.95" hidden="false" customHeight="true" outlineLevel="0" collapsed="false">
      <c r="A71" s="143"/>
      <c r="B71" s="142"/>
      <c r="C71" s="142"/>
      <c r="D71" s="142"/>
    </row>
    <row r="72" customFormat="false" ht="14.25" hidden="false" customHeight="true" outlineLevel="0" collapsed="false">
      <c r="A72" s="66" t="s">
        <v>228</v>
      </c>
    </row>
    <row r="73" customFormat="false" ht="10.5" hidden="false" customHeight="true" outlineLevel="0" collapsed="false">
      <c r="A73" s="66"/>
    </row>
    <row r="74" customFormat="false" ht="21.75" hidden="false" customHeight="true" outlineLevel="0" collapsed="false">
      <c r="A74" s="67" t="s">
        <v>229</v>
      </c>
      <c r="B74" s="100" t="s">
        <v>220</v>
      </c>
      <c r="C74" s="70" t="s">
        <v>221</v>
      </c>
      <c r="D74" s="70" t="s">
        <v>222</v>
      </c>
      <c r="E74" s="144" t="s">
        <v>230</v>
      </c>
      <c r="F74" s="136" t="s">
        <v>231</v>
      </c>
      <c r="G74" s="145" t="s">
        <v>232</v>
      </c>
      <c r="H74" s="145"/>
      <c r="I74" s="100" t="s">
        <v>220</v>
      </c>
      <c r="J74" s="70" t="s">
        <v>221</v>
      </c>
      <c r="K74" s="136" t="s">
        <v>222</v>
      </c>
    </row>
    <row r="75" customFormat="false" ht="13.5" hidden="false" customHeight="true" outlineLevel="0" collapsed="false">
      <c r="A75" s="137" t="s">
        <v>233</v>
      </c>
      <c r="B75" s="146" t="n">
        <v>3.8</v>
      </c>
      <c r="C75" s="147" t="n">
        <v>4.44</v>
      </c>
      <c r="D75" s="147" t="n">
        <v>0.64</v>
      </c>
      <c r="E75" s="148" t="s">
        <v>352</v>
      </c>
      <c r="F75" s="149" t="s">
        <v>353</v>
      </c>
      <c r="G75" s="226" t="s">
        <v>146</v>
      </c>
      <c r="H75" s="226"/>
      <c r="I75" s="151" t="n">
        <v>0</v>
      </c>
      <c r="J75" s="233" t="n">
        <v>0</v>
      </c>
      <c r="K75" s="234" t="n">
        <v>0</v>
      </c>
    </row>
    <row r="76" customFormat="false" ht="13.5" hidden="false" customHeight="true" outlineLevel="0" collapsed="false">
      <c r="A76" s="138" t="s">
        <v>236</v>
      </c>
      <c r="B76" s="154" t="n">
        <v>44.79</v>
      </c>
      <c r="C76" s="155" t="n">
        <v>48.38</v>
      </c>
      <c r="D76" s="155" t="n">
        <v>3.59</v>
      </c>
      <c r="E76" s="156" t="s">
        <v>354</v>
      </c>
      <c r="F76" s="157" t="s">
        <v>355</v>
      </c>
      <c r="G76" s="228" t="s">
        <v>142</v>
      </c>
      <c r="H76" s="228"/>
      <c r="I76" s="154" t="n">
        <v>0</v>
      </c>
      <c r="J76" s="155" t="n">
        <v>0</v>
      </c>
      <c r="K76" s="159" t="n">
        <v>0</v>
      </c>
    </row>
    <row r="77" customFormat="false" ht="13.5" hidden="false" customHeight="true" outlineLevel="0" collapsed="false">
      <c r="A77" s="138" t="s">
        <v>239</v>
      </c>
      <c r="B77" s="160" t="n">
        <v>22.9</v>
      </c>
      <c r="C77" s="195" t="n">
        <v>22.8</v>
      </c>
      <c r="D77" s="195" t="n">
        <v>-0.1</v>
      </c>
      <c r="E77" s="161" t="n">
        <v>25</v>
      </c>
      <c r="F77" s="162" t="n">
        <v>35</v>
      </c>
      <c r="G77" s="228" t="s">
        <v>293</v>
      </c>
      <c r="H77" s="228"/>
      <c r="I77" s="154" t="n">
        <v>0</v>
      </c>
      <c r="J77" s="155" t="n">
        <v>0</v>
      </c>
      <c r="K77" s="159" t="n">
        <v>0</v>
      </c>
    </row>
    <row r="78" customFormat="false" ht="13.5" hidden="false" customHeight="true" outlineLevel="0" collapsed="false">
      <c r="A78" s="138" t="s">
        <v>240</v>
      </c>
      <c r="B78" s="194" t="n">
        <v>151.5</v>
      </c>
      <c r="C78" s="195" t="n">
        <v>133.1</v>
      </c>
      <c r="D78" s="195" t="n">
        <v>-18.4</v>
      </c>
      <c r="E78" s="161" t="n">
        <v>350</v>
      </c>
      <c r="F78" s="164"/>
      <c r="G78" s="228" t="s">
        <v>149</v>
      </c>
      <c r="H78" s="228"/>
      <c r="I78" s="154" t="n">
        <v>0</v>
      </c>
      <c r="J78" s="155" t="n">
        <v>0</v>
      </c>
      <c r="K78" s="159" t="n">
        <v>0</v>
      </c>
    </row>
    <row r="79" customFormat="false" ht="13.5" hidden="false" customHeight="true" outlineLevel="0" collapsed="false">
      <c r="A79" s="138" t="s">
        <v>59</v>
      </c>
      <c r="B79" s="165" t="n">
        <v>0.79</v>
      </c>
      <c r="C79" s="155" t="n">
        <v>0.76</v>
      </c>
      <c r="D79" s="155" t="n">
        <v>-0.03</v>
      </c>
      <c r="E79" s="166"/>
      <c r="F79" s="167"/>
      <c r="G79" s="228" t="s">
        <v>336</v>
      </c>
      <c r="H79" s="228"/>
      <c r="I79" s="154" t="n">
        <v>0</v>
      </c>
      <c r="J79" s="155" t="n">
        <v>0</v>
      </c>
      <c r="K79" s="159" t="n">
        <v>0</v>
      </c>
    </row>
    <row r="80" customFormat="false" ht="13.5" hidden="false" customHeight="true" outlineLevel="0" collapsed="false">
      <c r="A80" s="168" t="s">
        <v>61</v>
      </c>
      <c r="B80" s="169" t="n">
        <v>85.3</v>
      </c>
      <c r="C80" s="199" t="n">
        <v>84.4</v>
      </c>
      <c r="D80" s="199" t="n">
        <v>-0.9</v>
      </c>
      <c r="E80" s="171"/>
      <c r="F80" s="172"/>
      <c r="G80" s="232" t="s">
        <v>356</v>
      </c>
      <c r="H80" s="232"/>
      <c r="I80" s="235" t="n">
        <v>0</v>
      </c>
      <c r="J80" s="236" t="n">
        <v>0</v>
      </c>
      <c r="K80" s="159" t="n">
        <v>0</v>
      </c>
    </row>
    <row r="81" customFormat="false" ht="13.5" hidden="false" customHeight="true" outlineLevel="0" collapsed="false">
      <c r="A81" s="237"/>
      <c r="B81" s="238"/>
      <c r="C81" s="238"/>
      <c r="D81" s="238"/>
      <c r="E81" s="239"/>
      <c r="F81" s="240"/>
      <c r="G81" s="230" t="s">
        <v>337</v>
      </c>
      <c r="H81" s="230"/>
      <c r="I81" s="176" t="n">
        <v>0</v>
      </c>
      <c r="J81" s="241" t="n">
        <v>0</v>
      </c>
      <c r="K81" s="177" t="n">
        <v>0</v>
      </c>
    </row>
    <row r="82" customFormat="false" ht="10.5" hidden="false" customHeight="true" outlineLevel="0" collapsed="false">
      <c r="A82" s="114" t="s">
        <v>242</v>
      </c>
    </row>
    <row r="83" customFormat="false" ht="10.5" hidden="false" customHeight="true" outlineLevel="0" collapsed="false">
      <c r="A83" s="114" t="s">
        <v>243</v>
      </c>
    </row>
    <row r="84" customFormat="false" ht="10.5" hidden="false" customHeight="true" outlineLevel="0" collapsed="false">
      <c r="A84" s="114" t="s">
        <v>244</v>
      </c>
    </row>
    <row r="85" customFormat="false" ht="10.5" hidden="false" customHeight="true" outlineLevel="0" collapsed="false">
      <c r="A85" s="114" t="s">
        <v>245</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74:H74"/>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86" activeCellId="0" sqref="G86:H86"/>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13.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57</v>
      </c>
      <c r="B4" s="57"/>
      <c r="G4" s="58" t="s">
        <v>112</v>
      </c>
      <c r="H4" s="59" t="s">
        <v>113</v>
      </c>
      <c r="I4" s="60" t="s">
        <v>114</v>
      </c>
      <c r="J4" s="61" t="s">
        <v>115</v>
      </c>
    </row>
    <row r="5" customFormat="false" ht="13.5" hidden="false" customHeight="true" outlineLevel="0" collapsed="false">
      <c r="G5" s="62" t="n">
        <v>7773</v>
      </c>
      <c r="H5" s="63" t="n">
        <v>4645</v>
      </c>
      <c r="I5" s="64" t="n">
        <v>731</v>
      </c>
      <c r="J5" s="65" t="n">
        <v>1314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21837</v>
      </c>
      <c r="C10" s="74" t="n">
        <v>20885</v>
      </c>
      <c r="D10" s="74" t="n">
        <v>953</v>
      </c>
      <c r="E10" s="74" t="n">
        <v>870</v>
      </c>
      <c r="F10" s="74" t="n">
        <v>30</v>
      </c>
      <c r="G10" s="74" t="n">
        <v>24412</v>
      </c>
      <c r="H10" s="180" t="s">
        <v>358</v>
      </c>
    </row>
    <row r="11" customFormat="false" ht="13.5" hidden="false" customHeight="true" outlineLevel="0" collapsed="false">
      <c r="A11" s="87" t="s">
        <v>359</v>
      </c>
      <c r="B11" s="88" t="n">
        <v>20</v>
      </c>
      <c r="C11" s="89" t="n">
        <v>19</v>
      </c>
      <c r="D11" s="89" t="n">
        <v>1</v>
      </c>
      <c r="E11" s="89" t="n">
        <v>1</v>
      </c>
      <c r="F11" s="89" t="n">
        <v>14</v>
      </c>
      <c r="G11" s="89" t="n">
        <v>57</v>
      </c>
      <c r="H11" s="242" t="s">
        <v>360</v>
      </c>
    </row>
    <row r="12" customFormat="false" ht="13.5" hidden="false" customHeight="true" outlineLevel="0" collapsed="false">
      <c r="A12" s="92" t="s">
        <v>133</v>
      </c>
      <c r="B12" s="93" t="n">
        <v>20002</v>
      </c>
      <c r="C12" s="94" t="n">
        <v>19048</v>
      </c>
      <c r="D12" s="94" t="n">
        <v>953</v>
      </c>
      <c r="E12" s="94" t="n">
        <v>870</v>
      </c>
      <c r="F12" s="95"/>
      <c r="G12" s="94" t="n">
        <v>24469</v>
      </c>
      <c r="H12" s="96"/>
    </row>
    <row r="13" customFormat="false" ht="13.5" hidden="false" customHeight="true" outlineLevel="0" collapsed="false">
      <c r="A13" s="97" t="s">
        <v>134</v>
      </c>
      <c r="B13" s="98"/>
      <c r="C13" s="98"/>
      <c r="D13" s="98"/>
      <c r="E13" s="98"/>
      <c r="F13" s="98"/>
      <c r="G13" s="98"/>
      <c r="H13" s="99"/>
    </row>
    <row r="14" customFormat="false" ht="9.9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157</v>
      </c>
      <c r="B19" s="116" t="n">
        <v>3914</v>
      </c>
      <c r="C19" s="117" t="n">
        <v>3759</v>
      </c>
      <c r="D19" s="117" t="n">
        <v>155</v>
      </c>
      <c r="E19" s="117" t="n">
        <v>155</v>
      </c>
      <c r="F19" s="117" t="n">
        <v>153</v>
      </c>
      <c r="G19" s="207" t="s">
        <v>128</v>
      </c>
      <c r="H19" s="207" t="s">
        <v>128</v>
      </c>
      <c r="I19" s="103" t="s">
        <v>361</v>
      </c>
    </row>
    <row r="20" customFormat="false" ht="13.5" hidden="false" customHeight="true" outlineLevel="0" collapsed="false">
      <c r="A20" s="72" t="s">
        <v>362</v>
      </c>
      <c r="B20" s="106" t="n">
        <v>28</v>
      </c>
      <c r="C20" s="107" t="n">
        <v>14</v>
      </c>
      <c r="D20" s="107" t="n">
        <v>14</v>
      </c>
      <c r="E20" s="107" t="n">
        <v>14</v>
      </c>
      <c r="F20" s="243" t="s">
        <v>128</v>
      </c>
      <c r="G20" s="243" t="s">
        <v>128</v>
      </c>
      <c r="H20" s="243" t="s">
        <v>128</v>
      </c>
      <c r="I20" s="103"/>
    </row>
    <row r="21" customFormat="false" ht="13.5" hidden="false" customHeight="true" outlineLevel="0" collapsed="false">
      <c r="A21" s="72" t="s">
        <v>155</v>
      </c>
      <c r="B21" s="106" t="n">
        <v>499</v>
      </c>
      <c r="C21" s="107" t="n">
        <v>499</v>
      </c>
      <c r="D21" s="107" t="n">
        <v>1</v>
      </c>
      <c r="E21" s="107" t="n">
        <v>1</v>
      </c>
      <c r="F21" s="107" t="n">
        <v>110</v>
      </c>
      <c r="G21" s="243" t="s">
        <v>128</v>
      </c>
      <c r="H21" s="243" t="s">
        <v>128</v>
      </c>
      <c r="I21" s="103"/>
    </row>
    <row r="22" customFormat="false" ht="13.5" hidden="false" customHeight="true" outlineLevel="0" collapsed="false">
      <c r="A22" s="72" t="s">
        <v>154</v>
      </c>
      <c r="B22" s="106" t="n">
        <v>10</v>
      </c>
      <c r="C22" s="107" t="n">
        <v>7</v>
      </c>
      <c r="D22" s="107" t="n">
        <v>4</v>
      </c>
      <c r="E22" s="107" t="n">
        <v>4</v>
      </c>
      <c r="F22" s="107" t="n">
        <v>1</v>
      </c>
      <c r="G22" s="243" t="s">
        <v>128</v>
      </c>
      <c r="H22" s="243" t="s">
        <v>128</v>
      </c>
      <c r="I22" s="103"/>
    </row>
    <row r="23" customFormat="false" ht="13.5" hidden="false" customHeight="true" outlineLevel="0" collapsed="false">
      <c r="A23" s="72" t="s">
        <v>142</v>
      </c>
      <c r="B23" s="106" t="n">
        <v>847</v>
      </c>
      <c r="C23" s="107" t="n">
        <v>760</v>
      </c>
      <c r="D23" s="107" t="n">
        <v>87</v>
      </c>
      <c r="E23" s="107" t="n">
        <v>1597</v>
      </c>
      <c r="F23" s="243" t="s">
        <v>128</v>
      </c>
      <c r="G23" s="107" t="n">
        <v>2036</v>
      </c>
      <c r="H23" s="243" t="s">
        <v>128</v>
      </c>
      <c r="I23" s="103" t="s">
        <v>363</v>
      </c>
    </row>
    <row r="24" customFormat="false" ht="13.5" hidden="false" customHeight="true" outlineLevel="0" collapsed="false">
      <c r="A24" s="77" t="s">
        <v>144</v>
      </c>
      <c r="B24" s="121" t="n">
        <v>20</v>
      </c>
      <c r="C24" s="122" t="n">
        <v>19</v>
      </c>
      <c r="D24" s="122" t="n">
        <v>2</v>
      </c>
      <c r="E24" s="122" t="n">
        <v>47</v>
      </c>
      <c r="F24" s="243" t="s">
        <v>128</v>
      </c>
      <c r="G24" s="122" t="n">
        <v>269</v>
      </c>
      <c r="H24" s="243" t="s">
        <v>128</v>
      </c>
      <c r="I24" s="103" t="s">
        <v>363</v>
      </c>
    </row>
    <row r="25" customFormat="false" ht="13.5" hidden="false" customHeight="true" outlineLevel="0" collapsed="false">
      <c r="A25" s="77" t="s">
        <v>146</v>
      </c>
      <c r="B25" s="121" t="n">
        <v>10749</v>
      </c>
      <c r="C25" s="122" t="n">
        <v>10740</v>
      </c>
      <c r="D25" s="122" t="n">
        <v>9</v>
      </c>
      <c r="E25" s="122" t="n">
        <v>681</v>
      </c>
      <c r="F25" s="122" t="n">
        <v>1230</v>
      </c>
      <c r="G25" s="122" t="n">
        <v>12658</v>
      </c>
      <c r="H25" s="122" t="n">
        <v>7721</v>
      </c>
      <c r="I25" s="103" t="s">
        <v>363</v>
      </c>
    </row>
    <row r="26" customFormat="false" ht="13.5" hidden="false" customHeight="true" outlineLevel="0" collapsed="false">
      <c r="A26" s="87" t="s">
        <v>292</v>
      </c>
      <c r="B26" s="125" t="n">
        <v>2840</v>
      </c>
      <c r="C26" s="126" t="n">
        <v>2783</v>
      </c>
      <c r="D26" s="126" t="n">
        <v>57</v>
      </c>
      <c r="E26" s="126" t="n">
        <v>53</v>
      </c>
      <c r="F26" s="126" t="n">
        <v>717</v>
      </c>
      <c r="G26" s="126" t="n">
        <v>17247</v>
      </c>
      <c r="H26" s="126" t="n">
        <v>12452</v>
      </c>
      <c r="I26" s="231" t="s">
        <v>364</v>
      </c>
    </row>
    <row r="27" customFormat="false" ht="13.5" hidden="false" customHeight="true" outlineLevel="0" collapsed="false">
      <c r="A27" s="92" t="s">
        <v>160</v>
      </c>
      <c r="B27" s="109"/>
      <c r="C27" s="110"/>
      <c r="D27" s="110"/>
      <c r="E27" s="111" t="n">
        <f aca="false">SUM(E19:E26)</f>
        <v>2552</v>
      </c>
      <c r="F27" s="112"/>
      <c r="G27" s="111" t="n">
        <f aca="false">SUM(G19:G26)</f>
        <v>32210</v>
      </c>
      <c r="H27" s="111" t="n">
        <f aca="false">SUM(H19:H26)</f>
        <v>20173</v>
      </c>
      <c r="I27" s="113"/>
    </row>
    <row r="28" customFormat="false" ht="10.5" hidden="false" customHeight="true" outlineLevel="0" collapsed="false">
      <c r="A28" s="114" t="s">
        <v>161</v>
      </c>
    </row>
    <row r="29" customFormat="false" ht="10.5" hidden="false" customHeight="true" outlineLevel="0" collapsed="false">
      <c r="A29" s="114" t="s">
        <v>162</v>
      </c>
    </row>
    <row r="30" customFormat="false" ht="10.5" hidden="false" customHeight="true" outlineLevel="0" collapsed="false">
      <c r="A30" s="114" t="s">
        <v>163</v>
      </c>
    </row>
    <row r="31" customFormat="false" ht="10.5" hidden="false" customHeight="true" outlineLevel="0" collapsed="false">
      <c r="A31" s="114" t="s">
        <v>164</v>
      </c>
    </row>
    <row r="32" customFormat="false" ht="9.95" hidden="false" customHeight="true" outlineLevel="0" collapsed="false"/>
    <row r="33" customFormat="false" ht="14.25" hidden="false" customHeight="true" outlineLevel="0" collapsed="false">
      <c r="A33" s="66" t="s">
        <v>165</v>
      </c>
    </row>
    <row r="34" customFormat="false" ht="10.5" hidden="false" customHeight="true" outlineLevel="0" collapsed="false">
      <c r="I34" s="55" t="s">
        <v>110</v>
      </c>
      <c r="J34" s="55"/>
    </row>
    <row r="35" customFormat="false" ht="13.5" hidden="false" customHeight="true" outlineLevel="0" collapsed="false">
      <c r="A35" s="67" t="s">
        <v>166</v>
      </c>
      <c r="B35" s="100" t="s">
        <v>136</v>
      </c>
      <c r="C35" s="70" t="s">
        <v>137</v>
      </c>
      <c r="D35" s="70" t="s">
        <v>138</v>
      </c>
      <c r="E35" s="59" t="s">
        <v>139</v>
      </c>
      <c r="F35" s="70" t="s">
        <v>122</v>
      </c>
      <c r="G35" s="70" t="s">
        <v>140</v>
      </c>
      <c r="H35" s="59" t="s">
        <v>167</v>
      </c>
      <c r="I35" s="71" t="s">
        <v>124</v>
      </c>
    </row>
    <row r="36" customFormat="false" ht="13.5" hidden="false" customHeight="true" outlineLevel="0" collapsed="false">
      <c r="A36" s="67"/>
      <c r="B36" s="100"/>
      <c r="C36" s="70"/>
      <c r="D36" s="70"/>
      <c r="E36" s="59"/>
      <c r="F36" s="70"/>
      <c r="G36" s="70"/>
      <c r="H36" s="59"/>
      <c r="I36" s="71"/>
    </row>
    <row r="37" customFormat="false" ht="13.5" hidden="false" customHeight="true" outlineLevel="0" collapsed="false">
      <c r="A37" s="150" t="s">
        <v>365</v>
      </c>
      <c r="B37" s="244"/>
      <c r="C37" s="117"/>
      <c r="D37" s="117"/>
      <c r="E37" s="117"/>
      <c r="F37" s="117"/>
      <c r="G37" s="117"/>
      <c r="H37" s="117"/>
      <c r="I37" s="119"/>
    </row>
    <row r="38" customFormat="false" ht="13.5" hidden="false" customHeight="true" outlineLevel="0" collapsed="false">
      <c r="A38" s="77" t="s">
        <v>366</v>
      </c>
      <c r="B38" s="245" t="n">
        <v>3242</v>
      </c>
      <c r="C38" s="122" t="n">
        <v>2910</v>
      </c>
      <c r="D38" s="122" t="n">
        <f aca="false">B38-C38</f>
        <v>332</v>
      </c>
      <c r="E38" s="122" t="n">
        <v>332</v>
      </c>
      <c r="F38" s="243" t="s">
        <v>128</v>
      </c>
      <c r="G38" s="122" t="n">
        <v>1779</v>
      </c>
      <c r="H38" s="122" t="n">
        <v>746</v>
      </c>
      <c r="I38" s="181"/>
    </row>
    <row r="39" customFormat="false" ht="13.5" hidden="false" customHeight="true" outlineLevel="0" collapsed="false">
      <c r="A39" s="77" t="s">
        <v>367</v>
      </c>
      <c r="B39" s="245" t="n">
        <v>41</v>
      </c>
      <c r="C39" s="122" t="n">
        <v>14</v>
      </c>
      <c r="D39" s="122" t="n">
        <f aca="false">B39-C39</f>
        <v>27</v>
      </c>
      <c r="E39" s="122" t="n">
        <v>27</v>
      </c>
      <c r="F39" s="243" t="s">
        <v>128</v>
      </c>
      <c r="G39" s="243" t="s">
        <v>128</v>
      </c>
      <c r="H39" s="243" t="s">
        <v>128</v>
      </c>
      <c r="I39" s="181"/>
    </row>
    <row r="40" customFormat="false" ht="13.5" hidden="false" customHeight="true" outlineLevel="0" collapsed="false">
      <c r="A40" s="77" t="s">
        <v>368</v>
      </c>
      <c r="B40" s="245" t="n">
        <v>463</v>
      </c>
      <c r="C40" s="122" t="n">
        <v>446</v>
      </c>
      <c r="D40" s="122" t="n">
        <f aca="false">B40-C40</f>
        <v>17</v>
      </c>
      <c r="E40" s="122" t="n">
        <v>17</v>
      </c>
      <c r="F40" s="243" t="s">
        <v>128</v>
      </c>
      <c r="G40" s="243" t="s">
        <v>128</v>
      </c>
      <c r="H40" s="243" t="s">
        <v>128</v>
      </c>
      <c r="I40" s="181" t="s">
        <v>143</v>
      </c>
    </row>
    <row r="41" customFormat="false" ht="13.5" hidden="false" customHeight="true" outlineLevel="0" collapsed="false">
      <c r="A41" s="77" t="s">
        <v>369</v>
      </c>
      <c r="B41" s="245" t="n">
        <v>489</v>
      </c>
      <c r="C41" s="122" t="n">
        <v>417</v>
      </c>
      <c r="D41" s="122" t="n">
        <f aca="false">B41-C41</f>
        <v>72</v>
      </c>
      <c r="E41" s="122" t="n">
        <v>772</v>
      </c>
      <c r="F41" s="243" t="s">
        <v>128</v>
      </c>
      <c r="G41" s="122" t="n">
        <v>434</v>
      </c>
      <c r="H41" s="122" t="n">
        <v>1</v>
      </c>
      <c r="I41" s="181" t="s">
        <v>143</v>
      </c>
    </row>
    <row r="42" customFormat="false" ht="13.5" hidden="false" customHeight="true" outlineLevel="0" collapsed="false">
      <c r="A42" s="77" t="s">
        <v>262</v>
      </c>
      <c r="B42" s="245" t="n">
        <v>632</v>
      </c>
      <c r="C42" s="122" t="n">
        <v>615</v>
      </c>
      <c r="D42" s="122" t="n">
        <f aca="false">B42-C42</f>
        <v>17</v>
      </c>
      <c r="E42" s="122" t="n">
        <v>17</v>
      </c>
      <c r="F42" s="243" t="s">
        <v>128</v>
      </c>
      <c r="G42" s="122" t="n">
        <v>1340</v>
      </c>
      <c r="H42" s="122" t="n">
        <v>425</v>
      </c>
      <c r="I42" s="181"/>
    </row>
    <row r="43" customFormat="false" ht="13.5" hidden="false" customHeight="true" outlineLevel="0" collapsed="false">
      <c r="A43" s="77" t="s">
        <v>266</v>
      </c>
      <c r="B43" s="245" t="n">
        <v>10379</v>
      </c>
      <c r="C43" s="122" t="n">
        <v>9748</v>
      </c>
      <c r="D43" s="122" t="n">
        <f aca="false">B43-C43</f>
        <v>631</v>
      </c>
      <c r="E43" s="122" t="n">
        <v>631</v>
      </c>
      <c r="F43" s="122" t="n">
        <v>2</v>
      </c>
      <c r="G43" s="243" t="s">
        <v>128</v>
      </c>
      <c r="H43" s="243" t="s">
        <v>128</v>
      </c>
      <c r="I43" s="181" t="s">
        <v>370</v>
      </c>
    </row>
    <row r="44" customFormat="false" ht="13.5" hidden="false" customHeight="true" outlineLevel="0" collapsed="false">
      <c r="A44" s="77" t="s">
        <v>268</v>
      </c>
      <c r="B44" s="245" t="n">
        <v>312</v>
      </c>
      <c r="C44" s="122" t="n">
        <v>254</v>
      </c>
      <c r="D44" s="122" t="n">
        <f aca="false">B44-C44</f>
        <v>58</v>
      </c>
      <c r="E44" s="122" t="n">
        <v>58</v>
      </c>
      <c r="F44" s="243" t="s">
        <v>128</v>
      </c>
      <c r="G44" s="122" t="n">
        <v>519</v>
      </c>
      <c r="H44" s="122"/>
      <c r="I44" s="181"/>
    </row>
    <row r="45" customFormat="false" ht="13.5" hidden="false" customHeight="true" outlineLevel="0" collapsed="false">
      <c r="A45" s="77" t="s">
        <v>264</v>
      </c>
      <c r="B45" s="245" t="n">
        <v>1</v>
      </c>
      <c r="C45" s="122" t="n">
        <v>1</v>
      </c>
      <c r="D45" s="122" t="n">
        <f aca="false">B45-C45</f>
        <v>0</v>
      </c>
      <c r="E45" s="122" t="n">
        <v>0</v>
      </c>
      <c r="F45" s="243" t="s">
        <v>128</v>
      </c>
      <c r="G45" s="243" t="s">
        <v>128</v>
      </c>
      <c r="H45" s="243" t="s">
        <v>128</v>
      </c>
      <c r="I45" s="181"/>
    </row>
    <row r="46" customFormat="false" ht="13.5" hidden="false" customHeight="true" outlineLevel="0" collapsed="false">
      <c r="A46" s="77" t="s">
        <v>263</v>
      </c>
      <c r="B46" s="245" t="n">
        <v>1</v>
      </c>
      <c r="C46" s="122" t="n">
        <v>0</v>
      </c>
      <c r="D46" s="122" t="n">
        <v>0</v>
      </c>
      <c r="E46" s="122" t="n">
        <v>0</v>
      </c>
      <c r="F46" s="243" t="s">
        <v>128</v>
      </c>
      <c r="G46" s="243" t="s">
        <v>128</v>
      </c>
      <c r="H46" s="243" t="s">
        <v>128</v>
      </c>
      <c r="I46" s="181"/>
    </row>
    <row r="47" customFormat="false" ht="13.5" hidden="false" customHeight="true" outlineLevel="0" collapsed="false">
      <c r="A47" s="77" t="s">
        <v>371</v>
      </c>
      <c r="B47" s="245"/>
      <c r="C47" s="122"/>
      <c r="D47" s="122"/>
      <c r="E47" s="122"/>
      <c r="F47" s="122"/>
      <c r="G47" s="122"/>
      <c r="H47" s="122"/>
      <c r="I47" s="181"/>
    </row>
    <row r="48" customFormat="false" ht="13.5" hidden="false" customHeight="true" outlineLevel="0" collapsed="false">
      <c r="A48" s="77" t="s">
        <v>366</v>
      </c>
      <c r="B48" s="245" t="n">
        <v>154</v>
      </c>
      <c r="C48" s="122" t="n">
        <v>141</v>
      </c>
      <c r="D48" s="122" t="n">
        <f aca="false">B48-C48</f>
        <v>13</v>
      </c>
      <c r="E48" s="122" t="n">
        <v>13</v>
      </c>
      <c r="F48" s="243" t="s">
        <v>128</v>
      </c>
      <c r="G48" s="243" t="s">
        <v>128</v>
      </c>
      <c r="H48" s="243" t="s">
        <v>128</v>
      </c>
      <c r="I48" s="181"/>
    </row>
    <row r="49" customFormat="false" ht="13.5" hidden="false" customHeight="true" outlineLevel="0" collapsed="false">
      <c r="A49" s="77" t="s">
        <v>372</v>
      </c>
      <c r="B49" s="245" t="n">
        <v>132</v>
      </c>
      <c r="C49" s="122" t="n">
        <v>118</v>
      </c>
      <c r="D49" s="122" t="n">
        <v>15</v>
      </c>
      <c r="E49" s="122" t="n">
        <v>15</v>
      </c>
      <c r="F49" s="243" t="s">
        <v>128</v>
      </c>
      <c r="G49" s="243" t="s">
        <v>128</v>
      </c>
      <c r="H49" s="243" t="s">
        <v>128</v>
      </c>
      <c r="I49" s="181"/>
    </row>
    <row r="50" customFormat="false" ht="13.5" hidden="false" customHeight="true" outlineLevel="0" collapsed="false">
      <c r="A50" s="77" t="s">
        <v>373</v>
      </c>
      <c r="B50" s="245" t="n">
        <v>10728</v>
      </c>
      <c r="C50" s="122" t="n">
        <v>10622</v>
      </c>
      <c r="D50" s="122" t="n">
        <v>105</v>
      </c>
      <c r="E50" s="122" t="n">
        <v>105</v>
      </c>
      <c r="F50" s="122" t="n">
        <v>28</v>
      </c>
      <c r="G50" s="243" t="s">
        <v>128</v>
      </c>
      <c r="H50" s="243" t="s">
        <v>128</v>
      </c>
      <c r="I50" s="181" t="s">
        <v>374</v>
      </c>
    </row>
    <row r="51" customFormat="false" ht="13.5" hidden="false" customHeight="true" outlineLevel="0" collapsed="false">
      <c r="A51" s="77" t="s">
        <v>375</v>
      </c>
      <c r="B51" s="245" t="n">
        <v>14</v>
      </c>
      <c r="C51" s="122" t="n">
        <v>13</v>
      </c>
      <c r="D51" s="122" t="n">
        <f aca="false">B51-C51</f>
        <v>1</v>
      </c>
      <c r="E51" s="122" t="n">
        <v>1</v>
      </c>
      <c r="F51" s="243" t="s">
        <v>128</v>
      </c>
      <c r="G51" s="243" t="s">
        <v>128</v>
      </c>
      <c r="H51" s="243" t="s">
        <v>128</v>
      </c>
      <c r="I51" s="181"/>
    </row>
    <row r="52" customFormat="false" ht="13.5" hidden="false" customHeight="true" outlineLevel="0" collapsed="false">
      <c r="A52" s="77" t="s">
        <v>297</v>
      </c>
      <c r="B52" s="245"/>
      <c r="C52" s="122"/>
      <c r="D52" s="122"/>
      <c r="E52" s="122"/>
      <c r="F52" s="122"/>
      <c r="G52" s="122"/>
      <c r="H52" s="122"/>
      <c r="I52" s="181"/>
    </row>
    <row r="53" customFormat="false" ht="13.5" hidden="false" customHeight="true" outlineLevel="0" collapsed="false">
      <c r="A53" s="77" t="s">
        <v>366</v>
      </c>
      <c r="B53" s="245" t="n">
        <v>142</v>
      </c>
      <c r="C53" s="122" t="n">
        <v>138</v>
      </c>
      <c r="D53" s="122" t="n">
        <v>5</v>
      </c>
      <c r="E53" s="122" t="n">
        <v>5</v>
      </c>
      <c r="F53" s="243" t="s">
        <v>128</v>
      </c>
      <c r="G53" s="243" t="s">
        <v>128</v>
      </c>
      <c r="H53" s="243" t="s">
        <v>128</v>
      </c>
      <c r="I53" s="181"/>
    </row>
    <row r="54" customFormat="false" ht="13.5" hidden="false" customHeight="true" outlineLevel="0" collapsed="false">
      <c r="A54" s="87" t="s">
        <v>376</v>
      </c>
      <c r="B54" s="125" t="n">
        <v>120844</v>
      </c>
      <c r="C54" s="126" t="n">
        <v>116729</v>
      </c>
      <c r="D54" s="126" t="n">
        <v>4115</v>
      </c>
      <c r="E54" s="126" t="n">
        <v>4115</v>
      </c>
      <c r="F54" s="126" t="n">
        <v>1337</v>
      </c>
      <c r="G54" s="243" t="s">
        <v>128</v>
      </c>
      <c r="H54" s="243" t="s">
        <v>128</v>
      </c>
      <c r="I54" s="231" t="s">
        <v>377</v>
      </c>
    </row>
    <row r="55" customFormat="false" ht="13.5" hidden="false" customHeight="true" outlineLevel="0" collapsed="false">
      <c r="A55" s="92" t="s">
        <v>177</v>
      </c>
      <c r="B55" s="109"/>
      <c r="C55" s="110"/>
      <c r="D55" s="110"/>
      <c r="E55" s="111" t="n">
        <f aca="false">SUM(E38:E54)</f>
        <v>6108</v>
      </c>
      <c r="F55" s="112"/>
      <c r="G55" s="111" t="n">
        <f aca="false">SUM(G38:G54)</f>
        <v>4072</v>
      </c>
      <c r="H55" s="111" t="n">
        <f aca="false">SUM(H38:H54)</f>
        <v>1172</v>
      </c>
      <c r="I55" s="129"/>
    </row>
    <row r="56" customFormat="false" ht="9.95" hidden="false" customHeight="true" outlineLevel="0" collapsed="false">
      <c r="A56" s="130"/>
    </row>
    <row r="57" customFormat="false" ht="14.25" hidden="false" customHeight="true" outlineLevel="0" collapsed="false">
      <c r="A57" s="66" t="s">
        <v>178</v>
      </c>
    </row>
    <row r="58" customFormat="false" ht="10.5" hidden="false" customHeight="true" outlineLevel="0" collapsed="false">
      <c r="J58" s="55" t="s">
        <v>110</v>
      </c>
    </row>
    <row r="59" customFormat="false" ht="13.5" hidden="false" customHeight="true" outlineLevel="0" collapsed="false">
      <c r="A59" s="131" t="s">
        <v>179</v>
      </c>
      <c r="B59" s="100" t="s">
        <v>180</v>
      </c>
      <c r="C59" s="70" t="s">
        <v>181</v>
      </c>
      <c r="D59" s="70" t="s">
        <v>182</v>
      </c>
      <c r="E59" s="70" t="s">
        <v>183</v>
      </c>
      <c r="F59" s="70" t="s">
        <v>184</v>
      </c>
      <c r="G59" s="59" t="s">
        <v>185</v>
      </c>
      <c r="H59" s="59" t="s">
        <v>186</v>
      </c>
      <c r="I59" s="59" t="s">
        <v>187</v>
      </c>
      <c r="J59" s="71" t="s">
        <v>124</v>
      </c>
    </row>
    <row r="60" customFormat="false" ht="13.5" hidden="false" customHeight="true" outlineLevel="0" collapsed="false">
      <c r="A60" s="131"/>
      <c r="B60" s="100"/>
      <c r="C60" s="70"/>
      <c r="D60" s="70"/>
      <c r="E60" s="70"/>
      <c r="F60" s="70"/>
      <c r="G60" s="59"/>
      <c r="H60" s="59"/>
      <c r="I60" s="59"/>
      <c r="J60" s="71"/>
    </row>
    <row r="61" customFormat="false" ht="13.5" hidden="false" customHeight="true" outlineLevel="0" collapsed="false">
      <c r="A61" s="72" t="s">
        <v>378</v>
      </c>
      <c r="B61" s="116" t="n">
        <v>10</v>
      </c>
      <c r="C61" s="117" t="n">
        <v>331</v>
      </c>
      <c r="D61" s="117" t="n">
        <v>5</v>
      </c>
      <c r="E61" s="243" t="s">
        <v>128</v>
      </c>
      <c r="F61" s="117" t="n">
        <v>257</v>
      </c>
      <c r="G61" s="207" t="s">
        <v>128</v>
      </c>
      <c r="H61" s="207" t="s">
        <v>128</v>
      </c>
      <c r="I61" s="207" t="s">
        <v>128</v>
      </c>
      <c r="J61" s="103"/>
    </row>
    <row r="62" customFormat="false" ht="13.5" hidden="false" customHeight="true" outlineLevel="0" collapsed="false">
      <c r="A62" s="77" t="s">
        <v>379</v>
      </c>
      <c r="B62" s="121" t="n">
        <v>12</v>
      </c>
      <c r="C62" s="122" t="n">
        <v>70</v>
      </c>
      <c r="D62" s="122" t="n">
        <v>16</v>
      </c>
      <c r="E62" s="122" t="n">
        <v>40</v>
      </c>
      <c r="F62" s="243" t="s">
        <v>128</v>
      </c>
      <c r="G62" s="243" t="s">
        <v>128</v>
      </c>
      <c r="H62" s="243" t="s">
        <v>128</v>
      </c>
      <c r="I62" s="243" t="s">
        <v>128</v>
      </c>
      <c r="J62" s="181"/>
    </row>
    <row r="63" customFormat="false" ht="13.5" hidden="false" customHeight="true" outlineLevel="0" collapsed="false">
      <c r="A63" s="77" t="s">
        <v>380</v>
      </c>
      <c r="B63" s="121" t="n">
        <v>2</v>
      </c>
      <c r="C63" s="122" t="n">
        <v>58</v>
      </c>
      <c r="D63" s="122" t="n">
        <v>26</v>
      </c>
      <c r="E63" s="122" t="n">
        <v>0</v>
      </c>
      <c r="F63" s="243" t="s">
        <v>128</v>
      </c>
      <c r="G63" s="243" t="s">
        <v>128</v>
      </c>
      <c r="H63" s="243" t="s">
        <v>128</v>
      </c>
      <c r="I63" s="243" t="s">
        <v>128</v>
      </c>
      <c r="J63" s="181"/>
    </row>
    <row r="64" customFormat="false" ht="13.5" hidden="false" customHeight="true" outlineLevel="0" collapsed="false">
      <c r="A64" s="77" t="s">
        <v>381</v>
      </c>
      <c r="B64" s="121" t="n">
        <v>13</v>
      </c>
      <c r="C64" s="122" t="n">
        <v>72</v>
      </c>
      <c r="D64" s="122" t="n">
        <v>15</v>
      </c>
      <c r="E64" s="122" t="n">
        <v>46</v>
      </c>
      <c r="F64" s="243" t="s">
        <v>128</v>
      </c>
      <c r="G64" s="243" t="s">
        <v>128</v>
      </c>
      <c r="H64" s="243" t="s">
        <v>128</v>
      </c>
      <c r="I64" s="243" t="s">
        <v>128</v>
      </c>
      <c r="J64" s="181"/>
    </row>
    <row r="65" customFormat="false" ht="13.5" hidden="false" customHeight="true" outlineLevel="0" collapsed="false">
      <c r="A65" s="77" t="s">
        <v>382</v>
      </c>
      <c r="B65" s="121" t="n">
        <v>0</v>
      </c>
      <c r="C65" s="122" t="n">
        <v>115</v>
      </c>
      <c r="D65" s="122" t="n">
        <v>111</v>
      </c>
      <c r="E65" s="122" t="n">
        <v>25</v>
      </c>
      <c r="F65" s="243" t="s">
        <v>128</v>
      </c>
      <c r="G65" s="243" t="s">
        <v>128</v>
      </c>
      <c r="H65" s="243" t="s">
        <v>128</v>
      </c>
      <c r="I65" s="243" t="s">
        <v>128</v>
      </c>
      <c r="J65" s="181"/>
    </row>
    <row r="66" customFormat="false" ht="13.5" hidden="false" customHeight="true" outlineLevel="0" collapsed="false">
      <c r="A66" s="77" t="s">
        <v>383</v>
      </c>
      <c r="B66" s="121" t="n">
        <v>-2</v>
      </c>
      <c r="C66" s="122" t="n">
        <v>35</v>
      </c>
      <c r="D66" s="122" t="n">
        <v>30</v>
      </c>
      <c r="E66" s="122" t="n">
        <v>10</v>
      </c>
      <c r="F66" s="243" t="s">
        <v>128</v>
      </c>
      <c r="G66" s="243" t="s">
        <v>128</v>
      </c>
      <c r="H66" s="243" t="s">
        <v>128</v>
      </c>
      <c r="I66" s="243" t="s">
        <v>128</v>
      </c>
      <c r="J66" s="181"/>
    </row>
    <row r="67" customFormat="false" ht="13.5" hidden="false" customHeight="true" outlineLevel="0" collapsed="false">
      <c r="A67" s="77" t="s">
        <v>384</v>
      </c>
      <c r="B67" s="121" t="n">
        <v>8</v>
      </c>
      <c r="C67" s="122" t="n">
        <v>24</v>
      </c>
      <c r="D67" s="122" t="n">
        <v>90</v>
      </c>
      <c r="E67" s="243" t="s">
        <v>128</v>
      </c>
      <c r="F67" s="122" t="n">
        <v>235</v>
      </c>
      <c r="G67" s="243" t="s">
        <v>128</v>
      </c>
      <c r="H67" s="243" t="s">
        <v>128</v>
      </c>
      <c r="I67" s="243" t="s">
        <v>128</v>
      </c>
      <c r="J67" s="181"/>
    </row>
    <row r="68" customFormat="false" ht="13.5" hidden="false" customHeight="true" outlineLevel="0" collapsed="false">
      <c r="A68" s="87" t="s">
        <v>385</v>
      </c>
      <c r="B68" s="125" t="n">
        <v>-2</v>
      </c>
      <c r="C68" s="126" t="n">
        <v>64</v>
      </c>
      <c r="D68" s="126" t="n">
        <v>43</v>
      </c>
      <c r="E68" s="126" t="n">
        <v>1</v>
      </c>
      <c r="F68" s="243" t="s">
        <v>128</v>
      </c>
      <c r="G68" s="243" t="s">
        <v>128</v>
      </c>
      <c r="H68" s="243" t="s">
        <v>128</v>
      </c>
      <c r="I68" s="243" t="s">
        <v>128</v>
      </c>
      <c r="J68" s="231"/>
    </row>
    <row r="69" customFormat="false" ht="13.5" hidden="false" customHeight="true" outlineLevel="0" collapsed="false">
      <c r="A69" s="134" t="s">
        <v>216</v>
      </c>
      <c r="B69" s="135"/>
      <c r="C69" s="112"/>
      <c r="D69" s="111" t="n">
        <f aca="false">SUM(D61:D68)</f>
        <v>336</v>
      </c>
      <c r="E69" s="111" t="n">
        <f aca="false">SUM(E61:E68)</f>
        <v>122</v>
      </c>
      <c r="F69" s="111" t="n">
        <f aca="false">SUM(F61:F68)</f>
        <v>492</v>
      </c>
      <c r="G69" s="189" t="s">
        <v>128</v>
      </c>
      <c r="H69" s="189" t="s">
        <v>128</v>
      </c>
      <c r="I69" s="189" t="s">
        <v>128</v>
      </c>
      <c r="J69" s="113"/>
    </row>
    <row r="70" customFormat="false" ht="10.5" hidden="false" customHeight="true" outlineLevel="0" collapsed="false">
      <c r="A70" s="114" t="s">
        <v>217</v>
      </c>
    </row>
    <row r="71" customFormat="false" ht="9.95" hidden="false" customHeight="true" outlineLevel="0" collapsed="false"/>
    <row r="72" customFormat="false" ht="14.25" hidden="false" customHeight="true" outlineLevel="0" collapsed="false">
      <c r="A72" s="66" t="s">
        <v>218</v>
      </c>
    </row>
    <row r="73" customFormat="false" ht="10.5" hidden="false" customHeight="true" outlineLevel="0" collapsed="false">
      <c r="D73" s="55" t="s">
        <v>110</v>
      </c>
    </row>
    <row r="74" customFormat="false" ht="21.75" hidden="false" customHeight="true" outlineLevel="0" collapsed="false">
      <c r="A74" s="67" t="s">
        <v>219</v>
      </c>
      <c r="B74" s="100" t="s">
        <v>220</v>
      </c>
      <c r="C74" s="70" t="s">
        <v>221</v>
      </c>
      <c r="D74" s="136" t="s">
        <v>222</v>
      </c>
    </row>
    <row r="75" customFormat="false" ht="13.5" hidden="false" customHeight="true" outlineLevel="0" collapsed="false">
      <c r="A75" s="137" t="s">
        <v>223</v>
      </c>
      <c r="B75" s="116" t="n">
        <v>1614</v>
      </c>
      <c r="C75" s="117" t="n">
        <v>1820</v>
      </c>
      <c r="D75" s="246" t="n">
        <f aca="false">C75-B75</f>
        <v>206</v>
      </c>
    </row>
    <row r="76" customFormat="false" ht="13.5" hidden="false" customHeight="true" outlineLevel="0" collapsed="false">
      <c r="A76" s="138" t="s">
        <v>224</v>
      </c>
      <c r="B76" s="121" t="n">
        <v>239</v>
      </c>
      <c r="C76" s="122" t="n">
        <v>241</v>
      </c>
      <c r="D76" s="181" t="n">
        <f aca="false">C76-B76</f>
        <v>2</v>
      </c>
    </row>
    <row r="77" customFormat="false" ht="13.5" hidden="false" customHeight="true" outlineLevel="0" collapsed="false">
      <c r="A77" s="139" t="s">
        <v>225</v>
      </c>
      <c r="B77" s="125" t="n">
        <v>359</v>
      </c>
      <c r="C77" s="126" t="n">
        <v>416</v>
      </c>
      <c r="D77" s="103" t="n">
        <f aca="false">C77-B77</f>
        <v>57</v>
      </c>
    </row>
    <row r="78" customFormat="false" ht="13.5" hidden="false" customHeight="true" outlineLevel="0" collapsed="false">
      <c r="A78" s="140" t="s">
        <v>226</v>
      </c>
      <c r="B78" s="141" t="n">
        <f aca="false">SUM(B75:B77)</f>
        <v>2212</v>
      </c>
      <c r="C78" s="111" t="n">
        <v>2478</v>
      </c>
      <c r="D78" s="113" t="n">
        <f aca="false">C78-B78</f>
        <v>266</v>
      </c>
    </row>
    <row r="79" customFormat="false" ht="10.5" hidden="false" customHeight="true" outlineLevel="0" collapsed="false">
      <c r="A79" s="114" t="s">
        <v>227</v>
      </c>
      <c r="B79" s="142"/>
      <c r="C79" s="142"/>
      <c r="D79" s="142"/>
    </row>
    <row r="80" customFormat="false" ht="9.95" hidden="false" customHeight="true" outlineLevel="0" collapsed="false">
      <c r="A80" s="143"/>
      <c r="B80" s="142"/>
      <c r="C80" s="142"/>
      <c r="D80" s="142"/>
    </row>
    <row r="81" customFormat="false" ht="14.25" hidden="false" customHeight="true" outlineLevel="0" collapsed="false">
      <c r="A81" s="66" t="s">
        <v>228</v>
      </c>
    </row>
    <row r="82" customFormat="false" ht="10.5" hidden="false" customHeight="true" outlineLevel="0" collapsed="false">
      <c r="A82" s="66"/>
    </row>
    <row r="83" customFormat="false" ht="21.75" hidden="false" customHeight="true" outlineLevel="0" collapsed="false">
      <c r="A83" s="67" t="s">
        <v>229</v>
      </c>
      <c r="B83" s="100" t="s">
        <v>220</v>
      </c>
      <c r="C83" s="70" t="s">
        <v>221</v>
      </c>
      <c r="D83" s="70" t="s">
        <v>222</v>
      </c>
      <c r="E83" s="144" t="s">
        <v>230</v>
      </c>
      <c r="F83" s="136" t="s">
        <v>231</v>
      </c>
      <c r="G83" s="145" t="s">
        <v>232</v>
      </c>
      <c r="H83" s="145"/>
      <c r="I83" s="100" t="s">
        <v>220</v>
      </c>
      <c r="J83" s="70" t="s">
        <v>221</v>
      </c>
      <c r="K83" s="136" t="s">
        <v>222</v>
      </c>
    </row>
    <row r="84" customFormat="false" ht="13.5" hidden="false" customHeight="true" outlineLevel="0" collapsed="false">
      <c r="A84" s="137" t="s">
        <v>233</v>
      </c>
      <c r="B84" s="146" t="n">
        <v>6.19</v>
      </c>
      <c r="C84" s="147" t="n">
        <v>6.61</v>
      </c>
      <c r="D84" s="147" t="n">
        <f aca="false">C84-B84</f>
        <v>0.42</v>
      </c>
      <c r="E84" s="148" t="n">
        <v>-12.93</v>
      </c>
      <c r="F84" s="149" t="n">
        <v>-20</v>
      </c>
      <c r="G84" s="72" t="s">
        <v>142</v>
      </c>
      <c r="H84" s="72"/>
      <c r="I84" s="243" t="s">
        <v>128</v>
      </c>
      <c r="J84" s="243" t="s">
        <v>128</v>
      </c>
      <c r="K84" s="247" t="s">
        <v>128</v>
      </c>
    </row>
    <row r="85" customFormat="false" ht="13.5" hidden="false" customHeight="true" outlineLevel="0" collapsed="false">
      <c r="A85" s="138" t="s">
        <v>236</v>
      </c>
      <c r="B85" s="154" t="n">
        <v>25.52</v>
      </c>
      <c r="C85" s="155" t="n">
        <v>26.01</v>
      </c>
      <c r="D85" s="155" t="n">
        <f aca="false">C85-B85</f>
        <v>0.490000000000002</v>
      </c>
      <c r="E85" s="156" t="n">
        <v>-17.93</v>
      </c>
      <c r="F85" s="157" t="n">
        <v>-40</v>
      </c>
      <c r="G85" s="77" t="s">
        <v>144</v>
      </c>
      <c r="H85" s="77"/>
      <c r="I85" s="243" t="s">
        <v>128</v>
      </c>
      <c r="J85" s="243" t="s">
        <v>128</v>
      </c>
      <c r="K85" s="248" t="s">
        <v>128</v>
      </c>
    </row>
    <row r="86" customFormat="false" ht="13.5" hidden="false" customHeight="true" outlineLevel="0" collapsed="false">
      <c r="A86" s="138" t="s">
        <v>239</v>
      </c>
      <c r="B86" s="160" t="n">
        <v>23.3</v>
      </c>
      <c r="C86" s="195" t="n">
        <v>22.2</v>
      </c>
      <c r="D86" s="155" t="n">
        <f aca="false">C86-B86</f>
        <v>-1.1</v>
      </c>
      <c r="E86" s="161" t="n">
        <v>25</v>
      </c>
      <c r="F86" s="162" t="n">
        <v>35</v>
      </c>
      <c r="G86" s="77" t="s">
        <v>146</v>
      </c>
      <c r="H86" s="77"/>
      <c r="I86" s="243" t="s">
        <v>128</v>
      </c>
      <c r="J86" s="243" t="s">
        <v>128</v>
      </c>
      <c r="K86" s="248" t="s">
        <v>128</v>
      </c>
    </row>
    <row r="87" customFormat="false" ht="13.5" hidden="false" customHeight="true" outlineLevel="0" collapsed="false">
      <c r="A87" s="138" t="s">
        <v>240</v>
      </c>
      <c r="B87" s="194" t="n">
        <v>174.6</v>
      </c>
      <c r="C87" s="195" t="n">
        <v>150.5</v>
      </c>
      <c r="D87" s="155" t="n">
        <f aca="false">C87-B87</f>
        <v>-24.1</v>
      </c>
      <c r="E87" s="161" t="n">
        <v>350</v>
      </c>
      <c r="F87" s="164"/>
      <c r="G87" s="77" t="s">
        <v>292</v>
      </c>
      <c r="H87" s="77"/>
      <c r="I87" s="243" t="s">
        <v>128</v>
      </c>
      <c r="J87" s="243" t="s">
        <v>128</v>
      </c>
      <c r="K87" s="248" t="s">
        <v>128</v>
      </c>
    </row>
    <row r="88" customFormat="false" ht="13.5" hidden="false" customHeight="true" outlineLevel="0" collapsed="false">
      <c r="A88" s="138" t="s">
        <v>59</v>
      </c>
      <c r="B88" s="165" t="n">
        <v>0.63</v>
      </c>
      <c r="C88" s="155" t="n">
        <v>0.62</v>
      </c>
      <c r="D88" s="155" t="n">
        <f aca="false">C88-B88</f>
        <v>-0.01</v>
      </c>
      <c r="E88" s="166"/>
      <c r="F88" s="167"/>
      <c r="G88" s="77"/>
      <c r="H88" s="77"/>
      <c r="I88" s="154"/>
      <c r="J88" s="195"/>
      <c r="K88" s="159"/>
    </row>
    <row r="89" customFormat="false" ht="13.5" hidden="false" customHeight="true" outlineLevel="0" collapsed="false">
      <c r="A89" s="168" t="s">
        <v>61</v>
      </c>
      <c r="B89" s="169" t="n">
        <v>89.3</v>
      </c>
      <c r="C89" s="199" t="n">
        <v>88.3</v>
      </c>
      <c r="D89" s="199" t="n">
        <f aca="false">C89-B89</f>
        <v>-1</v>
      </c>
      <c r="E89" s="171"/>
      <c r="F89" s="172"/>
      <c r="G89" s="87"/>
      <c r="H89" s="87"/>
      <c r="I89" s="176"/>
      <c r="J89" s="199"/>
      <c r="K89" s="177"/>
    </row>
    <row r="90" customFormat="false" ht="10.5" hidden="false" customHeight="true" outlineLevel="0" collapsed="false">
      <c r="A90" s="114" t="s">
        <v>242</v>
      </c>
    </row>
    <row r="91" customFormat="false" ht="10.5" hidden="false" customHeight="true" outlineLevel="0" collapsed="false">
      <c r="A91" s="114" t="s">
        <v>243</v>
      </c>
    </row>
    <row r="92" customFormat="false" ht="10.5" hidden="false" customHeight="true" outlineLevel="0" collapsed="false">
      <c r="A92" s="114" t="s">
        <v>244</v>
      </c>
    </row>
    <row r="93" customFormat="false" ht="10.5" hidden="false" customHeight="true" outlineLevel="0" collapsed="false">
      <c r="A93"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9:A60"/>
    <mergeCell ref="B59:B60"/>
    <mergeCell ref="C59:C60"/>
    <mergeCell ref="D59:D60"/>
    <mergeCell ref="E59:E60"/>
    <mergeCell ref="F59:F60"/>
    <mergeCell ref="G59:G60"/>
    <mergeCell ref="H59:H60"/>
    <mergeCell ref="I59:I60"/>
    <mergeCell ref="J59:J60"/>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14" width="16.62"/>
    <col collapsed="false" customWidth="false" hidden="false" outlineLevel="0" max="257" min="2" style="114" width="8.99"/>
  </cols>
  <sheetData>
    <row r="1" customFormat="false" ht="21" hidden="false" customHeight="true" outlineLevel="0" collapsed="false">
      <c r="A1" s="51" t="s">
        <v>109</v>
      </c>
      <c r="B1" s="51"/>
      <c r="C1" s="51"/>
      <c r="D1" s="51"/>
      <c r="E1" s="51"/>
      <c r="F1" s="51"/>
      <c r="G1" s="51"/>
      <c r="H1" s="51"/>
      <c r="I1" s="51"/>
      <c r="J1" s="51"/>
      <c r="K1" s="51"/>
      <c r="L1" s="52"/>
      <c r="M1" s="53"/>
    </row>
    <row r="2" customFormat="false" ht="9.75" hidden="false" customHeight="true" outlineLevel="0" collapsed="false">
      <c r="A2" s="54"/>
      <c r="B2" s="53"/>
      <c r="C2" s="53"/>
      <c r="D2" s="53"/>
      <c r="E2" s="53"/>
      <c r="F2" s="53"/>
      <c r="G2" s="53"/>
      <c r="H2" s="53"/>
      <c r="I2" s="53"/>
      <c r="J2" s="53"/>
      <c r="K2" s="53"/>
      <c r="L2" s="53"/>
      <c r="M2" s="53"/>
    </row>
    <row r="3" customFormat="false" ht="13.5" hidden="false" customHeight="true" outlineLevel="0" collapsed="false">
      <c r="J3" s="55" t="s">
        <v>110</v>
      </c>
    </row>
    <row r="4" customFormat="false" ht="21" hidden="false" customHeight="true" outlineLevel="0" collapsed="false">
      <c r="A4" s="56" t="s">
        <v>386</v>
      </c>
      <c r="B4" s="57"/>
      <c r="G4" s="58" t="s">
        <v>112</v>
      </c>
      <c r="H4" s="59" t="s">
        <v>113</v>
      </c>
      <c r="I4" s="60" t="s">
        <v>114</v>
      </c>
      <c r="J4" s="61" t="s">
        <v>115</v>
      </c>
    </row>
    <row r="5" customFormat="false" ht="13.5" hidden="false" customHeight="true" outlineLevel="0" collapsed="false">
      <c r="G5" s="62" t="n">
        <v>4781</v>
      </c>
      <c r="H5" s="63" t="n">
        <v>2612</v>
      </c>
      <c r="I5" s="64" t="n">
        <v>446</v>
      </c>
      <c r="J5" s="65" t="n">
        <v>7839</v>
      </c>
    </row>
    <row r="6" customFormat="false" ht="14.25" hidden="false" customHeight="true" outlineLevel="0" collapsed="false">
      <c r="A6" s="66" t="s">
        <v>116</v>
      </c>
    </row>
    <row r="7" customFormat="false" ht="10.5" hidden="false" customHeight="true" outlineLevel="0" collapsed="false">
      <c r="H7" s="55" t="s">
        <v>110</v>
      </c>
      <c r="I7" s="55"/>
    </row>
    <row r="8" customFormat="false" ht="13.5" hidden="false" customHeight="true" outlineLevel="0" collapsed="false">
      <c r="A8" s="67" t="s">
        <v>117</v>
      </c>
      <c r="B8" s="68" t="s">
        <v>118</v>
      </c>
      <c r="C8" s="69" t="s">
        <v>119</v>
      </c>
      <c r="D8" s="69" t="s">
        <v>120</v>
      </c>
      <c r="E8" s="69" t="s">
        <v>121</v>
      </c>
      <c r="F8" s="70" t="s">
        <v>122</v>
      </c>
      <c r="G8" s="69" t="s">
        <v>123</v>
      </c>
      <c r="H8" s="71" t="s">
        <v>124</v>
      </c>
    </row>
    <row r="9" customFormat="false" ht="13.5" hidden="false" customHeight="true" outlineLevel="0" collapsed="false">
      <c r="A9" s="67"/>
      <c r="B9" s="68"/>
      <c r="C9" s="69"/>
      <c r="D9" s="69"/>
      <c r="E9" s="69"/>
      <c r="F9" s="70"/>
      <c r="G9" s="69"/>
      <c r="H9" s="71"/>
    </row>
    <row r="10" customFormat="false" ht="13.5" hidden="false" customHeight="true" outlineLevel="0" collapsed="false">
      <c r="A10" s="72" t="s">
        <v>125</v>
      </c>
      <c r="B10" s="73" t="n">
        <v>14199</v>
      </c>
      <c r="C10" s="74" t="n">
        <v>13270</v>
      </c>
      <c r="D10" s="74" t="n">
        <v>929</v>
      </c>
      <c r="E10" s="74" t="n">
        <v>727</v>
      </c>
      <c r="F10" s="74" t="n">
        <v>217</v>
      </c>
      <c r="G10" s="74" t="n">
        <v>11342</v>
      </c>
      <c r="H10" s="180"/>
    </row>
    <row r="11" customFormat="false" ht="13.5" hidden="false" customHeight="true" outlineLevel="0" collapsed="false">
      <c r="A11" s="77" t="s">
        <v>387</v>
      </c>
      <c r="B11" s="78" t="n">
        <v>5</v>
      </c>
      <c r="C11" s="79" t="n">
        <v>5</v>
      </c>
      <c r="D11" s="79" t="n">
        <v>0</v>
      </c>
      <c r="E11" s="79" t="n">
        <v>0</v>
      </c>
      <c r="F11" s="81" t="s">
        <v>128</v>
      </c>
      <c r="G11" s="81" t="s">
        <v>128</v>
      </c>
      <c r="H11" s="80"/>
    </row>
    <row r="12" customFormat="false" ht="13.5" hidden="false" customHeight="true" outlineLevel="0" collapsed="false">
      <c r="A12" s="92" t="s">
        <v>133</v>
      </c>
      <c r="B12" s="93" t="n">
        <v>14199</v>
      </c>
      <c r="C12" s="94" t="n">
        <v>13270</v>
      </c>
      <c r="D12" s="94" t="n">
        <v>929</v>
      </c>
      <c r="E12" s="94" t="n">
        <v>727</v>
      </c>
      <c r="F12" s="95"/>
      <c r="G12" s="94" t="n">
        <v>11342</v>
      </c>
      <c r="H12" s="96"/>
    </row>
    <row r="13" customFormat="false" ht="13.5" hidden="false" customHeight="true" outlineLevel="0" collapsed="false">
      <c r="A13" s="97" t="s">
        <v>134</v>
      </c>
      <c r="B13" s="98"/>
      <c r="C13" s="98"/>
      <c r="D13" s="98"/>
      <c r="E13" s="98"/>
      <c r="F13" s="98"/>
      <c r="G13" s="98"/>
      <c r="H13" s="99"/>
    </row>
    <row r="14" customFormat="false" ht="6.75" hidden="false" customHeight="true" outlineLevel="0" collapsed="false"/>
    <row r="15" customFormat="false" ht="14.25" hidden="false" customHeight="true" outlineLevel="0" collapsed="false">
      <c r="A15" s="66" t="s">
        <v>135</v>
      </c>
    </row>
    <row r="16" customFormat="false" ht="10.5" hidden="false" customHeight="true" outlineLevel="0" collapsed="false">
      <c r="I16" s="55" t="s">
        <v>110</v>
      </c>
      <c r="K16" s="55"/>
      <c r="L16" s="55"/>
    </row>
    <row r="17" customFormat="false" ht="13.5" hidden="false" customHeight="true" outlineLevel="0" collapsed="false">
      <c r="A17" s="67" t="s">
        <v>117</v>
      </c>
      <c r="B17" s="100" t="s">
        <v>136</v>
      </c>
      <c r="C17" s="70" t="s">
        <v>137</v>
      </c>
      <c r="D17" s="70" t="s">
        <v>138</v>
      </c>
      <c r="E17" s="59" t="s">
        <v>139</v>
      </c>
      <c r="F17" s="70" t="s">
        <v>122</v>
      </c>
      <c r="G17" s="70" t="s">
        <v>140</v>
      </c>
      <c r="H17" s="59" t="s">
        <v>141</v>
      </c>
      <c r="I17" s="71" t="s">
        <v>124</v>
      </c>
    </row>
    <row r="18" customFormat="false" ht="13.5" hidden="false" customHeight="true" outlineLevel="0" collapsed="false">
      <c r="A18" s="67"/>
      <c r="B18" s="100"/>
      <c r="C18" s="70"/>
      <c r="D18" s="70"/>
      <c r="E18" s="59"/>
      <c r="F18" s="70"/>
      <c r="G18" s="70"/>
      <c r="H18" s="59"/>
      <c r="I18" s="71"/>
    </row>
    <row r="19" customFormat="false" ht="13.5" hidden="false" customHeight="true" outlineLevel="0" collapsed="false">
      <c r="A19" s="72" t="s">
        <v>142</v>
      </c>
      <c r="B19" s="116" t="n">
        <v>406</v>
      </c>
      <c r="C19" s="117" t="n">
        <v>47</v>
      </c>
      <c r="D19" s="117" t="n">
        <v>359</v>
      </c>
      <c r="E19" s="117" t="n">
        <v>359</v>
      </c>
      <c r="F19" s="117" t="n">
        <v>96</v>
      </c>
      <c r="G19" s="117" t="n">
        <v>1835</v>
      </c>
      <c r="H19" s="117" t="n">
        <v>440</v>
      </c>
      <c r="I19" s="103"/>
    </row>
    <row r="20" customFormat="false" ht="13.5" hidden="false" customHeight="true" outlineLevel="0" collapsed="false">
      <c r="A20" s="77" t="s">
        <v>292</v>
      </c>
      <c r="B20" s="121" t="n">
        <v>2231</v>
      </c>
      <c r="C20" s="122" t="n">
        <v>2231</v>
      </c>
      <c r="D20" s="122" t="n">
        <v>0</v>
      </c>
      <c r="E20" s="122" t="n">
        <v>0</v>
      </c>
      <c r="F20" s="122" t="n">
        <v>692</v>
      </c>
      <c r="G20" s="122" t="n">
        <v>14613</v>
      </c>
      <c r="H20" s="122" t="n">
        <v>11749</v>
      </c>
      <c r="I20" s="181"/>
    </row>
    <row r="21" customFormat="false" ht="13.5" hidden="false" customHeight="true" outlineLevel="0" collapsed="false">
      <c r="A21" s="77" t="s">
        <v>149</v>
      </c>
      <c r="B21" s="121" t="n">
        <v>172</v>
      </c>
      <c r="C21" s="122" t="n">
        <v>172</v>
      </c>
      <c r="D21" s="122" t="n">
        <v>0</v>
      </c>
      <c r="E21" s="122" t="n">
        <v>0</v>
      </c>
      <c r="F21" s="122" t="n">
        <v>134</v>
      </c>
      <c r="G21" s="122" t="n">
        <v>1693</v>
      </c>
      <c r="H21" s="122" t="n">
        <v>1376</v>
      </c>
      <c r="I21" s="181"/>
    </row>
    <row r="22" customFormat="false" ht="13.5" hidden="false" customHeight="true" outlineLevel="0" collapsed="false">
      <c r="A22" s="77" t="s">
        <v>157</v>
      </c>
      <c r="B22" s="121" t="n">
        <v>2919</v>
      </c>
      <c r="C22" s="122" t="n">
        <v>2785</v>
      </c>
      <c r="D22" s="122" t="n">
        <v>134</v>
      </c>
      <c r="E22" s="122" t="n">
        <v>134</v>
      </c>
      <c r="F22" s="122" t="n">
        <v>95</v>
      </c>
      <c r="G22" s="124" t="s">
        <v>128</v>
      </c>
      <c r="H22" s="124" t="s">
        <v>128</v>
      </c>
      <c r="I22" s="181"/>
    </row>
    <row r="23" customFormat="false" ht="13.5" hidden="false" customHeight="true" outlineLevel="0" collapsed="false">
      <c r="A23" s="77" t="s">
        <v>154</v>
      </c>
      <c r="B23" s="121" t="n">
        <v>18</v>
      </c>
      <c r="C23" s="122" t="n">
        <v>13</v>
      </c>
      <c r="D23" s="122" t="n">
        <v>5</v>
      </c>
      <c r="E23" s="122" t="n">
        <v>5</v>
      </c>
      <c r="F23" s="229" t="n">
        <v>0</v>
      </c>
      <c r="G23" s="124" t="s">
        <v>128</v>
      </c>
      <c r="H23" s="124" t="s">
        <v>128</v>
      </c>
      <c r="I23" s="181"/>
    </row>
    <row r="24" customFormat="false" ht="13.5" hidden="false" customHeight="true" outlineLevel="0" collapsed="false">
      <c r="A24" s="87" t="s">
        <v>155</v>
      </c>
      <c r="B24" s="125" t="n">
        <v>728</v>
      </c>
      <c r="C24" s="126" t="n">
        <v>726</v>
      </c>
      <c r="D24" s="126" t="n">
        <v>2</v>
      </c>
      <c r="E24" s="126" t="n">
        <v>2</v>
      </c>
      <c r="F24" s="126" t="n">
        <v>419</v>
      </c>
      <c r="G24" s="127" t="s">
        <v>128</v>
      </c>
      <c r="H24" s="127" t="s">
        <v>128</v>
      </c>
      <c r="I24" s="231"/>
    </row>
    <row r="25" customFormat="false" ht="13.5" hidden="false" customHeight="true" outlineLevel="0" collapsed="false">
      <c r="A25" s="92" t="s">
        <v>160</v>
      </c>
      <c r="B25" s="109"/>
      <c r="C25" s="110"/>
      <c r="D25" s="110"/>
      <c r="E25" s="111" t="n">
        <v>500</v>
      </c>
      <c r="F25" s="112"/>
      <c r="G25" s="111" t="n">
        <v>18141</v>
      </c>
      <c r="H25" s="111" t="n">
        <v>13565</v>
      </c>
      <c r="I25" s="113"/>
    </row>
    <row r="26" customFormat="false" ht="10.5" hidden="false" customHeight="true" outlineLevel="0" collapsed="false">
      <c r="A26" s="114" t="s">
        <v>161</v>
      </c>
    </row>
    <row r="27" customFormat="false" ht="10.5" hidden="false" customHeight="true" outlineLevel="0" collapsed="false">
      <c r="A27" s="114" t="s">
        <v>162</v>
      </c>
    </row>
    <row r="28" customFormat="false" ht="10.5" hidden="false" customHeight="true" outlineLevel="0" collapsed="false">
      <c r="A28" s="114" t="s">
        <v>163</v>
      </c>
    </row>
    <row r="29" customFormat="false" ht="10.5" hidden="false" customHeight="true" outlineLevel="0" collapsed="false">
      <c r="A29" s="114" t="s">
        <v>164</v>
      </c>
    </row>
    <row r="30" customFormat="false" ht="6.75" hidden="false" customHeight="true" outlineLevel="0" collapsed="false"/>
    <row r="31" customFormat="false" ht="14.25" hidden="false" customHeight="true" outlineLevel="0" collapsed="false">
      <c r="A31" s="66" t="s">
        <v>165</v>
      </c>
    </row>
    <row r="32" customFormat="false" ht="10.5" hidden="false" customHeight="true" outlineLevel="0" collapsed="false">
      <c r="I32" s="55" t="s">
        <v>110</v>
      </c>
      <c r="J32" s="55"/>
    </row>
    <row r="33" customFormat="false" ht="13.5" hidden="false" customHeight="true" outlineLevel="0" collapsed="false">
      <c r="A33" s="67" t="s">
        <v>166</v>
      </c>
      <c r="B33" s="100" t="s">
        <v>136</v>
      </c>
      <c r="C33" s="70" t="s">
        <v>137</v>
      </c>
      <c r="D33" s="70" t="s">
        <v>138</v>
      </c>
      <c r="E33" s="59" t="s">
        <v>139</v>
      </c>
      <c r="F33" s="70" t="s">
        <v>122</v>
      </c>
      <c r="G33" s="70" t="s">
        <v>140</v>
      </c>
      <c r="H33" s="59" t="s">
        <v>167</v>
      </c>
      <c r="I33" s="71" t="s">
        <v>124</v>
      </c>
    </row>
    <row r="34" customFormat="false" ht="13.5" hidden="false" customHeight="true" outlineLevel="0" collapsed="false">
      <c r="A34" s="67"/>
      <c r="B34" s="100"/>
      <c r="C34" s="70"/>
      <c r="D34" s="70"/>
      <c r="E34" s="59"/>
      <c r="F34" s="70"/>
      <c r="G34" s="70"/>
      <c r="H34" s="59"/>
      <c r="I34" s="71"/>
    </row>
    <row r="35" customFormat="false" ht="13.5" hidden="false" customHeight="true" outlineLevel="0" collapsed="false">
      <c r="A35" s="72" t="s">
        <v>262</v>
      </c>
      <c r="B35" s="116" t="n">
        <v>632</v>
      </c>
      <c r="C35" s="117" t="n">
        <v>615</v>
      </c>
      <c r="D35" s="117" t="n">
        <v>17</v>
      </c>
      <c r="E35" s="117" t="n">
        <v>17</v>
      </c>
      <c r="F35" s="118" t="s">
        <v>128</v>
      </c>
      <c r="G35" s="117" t="n">
        <v>1340</v>
      </c>
      <c r="H35" s="117" t="n">
        <v>323</v>
      </c>
      <c r="I35" s="119"/>
    </row>
    <row r="36" customFormat="false" ht="13.5" hidden="false" customHeight="true" outlineLevel="0" collapsed="false">
      <c r="A36" s="77" t="s">
        <v>265</v>
      </c>
      <c r="B36" s="121" t="n">
        <v>0</v>
      </c>
      <c r="C36" s="122" t="n">
        <v>0</v>
      </c>
      <c r="D36" s="122" t="n">
        <v>0</v>
      </c>
      <c r="E36" s="122" t="n">
        <v>0</v>
      </c>
      <c r="F36" s="124" t="s">
        <v>128</v>
      </c>
      <c r="G36" s="124" t="s">
        <v>128</v>
      </c>
      <c r="H36" s="124" t="s">
        <v>128</v>
      </c>
      <c r="I36" s="181"/>
    </row>
    <row r="37" customFormat="false" ht="13.5" hidden="false" customHeight="true" outlineLevel="0" collapsed="false">
      <c r="A37" s="77" t="s">
        <v>266</v>
      </c>
      <c r="B37" s="121" t="n">
        <v>10379</v>
      </c>
      <c r="C37" s="122" t="n">
        <v>9748</v>
      </c>
      <c r="D37" s="122" t="n">
        <v>631</v>
      </c>
      <c r="E37" s="122" t="n">
        <v>631</v>
      </c>
      <c r="F37" s="124" t="s">
        <v>128</v>
      </c>
      <c r="G37" s="124" t="s">
        <v>128</v>
      </c>
      <c r="H37" s="124" t="s">
        <v>128</v>
      </c>
      <c r="I37" s="181"/>
    </row>
    <row r="38" customFormat="false" ht="13.5" hidden="false" customHeight="true" outlineLevel="0" collapsed="false">
      <c r="A38" s="77" t="s">
        <v>267</v>
      </c>
      <c r="B38" s="121" t="n">
        <v>186</v>
      </c>
      <c r="C38" s="122" t="n">
        <v>160</v>
      </c>
      <c r="D38" s="122" t="n">
        <v>26</v>
      </c>
      <c r="E38" s="122" t="n">
        <v>26</v>
      </c>
      <c r="F38" s="124" t="s">
        <v>128</v>
      </c>
      <c r="G38" s="124" t="s">
        <v>128</v>
      </c>
      <c r="H38" s="124" t="s">
        <v>128</v>
      </c>
      <c r="I38" s="181"/>
    </row>
    <row r="39" customFormat="false" ht="13.5" hidden="false" customHeight="true" outlineLevel="0" collapsed="false">
      <c r="A39" s="77" t="s">
        <v>268</v>
      </c>
      <c r="B39" s="121" t="n">
        <v>312</v>
      </c>
      <c r="C39" s="122" t="n">
        <v>254</v>
      </c>
      <c r="D39" s="122" t="n">
        <v>58</v>
      </c>
      <c r="E39" s="122" t="n">
        <v>58</v>
      </c>
      <c r="F39" s="124" t="s">
        <v>128</v>
      </c>
      <c r="G39" s="122" t="n">
        <v>519</v>
      </c>
      <c r="H39" s="122" t="n">
        <v>0</v>
      </c>
      <c r="I39" s="181"/>
    </row>
    <row r="40" customFormat="false" ht="13.5" hidden="false" customHeight="true" outlineLevel="0" collapsed="false">
      <c r="A40" s="77" t="s">
        <v>388</v>
      </c>
      <c r="B40" s="121" t="n">
        <v>11027</v>
      </c>
      <c r="C40" s="122" t="n">
        <v>10893</v>
      </c>
      <c r="D40" s="122" t="n">
        <v>134</v>
      </c>
      <c r="E40" s="122" t="n">
        <v>134</v>
      </c>
      <c r="F40" s="124" t="s">
        <v>128</v>
      </c>
      <c r="G40" s="124" t="s">
        <v>128</v>
      </c>
      <c r="H40" s="124" t="s">
        <v>128</v>
      </c>
      <c r="I40" s="181"/>
    </row>
    <row r="41" customFormat="false" ht="13.5" hidden="false" customHeight="true" outlineLevel="0" collapsed="false">
      <c r="A41" s="87" t="s">
        <v>297</v>
      </c>
      <c r="B41" s="125" t="n">
        <v>120986</v>
      </c>
      <c r="C41" s="126" t="n">
        <v>116866</v>
      </c>
      <c r="D41" s="126" t="n">
        <v>4120</v>
      </c>
      <c r="E41" s="126" t="n">
        <v>4120</v>
      </c>
      <c r="F41" s="127" t="s">
        <v>128</v>
      </c>
      <c r="G41" s="127" t="s">
        <v>128</v>
      </c>
      <c r="H41" s="127" t="s">
        <v>128</v>
      </c>
      <c r="I41" s="231"/>
    </row>
    <row r="42" customFormat="false" ht="13.5" hidden="false" customHeight="true" outlineLevel="0" collapsed="false">
      <c r="A42" s="92" t="s">
        <v>177</v>
      </c>
      <c r="B42" s="109"/>
      <c r="C42" s="110"/>
      <c r="D42" s="110"/>
      <c r="E42" s="111" t="n">
        <v>4986</v>
      </c>
      <c r="F42" s="112"/>
      <c r="G42" s="111" t="n">
        <v>1859</v>
      </c>
      <c r="H42" s="111" t="n">
        <v>323</v>
      </c>
      <c r="I42" s="129"/>
    </row>
    <row r="43" customFormat="false" ht="6.75" hidden="false" customHeight="true" outlineLevel="0" collapsed="false">
      <c r="A43" s="130"/>
    </row>
    <row r="44" customFormat="false" ht="14.25" hidden="false" customHeight="true" outlineLevel="0" collapsed="false">
      <c r="A44" s="66" t="s">
        <v>178</v>
      </c>
    </row>
    <row r="45" customFormat="false" ht="10.5" hidden="false" customHeight="true" outlineLevel="0" collapsed="false">
      <c r="J45" s="55" t="s">
        <v>110</v>
      </c>
    </row>
    <row r="46" customFormat="false" ht="13.5" hidden="false" customHeight="true" outlineLevel="0" collapsed="false">
      <c r="A46" s="131" t="s">
        <v>179</v>
      </c>
      <c r="B46" s="100" t="s">
        <v>180</v>
      </c>
      <c r="C46" s="70" t="s">
        <v>181</v>
      </c>
      <c r="D46" s="70" t="s">
        <v>182</v>
      </c>
      <c r="E46" s="70" t="s">
        <v>183</v>
      </c>
      <c r="F46" s="70" t="s">
        <v>184</v>
      </c>
      <c r="G46" s="59" t="s">
        <v>185</v>
      </c>
      <c r="H46" s="59" t="s">
        <v>186</v>
      </c>
      <c r="I46" s="59" t="s">
        <v>187</v>
      </c>
      <c r="J46" s="71" t="s">
        <v>124</v>
      </c>
    </row>
    <row r="47" customFormat="false" ht="13.5" hidden="false" customHeight="true" outlineLevel="0" collapsed="false">
      <c r="A47" s="131"/>
      <c r="B47" s="100"/>
      <c r="C47" s="70"/>
      <c r="D47" s="70"/>
      <c r="E47" s="70"/>
      <c r="F47" s="70"/>
      <c r="G47" s="59"/>
      <c r="H47" s="59"/>
      <c r="I47" s="59"/>
      <c r="J47" s="71"/>
    </row>
    <row r="48" customFormat="false" ht="13.5" hidden="false" customHeight="true" outlineLevel="0" collapsed="false">
      <c r="A48" s="77" t="s">
        <v>389</v>
      </c>
      <c r="B48" s="121" t="n">
        <v>0</v>
      </c>
      <c r="C48" s="122" t="n">
        <v>144</v>
      </c>
      <c r="D48" s="122" t="n">
        <v>130</v>
      </c>
      <c r="E48" s="122" t="n">
        <v>100</v>
      </c>
      <c r="F48" s="124" t="s">
        <v>128</v>
      </c>
      <c r="G48" s="124" t="s">
        <v>128</v>
      </c>
      <c r="H48" s="124" t="s">
        <v>128</v>
      </c>
      <c r="I48" s="124" t="s">
        <v>128</v>
      </c>
      <c r="J48" s="181"/>
    </row>
    <row r="49" customFormat="false" ht="13.5" hidden="false" customHeight="true" outlineLevel="0" collapsed="false">
      <c r="A49" s="77" t="s">
        <v>390</v>
      </c>
      <c r="B49" s="121" t="n">
        <v>0</v>
      </c>
      <c r="C49" s="122" t="n">
        <v>80</v>
      </c>
      <c r="D49" s="122" t="n">
        <v>79</v>
      </c>
      <c r="E49" s="122" t="n">
        <v>7</v>
      </c>
      <c r="F49" s="124" t="s">
        <v>128</v>
      </c>
      <c r="G49" s="124" t="s">
        <v>128</v>
      </c>
      <c r="H49" s="124" t="s">
        <v>128</v>
      </c>
      <c r="I49" s="124" t="s">
        <v>128</v>
      </c>
      <c r="J49" s="181"/>
    </row>
    <row r="50" customFormat="false" ht="13.5" hidden="false" customHeight="true" outlineLevel="0" collapsed="false">
      <c r="A50" s="87" t="s">
        <v>391</v>
      </c>
      <c r="B50" s="125" t="n">
        <v>0</v>
      </c>
      <c r="C50" s="126" t="n">
        <v>16</v>
      </c>
      <c r="D50" s="126" t="n">
        <v>5</v>
      </c>
      <c r="E50" s="127" t="s">
        <v>128</v>
      </c>
      <c r="F50" s="127" t="s">
        <v>128</v>
      </c>
      <c r="G50" s="127" t="s">
        <v>128</v>
      </c>
      <c r="H50" s="127" t="s">
        <v>128</v>
      </c>
      <c r="I50" s="127" t="s">
        <v>128</v>
      </c>
      <c r="J50" s="231"/>
    </row>
    <row r="51" customFormat="false" ht="13.5" hidden="false" customHeight="true" outlineLevel="0" collapsed="false">
      <c r="A51" s="134" t="s">
        <v>216</v>
      </c>
      <c r="B51" s="135"/>
      <c r="C51" s="112"/>
      <c r="D51" s="111" t="n">
        <v>214</v>
      </c>
      <c r="E51" s="111" t="n">
        <v>107</v>
      </c>
      <c r="F51" s="223" t="s">
        <v>128</v>
      </c>
      <c r="G51" s="223" t="s">
        <v>128</v>
      </c>
      <c r="H51" s="223" t="s">
        <v>128</v>
      </c>
      <c r="I51" s="223" t="s">
        <v>128</v>
      </c>
      <c r="J51" s="113"/>
    </row>
    <row r="52" customFormat="false" ht="10.5" hidden="false" customHeight="true" outlineLevel="0" collapsed="false">
      <c r="A52" s="114" t="s">
        <v>217</v>
      </c>
    </row>
    <row r="53" customFormat="false" ht="6.75" hidden="false" customHeight="true" outlineLevel="0" collapsed="false"/>
    <row r="54" customFormat="false" ht="14.25" hidden="false" customHeight="true" outlineLevel="0" collapsed="false">
      <c r="A54" s="66" t="s">
        <v>218</v>
      </c>
    </row>
    <row r="55" customFormat="false" ht="10.5" hidden="false" customHeight="true" outlineLevel="0" collapsed="false">
      <c r="D55" s="55" t="s">
        <v>110</v>
      </c>
    </row>
    <row r="56" customFormat="false" ht="21.75" hidden="false" customHeight="true" outlineLevel="0" collapsed="false">
      <c r="A56" s="67" t="s">
        <v>219</v>
      </c>
      <c r="B56" s="100" t="s">
        <v>220</v>
      </c>
      <c r="C56" s="70" t="s">
        <v>221</v>
      </c>
      <c r="D56" s="136" t="s">
        <v>222</v>
      </c>
    </row>
    <row r="57" customFormat="false" ht="13.5" hidden="false" customHeight="true" outlineLevel="0" collapsed="false">
      <c r="A57" s="137" t="s">
        <v>223</v>
      </c>
      <c r="B57" s="116" t="n">
        <v>909</v>
      </c>
      <c r="C57" s="117" t="n">
        <v>918</v>
      </c>
      <c r="D57" s="119" t="n">
        <v>9</v>
      </c>
    </row>
    <row r="58" customFormat="false" ht="13.5" hidden="false" customHeight="true" outlineLevel="0" collapsed="false">
      <c r="A58" s="138" t="s">
        <v>224</v>
      </c>
      <c r="B58" s="121" t="n">
        <v>34</v>
      </c>
      <c r="C58" s="122" t="n">
        <v>38</v>
      </c>
      <c r="D58" s="181" t="n">
        <v>4</v>
      </c>
    </row>
    <row r="59" customFormat="false" ht="13.5" hidden="false" customHeight="true" outlineLevel="0" collapsed="false">
      <c r="A59" s="139" t="s">
        <v>225</v>
      </c>
      <c r="B59" s="125" t="n">
        <v>674</v>
      </c>
      <c r="C59" s="126" t="n">
        <v>840</v>
      </c>
      <c r="D59" s="231" t="n">
        <v>166</v>
      </c>
    </row>
    <row r="60" customFormat="false" ht="13.5" hidden="false" customHeight="true" outlineLevel="0" collapsed="false">
      <c r="A60" s="140" t="s">
        <v>226</v>
      </c>
      <c r="B60" s="141" t="n">
        <v>1617</v>
      </c>
      <c r="C60" s="111" t="n">
        <v>1796</v>
      </c>
      <c r="D60" s="113" t="n">
        <v>179</v>
      </c>
    </row>
    <row r="61" customFormat="false" ht="10.5" hidden="false" customHeight="true" outlineLevel="0" collapsed="false">
      <c r="A61" s="114" t="s">
        <v>227</v>
      </c>
      <c r="B61" s="142"/>
      <c r="C61" s="142"/>
      <c r="D61" s="142"/>
    </row>
    <row r="62" customFormat="false" ht="6.75" hidden="false" customHeight="true" outlineLevel="0" collapsed="false">
      <c r="A62" s="143"/>
      <c r="B62" s="142"/>
      <c r="C62" s="142"/>
      <c r="D62" s="142"/>
    </row>
    <row r="63" customFormat="false" ht="14.25" hidden="false" customHeight="true" outlineLevel="0" collapsed="false">
      <c r="A63" s="66" t="s">
        <v>228</v>
      </c>
    </row>
    <row r="64" customFormat="false" ht="10.5" hidden="false" customHeight="true" outlineLevel="0" collapsed="false">
      <c r="A64" s="66"/>
    </row>
    <row r="65" customFormat="false" ht="21.75" hidden="false" customHeight="true" outlineLevel="0" collapsed="false">
      <c r="A65" s="67" t="s">
        <v>229</v>
      </c>
      <c r="B65" s="100" t="s">
        <v>220</v>
      </c>
      <c r="C65" s="70" t="s">
        <v>221</v>
      </c>
      <c r="D65" s="70" t="s">
        <v>222</v>
      </c>
      <c r="E65" s="144" t="s">
        <v>230</v>
      </c>
      <c r="F65" s="136" t="s">
        <v>231</v>
      </c>
      <c r="G65" s="145" t="s">
        <v>232</v>
      </c>
      <c r="H65" s="145"/>
      <c r="I65" s="100" t="s">
        <v>220</v>
      </c>
      <c r="J65" s="70" t="s">
        <v>221</v>
      </c>
      <c r="K65" s="136" t="s">
        <v>222</v>
      </c>
    </row>
    <row r="66" customFormat="false" ht="13.5" hidden="false" customHeight="true" outlineLevel="0" collapsed="false">
      <c r="A66" s="137" t="s">
        <v>233</v>
      </c>
      <c r="B66" s="146" t="n">
        <v>5.49</v>
      </c>
      <c r="C66" s="147" t="n">
        <v>9.27</v>
      </c>
      <c r="D66" s="147" t="n">
        <v>3.78</v>
      </c>
      <c r="E66" s="148" t="n">
        <v>-13.79</v>
      </c>
      <c r="F66" s="149" t="n">
        <v>-20</v>
      </c>
      <c r="G66" s="72" t="s">
        <v>142</v>
      </c>
      <c r="H66" s="72"/>
      <c r="I66" s="191" t="n">
        <v>81.6</v>
      </c>
      <c r="J66" s="192" t="n">
        <v>76.17</v>
      </c>
      <c r="K66" s="193" t="n">
        <v>-5.4</v>
      </c>
    </row>
    <row r="67" customFormat="false" ht="13.5" hidden="false" customHeight="true" outlineLevel="0" collapsed="false">
      <c r="A67" s="138" t="s">
        <v>236</v>
      </c>
      <c r="B67" s="154" t="n">
        <v>11.27</v>
      </c>
      <c r="C67" s="155" t="n">
        <v>15.65</v>
      </c>
      <c r="D67" s="155" t="n">
        <v>4.38</v>
      </c>
      <c r="E67" s="156" t="n">
        <v>-18.79</v>
      </c>
      <c r="F67" s="157" t="n">
        <v>-40</v>
      </c>
      <c r="G67" s="77" t="s">
        <v>292</v>
      </c>
      <c r="H67" s="77"/>
      <c r="I67" s="154" t="s">
        <v>128</v>
      </c>
      <c r="J67" s="158" t="s">
        <v>128</v>
      </c>
      <c r="K67" s="159" t="s">
        <v>128</v>
      </c>
    </row>
    <row r="68" customFormat="false" ht="13.5" hidden="false" customHeight="true" outlineLevel="0" collapsed="false">
      <c r="A68" s="138" t="s">
        <v>239</v>
      </c>
      <c r="B68" s="160" t="n">
        <v>20.9</v>
      </c>
      <c r="C68" s="195" t="n">
        <v>19.6</v>
      </c>
      <c r="D68" s="195" t="n">
        <v>-1.3</v>
      </c>
      <c r="E68" s="161" t="n">
        <v>25</v>
      </c>
      <c r="F68" s="162" t="n">
        <v>35</v>
      </c>
      <c r="G68" s="77" t="s">
        <v>149</v>
      </c>
      <c r="H68" s="77"/>
      <c r="I68" s="154" t="s">
        <v>128</v>
      </c>
      <c r="J68" s="158" t="s">
        <v>128</v>
      </c>
      <c r="K68" s="159" t="s">
        <v>128</v>
      </c>
    </row>
    <row r="69" customFormat="false" ht="13.5" hidden="false" customHeight="true" outlineLevel="0" collapsed="false">
      <c r="A69" s="138" t="s">
        <v>240</v>
      </c>
      <c r="B69" s="194" t="n">
        <v>183</v>
      </c>
      <c r="C69" s="195" t="n">
        <v>177.7</v>
      </c>
      <c r="D69" s="195" t="n">
        <v>-5.3</v>
      </c>
      <c r="E69" s="161" t="n">
        <v>350</v>
      </c>
      <c r="F69" s="164"/>
      <c r="G69" s="212"/>
      <c r="H69" s="212"/>
      <c r="I69" s="213"/>
      <c r="J69" s="214"/>
      <c r="K69" s="215"/>
    </row>
    <row r="70" customFormat="false" ht="13.5" hidden="false" customHeight="true" outlineLevel="0" collapsed="false">
      <c r="A70" s="138" t="s">
        <v>59</v>
      </c>
      <c r="B70" s="165" t="n">
        <v>0.63</v>
      </c>
      <c r="C70" s="155" t="n">
        <v>0.62</v>
      </c>
      <c r="D70" s="155" t="n">
        <v>-0.01</v>
      </c>
      <c r="E70" s="166"/>
      <c r="F70" s="167"/>
      <c r="G70" s="212"/>
      <c r="H70" s="212"/>
      <c r="I70" s="213"/>
      <c r="J70" s="214"/>
      <c r="K70" s="215"/>
    </row>
    <row r="71" customFormat="false" ht="13.5" hidden="false" customHeight="true" outlineLevel="0" collapsed="false">
      <c r="A71" s="168" t="s">
        <v>61</v>
      </c>
      <c r="B71" s="169" t="n">
        <v>90.1</v>
      </c>
      <c r="C71" s="199" t="n">
        <v>87.3</v>
      </c>
      <c r="D71" s="199" t="n">
        <v>-2.8</v>
      </c>
      <c r="E71" s="171"/>
      <c r="F71" s="172"/>
      <c r="G71" s="216"/>
      <c r="H71" s="216"/>
      <c r="I71" s="217"/>
      <c r="J71" s="218"/>
      <c r="K71" s="219"/>
    </row>
    <row r="72" customFormat="false" ht="10.5" hidden="false" customHeight="true" outlineLevel="0" collapsed="false">
      <c r="A72" s="114" t="s">
        <v>242</v>
      </c>
    </row>
    <row r="73" customFormat="false" ht="10.5" hidden="false" customHeight="true" outlineLevel="0" collapsed="false">
      <c r="A73" s="114" t="s">
        <v>243</v>
      </c>
    </row>
    <row r="74" customFormat="false" ht="10.5" hidden="false" customHeight="true" outlineLevel="0" collapsed="false">
      <c r="A74" s="114" t="s">
        <v>244</v>
      </c>
    </row>
    <row r="75" customFormat="false" ht="10.5" hidden="false" customHeight="true" outlineLevel="0" collapsed="false">
      <c r="A75" s="114" t="s">
        <v>24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511805555555556"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2:07:50Z</dcterms:created>
  <dc:creator>財政係</dc:creator>
  <dc:description/>
  <dc:language>en-US</dc:language>
  <cp:lastModifiedBy>財政係</cp:lastModifiedBy>
  <cp:lastPrinted>2010-03-18T02:23:41Z</cp:lastPrinted>
  <dcterms:modified xsi:type="dcterms:W3CDTF">2012-03-08T07:05:15Z</dcterms:modified>
  <cp:revision>0</cp:revision>
  <dc:subject/>
  <dc:title/>
</cp:coreProperties>
</file>