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区" sheetId="1" state="visible" r:id="rId2"/>
    <sheet name="比例代表" sheetId="2" state="visible" r:id="rId3"/>
    <sheet name="比例代表(在外分)" sheetId="3" state="visible" r:id="rId4"/>
    <sheet name="Sheet2" sheetId="4" state="visible" r:id="rId5"/>
  </sheets>
  <definedNames>
    <definedName function="false" hidden="false" localSheetId="1" name="_xlnm.Print_Area" vbProcedure="false">比例代表!$D$6:$X$55</definedName>
    <definedName function="false" hidden="false" localSheetId="1" name="_xlnm.Print_Titles" vbProcedure="false">比例代表!$B:$C,比例代表!$1:$5</definedName>
    <definedName function="false" hidden="false" localSheetId="2" name="_xlnm.Print_Area" vbProcedure="false">'比例代表(在外分)'!$D$6:$X$55</definedName>
    <definedName function="false" hidden="false" localSheetId="2" name="_xlnm.Print_Titles" vbProcedure="false">'比例代表(在外分)'!$B:$C,'比例代表(在外分)'!$1:$5</definedName>
    <definedName function="false" hidden="false" localSheetId="0" name="_xlnm.Print_Area" vbProcedure="false">選挙区!$D$6:$X$55</definedName>
    <definedName function="false" hidden="false" localSheetId="0" name="_xlnm.Print_Titles" vbProcedure="false">選挙区!$B:$C,選挙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6">
  <si>
    <t xml:space="preserve">確定</t>
  </si>
  <si>
    <r>
      <rPr>
        <sz val="18"/>
        <rFont val="Noto Sans"/>
        <family val="2"/>
      </rPr>
      <t xml:space="preserve">平成</t>
    </r>
    <r>
      <rPr>
        <sz val="18"/>
        <rFont val="ＭＳ Ｐゴシック"/>
        <family val="3"/>
        <charset val="128"/>
      </rPr>
      <t xml:space="preserve">15</t>
    </r>
    <r>
      <rPr>
        <sz val="18"/>
        <rFont val="Noto Sans"/>
        <family val="2"/>
      </rPr>
      <t xml:space="preserve">年</t>
    </r>
    <r>
      <rPr>
        <sz val="18"/>
        <rFont val="ＭＳ Ｐゴシック"/>
        <family val="3"/>
        <charset val="128"/>
      </rPr>
      <t xml:space="preserve">11</t>
    </r>
    <r>
      <rPr>
        <sz val="18"/>
        <rFont val="Noto Sans"/>
        <family val="2"/>
      </rPr>
      <t xml:space="preserve">月</t>
    </r>
    <r>
      <rPr>
        <sz val="18"/>
        <rFont val="ＭＳ Ｐゴシック"/>
        <family val="3"/>
        <charset val="128"/>
      </rPr>
      <t xml:space="preserve">9</t>
    </r>
    <r>
      <rPr>
        <sz val="18"/>
        <rFont val="Noto Sans"/>
        <family val="2"/>
      </rPr>
      <t xml:space="preserve">日執行　衆議院議員総選挙　投票結果（小選挙区）速報</t>
    </r>
  </si>
  <si>
    <r>
      <rPr>
        <sz val="14"/>
        <rFont val="Noto Sans"/>
        <family val="2"/>
      </rPr>
      <t xml:space="preserve">午後</t>
    </r>
    <r>
      <rPr>
        <sz val="14"/>
        <rFont val="ＭＳ Ｐゴシック"/>
        <family val="3"/>
        <charset val="128"/>
      </rPr>
      <t xml:space="preserve">10</t>
    </r>
    <r>
      <rPr>
        <sz val="14"/>
        <rFont val="Noto Sans"/>
        <family val="2"/>
      </rPr>
      <t xml:space="preserve">時</t>
    </r>
    <r>
      <rPr>
        <sz val="14"/>
        <rFont val="ＭＳ Ｐゴシック"/>
        <family val="3"/>
        <charset val="128"/>
      </rPr>
      <t xml:space="preserve">45</t>
    </r>
    <r>
      <rPr>
        <sz val="14"/>
        <rFont val="Noto Sans"/>
        <family val="2"/>
      </rPr>
      <t xml:space="preserve">分</t>
    </r>
  </si>
  <si>
    <t xml:space="preserve">集計完了</t>
  </si>
  <si>
    <t xml:space="preserve">（</t>
  </si>
  <si>
    <t xml:space="preserve">結果</t>
  </si>
  <si>
    <t xml:space="preserve">）</t>
  </si>
  <si>
    <t xml:space="preserve">天候：</t>
  </si>
  <si>
    <t xml:space="preserve">曇</t>
  </si>
  <si>
    <t xml:space="preserve">富山県選挙管理委員会</t>
  </si>
  <si>
    <t xml:space="preserve">選挙区等</t>
  </si>
  <si>
    <t xml:space="preserve">選挙当日有権者数（人）　Ａ</t>
  </si>
  <si>
    <t xml:space="preserve">投票者数（人）　Ｂ</t>
  </si>
  <si>
    <t xml:space="preserve">（うち不在者投票者数）</t>
  </si>
  <si>
    <t xml:space="preserve">棄権者数（人）</t>
  </si>
  <si>
    <r>
      <rPr>
        <sz val="12"/>
        <rFont val="Noto Sans"/>
        <family val="2"/>
      </rPr>
      <t xml:space="preserve">投票率（％）　</t>
    </r>
    <r>
      <rPr>
        <sz val="12"/>
        <rFont val="ＭＳ Ｐゴシック"/>
        <family val="3"/>
        <charset val="128"/>
      </rPr>
      <t xml:space="preserve">C=B÷A</t>
    </r>
  </si>
  <si>
    <t xml:space="preserve">前回との差（％）</t>
  </si>
  <si>
    <r>
      <rPr>
        <sz val="12"/>
        <rFont val="Noto Sans"/>
        <family val="2"/>
      </rPr>
      <t xml:space="preserve">前回投票率（％）
（Ｈ</t>
    </r>
    <r>
      <rPr>
        <sz val="12"/>
        <rFont val="ＭＳ Ｐゴシック"/>
        <family val="3"/>
        <charset val="128"/>
      </rPr>
      <t xml:space="preserve">12.6.25</t>
    </r>
    <r>
      <rPr>
        <sz val="12"/>
        <rFont val="Noto Sans"/>
        <family val="2"/>
      </rPr>
      <t xml:space="preserve">小選挙区確定）</t>
    </r>
  </si>
  <si>
    <t xml:space="preserve">市町村</t>
  </si>
  <si>
    <t xml:space="preserve">男</t>
  </si>
  <si>
    <t xml:space="preserve">女</t>
  </si>
  <si>
    <t xml:space="preserve">計</t>
  </si>
  <si>
    <t xml:space="preserve">（富山県第一区）</t>
  </si>
  <si>
    <t xml:space="preserve">富山市</t>
  </si>
  <si>
    <t xml:space="preserve">（富山県第二区）</t>
  </si>
  <si>
    <t xml:space="preserve">魚津市</t>
  </si>
  <si>
    <t xml:space="preserve">滑川市</t>
  </si>
  <si>
    <t xml:space="preserve">黒部市</t>
  </si>
  <si>
    <t xml:space="preserve">大沢野町</t>
  </si>
  <si>
    <t xml:space="preserve">大山町</t>
  </si>
  <si>
    <t xml:space="preserve">上新川郡　計</t>
  </si>
  <si>
    <t xml:space="preserve">舟橋村</t>
  </si>
  <si>
    <t xml:space="preserve">上市町</t>
  </si>
  <si>
    <t xml:space="preserve">立山町</t>
  </si>
  <si>
    <t xml:space="preserve">中新川郡　計</t>
  </si>
  <si>
    <t xml:space="preserve">宇奈月町</t>
  </si>
  <si>
    <t xml:space="preserve">入善町</t>
  </si>
  <si>
    <t xml:space="preserve">朝日町</t>
  </si>
  <si>
    <t xml:space="preserve">下新川郡　計</t>
  </si>
  <si>
    <t xml:space="preserve">八尾町</t>
  </si>
  <si>
    <t xml:space="preserve">婦中町</t>
  </si>
  <si>
    <t xml:space="preserve">山田村</t>
  </si>
  <si>
    <t xml:space="preserve">細入村</t>
  </si>
  <si>
    <t xml:space="preserve">婦負郡　計</t>
  </si>
  <si>
    <t xml:space="preserve">第二区　計</t>
  </si>
  <si>
    <t xml:space="preserve">（富山県第三区）</t>
  </si>
  <si>
    <t xml:space="preserve">高岡市</t>
  </si>
  <si>
    <t xml:space="preserve">新湊市</t>
  </si>
  <si>
    <t xml:space="preserve">氷見市</t>
  </si>
  <si>
    <t xml:space="preserve">砺波市</t>
  </si>
  <si>
    <t xml:space="preserve">小矢部市</t>
  </si>
  <si>
    <t xml:space="preserve">小杉町</t>
  </si>
  <si>
    <t xml:space="preserve">大門町</t>
  </si>
  <si>
    <t xml:space="preserve">下村</t>
  </si>
  <si>
    <t xml:space="preserve">大島町</t>
  </si>
  <si>
    <t xml:space="preserve">射水郡　計</t>
  </si>
  <si>
    <t xml:space="preserve">城端町</t>
  </si>
  <si>
    <t xml:space="preserve">平村</t>
  </si>
  <si>
    <t xml:space="preserve">上平村</t>
  </si>
  <si>
    <t xml:space="preserve">利賀村</t>
  </si>
  <si>
    <t xml:space="preserve">庄川町</t>
  </si>
  <si>
    <t xml:space="preserve">井波町</t>
  </si>
  <si>
    <t xml:space="preserve">井口村</t>
  </si>
  <si>
    <t xml:space="preserve">福野町</t>
  </si>
  <si>
    <t xml:space="preserve">東礪波郡　計</t>
  </si>
  <si>
    <t xml:space="preserve">福光町</t>
  </si>
  <si>
    <t xml:space="preserve">福岡町</t>
  </si>
  <si>
    <t xml:space="preserve">西礪波郡　計</t>
  </si>
  <si>
    <t xml:space="preserve">第三区　計</t>
  </si>
  <si>
    <t xml:space="preserve">　県　計</t>
  </si>
  <si>
    <r>
      <rPr>
        <sz val="18"/>
        <rFont val="Noto Sans"/>
        <family val="2"/>
      </rPr>
      <t xml:space="preserve">平成</t>
    </r>
    <r>
      <rPr>
        <sz val="18"/>
        <rFont val="ＭＳ Ｐゴシック"/>
        <family val="3"/>
        <charset val="128"/>
      </rPr>
      <t xml:space="preserve">15</t>
    </r>
    <r>
      <rPr>
        <sz val="18"/>
        <rFont val="Noto Sans"/>
        <family val="2"/>
      </rPr>
      <t xml:space="preserve">年</t>
    </r>
    <r>
      <rPr>
        <sz val="18"/>
        <rFont val="ＭＳ Ｐゴシック"/>
        <family val="3"/>
        <charset val="128"/>
      </rPr>
      <t xml:space="preserve">11</t>
    </r>
    <r>
      <rPr>
        <sz val="18"/>
        <rFont val="Noto Sans"/>
        <family val="2"/>
      </rPr>
      <t xml:space="preserve">月</t>
    </r>
    <r>
      <rPr>
        <sz val="18"/>
        <rFont val="ＭＳ Ｐゴシック"/>
        <family val="3"/>
        <charset val="128"/>
      </rPr>
      <t xml:space="preserve">9</t>
    </r>
    <r>
      <rPr>
        <sz val="18"/>
        <rFont val="Noto Sans"/>
        <family val="2"/>
      </rPr>
      <t xml:space="preserve">日執行　衆議院議員総選挙　投票結果（比例代表）速報</t>
    </r>
  </si>
  <si>
    <t xml:space="preserve">午後１１時１５分</t>
  </si>
  <si>
    <r>
      <rPr>
        <sz val="12"/>
        <rFont val="Noto Sans"/>
        <family val="2"/>
      </rPr>
      <t xml:space="preserve">前回投票率（％）
（Ｈ</t>
    </r>
    <r>
      <rPr>
        <sz val="12"/>
        <rFont val="ＭＳ Ｐゴシック"/>
        <family val="3"/>
        <charset val="128"/>
      </rPr>
      <t xml:space="preserve">12.6.25</t>
    </r>
    <r>
      <rPr>
        <sz val="12"/>
        <rFont val="Noto Sans"/>
        <family val="2"/>
      </rPr>
      <t xml:space="preserve">比例確定）</t>
    </r>
  </si>
  <si>
    <r>
      <rPr>
        <sz val="18"/>
        <rFont val="Noto Sans"/>
        <family val="2"/>
      </rPr>
      <t xml:space="preserve">平成</t>
    </r>
    <r>
      <rPr>
        <sz val="18"/>
        <rFont val="ＭＳ Ｐゴシック"/>
        <family val="3"/>
        <charset val="128"/>
      </rPr>
      <t xml:space="preserve">15</t>
    </r>
    <r>
      <rPr>
        <sz val="18"/>
        <rFont val="Noto Sans"/>
        <family val="2"/>
      </rPr>
      <t xml:space="preserve">年</t>
    </r>
    <r>
      <rPr>
        <sz val="18"/>
        <rFont val="ＭＳ Ｐゴシック"/>
        <family val="3"/>
        <charset val="128"/>
      </rPr>
      <t xml:space="preserve">11</t>
    </r>
    <r>
      <rPr>
        <sz val="18"/>
        <rFont val="Noto Sans"/>
        <family val="2"/>
      </rPr>
      <t xml:space="preserve">月</t>
    </r>
    <r>
      <rPr>
        <sz val="18"/>
        <rFont val="ＭＳ Ｐゴシック"/>
        <family val="3"/>
        <charset val="128"/>
      </rPr>
      <t xml:space="preserve">9</t>
    </r>
    <r>
      <rPr>
        <sz val="18"/>
        <rFont val="Noto Sans"/>
        <family val="2"/>
      </rPr>
      <t xml:space="preserve">日執行　衆議院議員総選挙　投票結果（在外投票（比例代表の内数））速報</t>
    </r>
  </si>
  <si>
    <r>
      <rPr>
        <sz val="12"/>
        <rFont val="Noto Sans"/>
        <family val="2"/>
      </rPr>
      <t xml:space="preserve">前回投票率（％）
（Ｈ</t>
    </r>
    <r>
      <rPr>
        <sz val="12"/>
        <rFont val="ＭＳ Ｐゴシック"/>
        <family val="3"/>
        <charset val="128"/>
      </rPr>
      <t xml:space="preserve">12.6.25</t>
    </r>
    <r>
      <rPr>
        <sz val="12"/>
        <rFont val="Noto Sans"/>
        <family val="2"/>
      </rPr>
      <t xml:space="preserve">在外確定）</t>
    </r>
  </si>
  <si>
    <t xml:space="preserve">（注）「前回との差」欄の県計については、投票が行われた全市町村における投票者数の合計を選挙当日有権者数の合計で除した数値の比較であり、比較の対象となる市町村は一致しません。</t>
  </si>
</sst>
</file>

<file path=xl/styles.xml><?xml version="1.0" encoding="utf-8"?>
<styleSheet xmlns="http://schemas.openxmlformats.org/spreadsheetml/2006/main">
  <numFmts count="7">
    <numFmt numFmtId="164" formatCode="General"/>
    <numFmt numFmtId="165" formatCode="[$-409]h:mm:ss"/>
    <numFmt numFmtId="166" formatCode="@"/>
    <numFmt numFmtId="167" formatCode="#,##0_);[RED]\(#,##0\)"/>
    <numFmt numFmtId="168" formatCode="#,##0;&quot;▲ &quot;#,##0"/>
    <numFmt numFmtId="169" formatCode="#,##0.00;&quot;▲ &quot;#,##0.00"/>
    <numFmt numFmtId="170" formatCode="#,##0.00_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ＭＳ Ｐゴシック"/>
      <family val="3"/>
      <charset val="128"/>
    </font>
    <font>
      <sz val="16"/>
      <name val="ＭＳ Ｐゴシック"/>
      <family val="3"/>
      <charset val="128"/>
    </font>
    <font>
      <sz val="14"/>
      <name val="Noto Sans"/>
      <family val="2"/>
    </font>
    <font>
      <sz val="14"/>
      <name val="ＭＳ Ｐゴシック"/>
      <family val="3"/>
      <charset val="128"/>
    </font>
    <font>
      <sz val="16"/>
      <name val="Noto Sans"/>
      <family val="2"/>
    </font>
    <font>
      <sz val="12"/>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bottom" textRotation="0" wrapText="false" indent="0" shrinkToFit="true"/>
      <protection locked="true" hidden="false"/>
    </xf>
    <xf numFmtId="168" fontId="4" fillId="2" borderId="23" xfId="0" applyFont="true" applyBorder="true" applyAlignment="true" applyProtection="false">
      <alignment horizontal="general" vertical="bottom" textRotation="0" wrapText="false" indent="0" shrinkToFit="true"/>
      <protection locked="true" hidden="false"/>
    </xf>
    <xf numFmtId="168" fontId="4" fillId="0" borderId="24" xfId="0" applyFont="true" applyBorder="true" applyAlignment="true" applyProtection="false">
      <alignment horizontal="general" vertical="bottom" textRotation="0" wrapText="false" indent="0" shrinkToFit="true"/>
      <protection locked="true" hidden="false"/>
    </xf>
    <xf numFmtId="168" fontId="4" fillId="0" borderId="25" xfId="0" applyFont="true" applyBorder="true" applyAlignment="true" applyProtection="false">
      <alignment horizontal="general" vertical="bottom" textRotation="0" wrapText="false" indent="0" shrinkToFit="true"/>
      <protection locked="true" hidden="false"/>
    </xf>
    <xf numFmtId="168" fontId="4" fillId="0" borderId="23" xfId="0" applyFont="true" applyBorder="true" applyAlignment="true" applyProtection="false">
      <alignment horizontal="general" vertical="bottom" textRotation="0" wrapText="false" indent="0" shrinkToFit="true"/>
      <protection locked="true" hidden="false"/>
    </xf>
    <xf numFmtId="169" fontId="4" fillId="2" borderId="25" xfId="0" applyFont="true" applyBorder="true" applyAlignment="true" applyProtection="false">
      <alignment horizontal="general" vertical="bottom" textRotation="0" wrapText="false" indent="0" shrinkToFit="false"/>
      <protection locked="true" hidden="false"/>
    </xf>
    <xf numFmtId="169" fontId="4" fillId="2" borderId="23" xfId="0" applyFont="true" applyBorder="true" applyAlignment="true" applyProtection="false">
      <alignment horizontal="general" vertical="bottom" textRotation="0" wrapText="false" indent="0" shrinkToFit="false"/>
      <protection locked="true" hidden="false"/>
    </xf>
    <xf numFmtId="169" fontId="4" fillId="2" borderId="26" xfId="0" applyFont="true" applyBorder="true" applyAlignment="true" applyProtection="false">
      <alignment horizontal="general" vertical="bottom" textRotation="0" wrapText="false" indent="0" shrinkToFit="false"/>
      <protection locked="true" hidden="false"/>
    </xf>
    <xf numFmtId="169" fontId="4" fillId="2" borderId="22" xfId="0" applyFont="true" applyBorder="true" applyAlignment="true" applyProtection="false">
      <alignment horizontal="general" vertical="bottom" textRotation="0" wrapText="false" indent="0" shrinkToFit="false"/>
      <protection locked="true" hidden="false"/>
    </xf>
    <xf numFmtId="169" fontId="4" fillId="2" borderId="24"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general" vertical="bottom" textRotation="0" wrapText="false" indent="0" shrinkToFit="true"/>
      <protection locked="true" hidden="false"/>
    </xf>
    <xf numFmtId="168" fontId="4" fillId="2" borderId="28" xfId="0" applyFont="true" applyBorder="true" applyAlignment="true" applyProtection="false">
      <alignment horizontal="general" vertical="bottom" textRotation="0" wrapText="false" indent="0" shrinkToFit="true"/>
      <protection locked="true" hidden="false"/>
    </xf>
    <xf numFmtId="168" fontId="4" fillId="0" borderId="29" xfId="0" applyFont="true" applyBorder="true" applyAlignment="true" applyProtection="false">
      <alignment horizontal="general" vertical="bottom" textRotation="0" wrapText="false" indent="0" shrinkToFit="true"/>
      <protection locked="true" hidden="false"/>
    </xf>
    <xf numFmtId="168" fontId="4" fillId="0" borderId="30" xfId="0" applyFont="true" applyBorder="true" applyAlignment="true" applyProtection="false">
      <alignment horizontal="general" vertical="bottom" textRotation="0" wrapText="false" indent="0" shrinkToFit="true"/>
      <protection locked="true" hidden="false"/>
    </xf>
    <xf numFmtId="168" fontId="4" fillId="0" borderId="28" xfId="0" applyFont="true" applyBorder="true" applyAlignment="true" applyProtection="false">
      <alignment horizontal="general" vertical="bottom" textRotation="0" wrapText="false" indent="0" shrinkToFit="true"/>
      <protection locked="true" hidden="false"/>
    </xf>
    <xf numFmtId="168" fontId="4" fillId="0" borderId="31" xfId="0" applyFont="true" applyBorder="true" applyAlignment="true" applyProtection="false">
      <alignment horizontal="general" vertical="bottom" textRotation="0" wrapText="false" indent="0" shrinkToFit="true"/>
      <protection locked="true" hidden="false"/>
    </xf>
    <xf numFmtId="169" fontId="4" fillId="2" borderId="30" xfId="0" applyFont="true" applyBorder="true" applyAlignment="true" applyProtection="false">
      <alignment horizontal="general" vertical="bottom" textRotation="0" wrapText="false" indent="0" shrinkToFit="false"/>
      <protection locked="true" hidden="false"/>
    </xf>
    <xf numFmtId="169" fontId="4" fillId="2" borderId="28" xfId="0" applyFont="true" applyBorder="true" applyAlignment="true" applyProtection="false">
      <alignment horizontal="general" vertical="bottom" textRotation="0" wrapText="false" indent="0" shrinkToFit="false"/>
      <protection locked="true" hidden="false"/>
    </xf>
    <xf numFmtId="169" fontId="4" fillId="2" borderId="31" xfId="0" applyFont="true" applyBorder="true" applyAlignment="true" applyProtection="false">
      <alignment horizontal="general" vertical="bottom" textRotation="0" wrapText="false" indent="0" shrinkToFit="false"/>
      <protection locked="true" hidden="false"/>
    </xf>
    <xf numFmtId="169" fontId="4" fillId="2" borderId="27" xfId="0" applyFont="true" applyBorder="true" applyAlignment="true" applyProtection="false">
      <alignment horizontal="general" vertical="bottom" textRotation="0" wrapText="false" indent="0" shrinkToFit="false"/>
      <protection locked="true" hidden="false"/>
    </xf>
    <xf numFmtId="169" fontId="4" fillId="2"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8" fontId="4" fillId="2" borderId="35"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8" fontId="4" fillId="0" borderId="37"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9" fontId="4" fillId="2" borderId="37" xfId="0" applyFont="true" applyBorder="true" applyAlignment="true" applyProtection="false">
      <alignment horizontal="general" vertical="bottom" textRotation="0" wrapText="false" indent="0" shrinkToFit="false"/>
      <protection locked="true" hidden="false"/>
    </xf>
    <xf numFmtId="169" fontId="4" fillId="2" borderId="35" xfId="0" applyFont="true" applyBorder="true" applyAlignment="true" applyProtection="false">
      <alignment horizontal="general" vertical="bottom" textRotation="0" wrapText="false" indent="0" shrinkToFit="false"/>
      <protection locked="true" hidden="false"/>
    </xf>
    <xf numFmtId="169" fontId="4" fillId="2" borderId="38" xfId="0" applyFont="true" applyBorder="true" applyAlignment="true" applyProtection="false">
      <alignment horizontal="general" vertical="bottom" textRotation="0" wrapText="false" indent="0" shrinkToFit="false"/>
      <protection locked="true" hidden="false"/>
    </xf>
    <xf numFmtId="169" fontId="4" fillId="2" borderId="34" xfId="0" applyFont="true" applyBorder="true" applyAlignment="true" applyProtection="false">
      <alignment horizontal="general" vertical="bottom" textRotation="0" wrapText="false" indent="0" shrinkToFit="false"/>
      <protection locked="true" hidden="false"/>
    </xf>
    <xf numFmtId="169" fontId="4" fillId="2"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68" fontId="4" fillId="2" borderId="42"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9" fontId="4" fillId="2" borderId="44" xfId="0" applyFont="true" applyBorder="true" applyAlignment="true" applyProtection="false">
      <alignment horizontal="general" vertical="bottom" textRotation="0" wrapText="false" indent="0" shrinkToFit="false"/>
      <protection locked="true" hidden="false"/>
    </xf>
    <xf numFmtId="169" fontId="4" fillId="2" borderId="42" xfId="0" applyFont="true" applyBorder="true" applyAlignment="true" applyProtection="false">
      <alignment horizontal="general" vertical="bottom" textRotation="0" wrapText="false" indent="0" shrinkToFit="false"/>
      <protection locked="true" hidden="false"/>
    </xf>
    <xf numFmtId="169" fontId="4" fillId="2" borderId="45" xfId="0" applyFont="true" applyBorder="true" applyAlignment="true" applyProtection="false">
      <alignment horizontal="general" vertical="bottom" textRotation="0" wrapText="false" indent="0" shrinkToFit="false"/>
      <protection locked="true" hidden="false"/>
    </xf>
    <xf numFmtId="169" fontId="4" fillId="2" borderId="41" xfId="0" applyFont="true" applyBorder="true" applyAlignment="true" applyProtection="false">
      <alignment horizontal="general" vertical="bottom" textRotation="0" wrapText="false" indent="0" shrinkToFit="false"/>
      <protection locked="true" hidden="false"/>
    </xf>
    <xf numFmtId="169" fontId="4" fillId="2" borderId="43"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4" fontId="4" fillId="2" borderId="46"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2" borderId="28"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48"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8" fontId="4" fillId="2" borderId="11"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9" fontId="4" fillId="2" borderId="10" xfId="0" applyFont="true" applyBorder="true" applyAlignment="true" applyProtection="false">
      <alignment horizontal="general" vertical="bottom" textRotation="0" wrapText="false" indent="0" shrinkToFit="false"/>
      <protection locked="true" hidden="false"/>
    </xf>
    <xf numFmtId="169" fontId="4" fillId="2" borderId="8" xfId="0" applyFont="true" applyBorder="true" applyAlignment="true" applyProtection="false">
      <alignment horizontal="general" vertical="bottom" textRotation="0" wrapText="false" indent="0" shrinkToFit="false"/>
      <protection locked="true" hidden="false"/>
    </xf>
    <xf numFmtId="169" fontId="4" fillId="2" borderId="9" xfId="0" applyFont="true" applyBorder="true" applyAlignment="true" applyProtection="false">
      <alignment horizontal="general" vertical="bottom" textRotation="0" wrapText="false" indent="0" shrinkToFit="false"/>
      <protection locked="true" hidden="false"/>
    </xf>
    <xf numFmtId="169" fontId="4" fillId="2" borderId="1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4" fontId="11" fillId="2" borderId="50" xfId="0" applyFont="true" applyBorder="true" applyAlignment="false" applyProtection="false">
      <alignment horizontal="general" vertical="bottom"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8" fontId="4" fillId="2" borderId="52"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false" applyProtection="false">
      <alignment horizontal="general" vertical="bottom" textRotation="0" wrapText="false" indent="0" shrinkToFit="false"/>
      <protection locked="true" hidden="false"/>
    </xf>
    <xf numFmtId="168" fontId="4" fillId="0" borderId="50" xfId="0" applyFont="true" applyBorder="true" applyAlignment="false" applyProtection="false">
      <alignment horizontal="general" vertical="bottom" textRotation="0" wrapText="false" indent="0" shrinkToFit="false"/>
      <protection locked="true" hidden="false"/>
    </xf>
    <xf numFmtId="169" fontId="4" fillId="2" borderId="54" xfId="0" applyFont="true" applyBorder="true" applyAlignment="true" applyProtection="false">
      <alignment horizontal="general" vertical="bottom" textRotation="0" wrapText="false" indent="0" shrinkToFit="false"/>
      <protection locked="true" hidden="false"/>
    </xf>
    <xf numFmtId="169" fontId="4" fillId="2" borderId="52" xfId="0" applyFont="true" applyBorder="true" applyAlignment="true" applyProtection="false">
      <alignment horizontal="general" vertical="bottom" textRotation="0" wrapText="false" indent="0" shrinkToFit="false"/>
      <protection locked="true" hidden="false"/>
    </xf>
    <xf numFmtId="169" fontId="4" fillId="2" borderId="50" xfId="0" applyFont="true" applyBorder="true" applyAlignment="true" applyProtection="false">
      <alignment horizontal="general" vertical="bottom" textRotation="0" wrapText="false" indent="0" shrinkToFit="false"/>
      <protection locked="true" hidden="false"/>
    </xf>
    <xf numFmtId="169" fontId="4" fillId="2" borderId="51" xfId="0" applyFont="true" applyBorder="true" applyAlignment="true" applyProtection="false">
      <alignment horizontal="general" vertical="bottom" textRotation="0" wrapText="false" indent="0" shrinkToFit="false"/>
      <protection locked="true" hidden="false"/>
    </xf>
    <xf numFmtId="169" fontId="4" fillId="2" borderId="53" xfId="0" applyFont="true" applyBorder="true" applyAlignment="tru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52"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4" fontId="11" fillId="2" borderId="55" xfId="0" applyFont="true" applyBorder="true" applyAlignment="false" applyProtection="false">
      <alignment horizontal="general" vertical="bottom" textRotation="0" wrapText="false" indent="0" shrinkToFit="false"/>
      <protection locked="true" hidden="false"/>
    </xf>
    <xf numFmtId="168" fontId="4" fillId="2" borderId="41" xfId="0" applyFont="true" applyBorder="true" applyAlignment="false" applyProtection="false">
      <alignment horizontal="general" vertical="bottom" textRotation="0" wrapText="false" indent="0" shrinkToFit="false"/>
      <protection locked="true" hidden="false"/>
    </xf>
    <xf numFmtId="168" fontId="4" fillId="2" borderId="43" xfId="0" applyFont="true" applyBorder="true" applyAlignment="false" applyProtection="false">
      <alignment horizontal="general" vertical="bottom" textRotation="0" wrapText="false" indent="0" shrinkToFit="false"/>
      <protection locked="true" hidden="false"/>
    </xf>
    <xf numFmtId="168" fontId="4" fillId="2" borderId="44" xfId="0" applyFont="true" applyBorder="true" applyAlignment="false" applyProtection="false">
      <alignment horizontal="general" vertical="bottom" textRotation="0" wrapText="false" indent="0" shrinkToFit="false"/>
      <protection locked="true" hidden="false"/>
    </xf>
    <xf numFmtId="168" fontId="4" fillId="2" borderId="45"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true" applyProtection="false">
      <alignment horizontal="general" vertical="bottom" textRotation="0" wrapText="false" indent="0" shrinkToFit="true"/>
      <protection locked="true" hidden="false"/>
    </xf>
    <xf numFmtId="168" fontId="4" fillId="2" borderId="35" xfId="0" applyFont="true" applyBorder="true" applyAlignment="true" applyProtection="false">
      <alignment horizontal="general" vertical="bottom" textRotation="0" wrapText="false" indent="0" shrinkToFit="true"/>
      <protection locked="true" hidden="false"/>
    </xf>
    <xf numFmtId="168" fontId="4" fillId="0" borderId="36" xfId="0" applyFont="true" applyBorder="true" applyAlignment="true" applyProtection="false">
      <alignment horizontal="general" vertical="bottom" textRotation="0" wrapText="false" indent="0" shrinkToFit="true"/>
      <protection locked="true" hidden="false"/>
    </xf>
    <xf numFmtId="168" fontId="4" fillId="0" borderId="37" xfId="0" applyFont="true" applyBorder="true" applyAlignment="true" applyProtection="false">
      <alignment horizontal="general" vertical="bottom" textRotation="0" wrapText="false" indent="0" shrinkToFit="true"/>
      <protection locked="true" hidden="false"/>
    </xf>
    <xf numFmtId="168" fontId="4" fillId="0" borderId="35" xfId="0" applyFont="true" applyBorder="true" applyAlignment="true" applyProtection="false">
      <alignment horizontal="general" vertical="bottom" textRotation="0" wrapText="false" indent="0" shrinkToFit="true"/>
      <protection locked="true" hidden="false"/>
    </xf>
    <xf numFmtId="168" fontId="4" fillId="0" borderId="38" xfId="0" applyFont="true" applyBorder="true" applyAlignment="true" applyProtection="false">
      <alignment horizontal="general" vertical="bottom" textRotation="0" wrapText="false" indent="0" shrinkToFit="true"/>
      <protection locked="true" hidden="false"/>
    </xf>
    <xf numFmtId="168" fontId="4" fillId="2" borderId="10" xfId="0" applyFont="true" applyBorder="true" applyAlignment="true" applyProtection="false">
      <alignment horizontal="general" vertical="bottom" textRotation="0" wrapText="false" indent="0" shrinkToFit="true"/>
      <protection locked="true" hidden="false"/>
    </xf>
    <xf numFmtId="168" fontId="4" fillId="0" borderId="51" xfId="0" applyFont="true" applyBorder="true" applyAlignment="true" applyProtection="false">
      <alignment horizontal="general" vertical="bottom" textRotation="0" wrapText="false" indent="0" shrinkToFit="true"/>
      <protection locked="true" hidden="false"/>
    </xf>
    <xf numFmtId="168" fontId="4" fillId="2" borderId="52" xfId="0" applyFont="true" applyBorder="true" applyAlignment="true" applyProtection="false">
      <alignment horizontal="general" vertical="bottom" textRotation="0" wrapText="false" indent="0" shrinkToFit="true"/>
      <protection locked="true" hidden="false"/>
    </xf>
    <xf numFmtId="168" fontId="4" fillId="0" borderId="53" xfId="0" applyFont="true" applyBorder="true" applyAlignment="true" applyProtection="false">
      <alignment horizontal="general" vertical="bottom" textRotation="0" wrapText="false" indent="0" shrinkToFit="true"/>
      <protection locked="true" hidden="false"/>
    </xf>
    <xf numFmtId="168" fontId="4" fillId="0" borderId="54" xfId="0" applyFont="true" applyBorder="true" applyAlignment="true" applyProtection="false">
      <alignment horizontal="general" vertical="bottom" textRotation="0" wrapText="false" indent="0" shrinkToFit="true"/>
      <protection locked="true" hidden="false"/>
    </xf>
    <xf numFmtId="168" fontId="4" fillId="0" borderId="52" xfId="0" applyFont="true" applyBorder="true" applyAlignment="true" applyProtection="false">
      <alignment horizontal="general" vertical="bottom" textRotation="0" wrapText="false" indent="0" shrinkToFit="true"/>
      <protection locked="true" hidden="false"/>
    </xf>
    <xf numFmtId="168" fontId="4" fillId="0" borderId="50" xfId="0" applyFont="true" applyBorder="true" applyAlignment="true" applyProtection="false">
      <alignment horizontal="general" vertical="bottom" textRotation="0" wrapText="false" indent="0" shrinkToFit="true"/>
      <protection locked="true" hidden="false"/>
    </xf>
    <xf numFmtId="168" fontId="4" fillId="2" borderId="41" xfId="0" applyFont="true" applyBorder="true" applyAlignment="true" applyProtection="false">
      <alignment horizontal="general" vertical="bottom" textRotation="0" wrapText="false" indent="0" shrinkToFit="true"/>
      <protection locked="true" hidden="false"/>
    </xf>
    <xf numFmtId="168" fontId="4" fillId="2" borderId="42" xfId="0" applyFont="true" applyBorder="true" applyAlignment="true" applyProtection="false">
      <alignment horizontal="general" vertical="bottom" textRotation="0" wrapText="false" indent="0" shrinkToFit="true"/>
      <protection locked="true" hidden="false"/>
    </xf>
    <xf numFmtId="168" fontId="4" fillId="2" borderId="43" xfId="0" applyFont="true" applyBorder="true" applyAlignment="true" applyProtection="false">
      <alignment horizontal="general" vertical="bottom" textRotation="0" wrapText="false" indent="0" shrinkToFit="true"/>
      <protection locked="true" hidden="false"/>
    </xf>
    <xf numFmtId="168" fontId="4" fillId="2" borderId="44" xfId="0" applyFont="true" applyBorder="true" applyAlignment="true" applyProtection="false">
      <alignment horizontal="general" vertical="bottom" textRotation="0" wrapText="false" indent="0" shrinkToFit="true"/>
      <protection locked="true" hidden="false"/>
    </xf>
    <xf numFmtId="168" fontId="4" fillId="2" borderId="45" xfId="0" applyFont="true" applyBorder="true" applyAlignment="true" applyProtection="false">
      <alignment horizontal="general" vertical="bottom" textRotation="0" wrapText="false" indent="0" shrinkToFit="tru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8" fontId="4" fillId="2" borderId="22" xfId="0" applyFont="true" applyBorder="true" applyAlignment="true" applyProtection="false">
      <alignment horizontal="general" vertical="bottom" textRotation="0" wrapText="false" indent="0" shrinkToFit="true"/>
      <protection locked="true" hidden="false"/>
    </xf>
    <xf numFmtId="168" fontId="4" fillId="2" borderId="24" xfId="0" applyFont="true" applyBorder="true" applyAlignment="true" applyProtection="false">
      <alignment horizontal="general" vertical="bottom" textRotation="0" wrapText="false" indent="0" shrinkToFit="true"/>
      <protection locked="true" hidden="false"/>
    </xf>
    <xf numFmtId="168" fontId="4" fillId="2" borderId="25" xfId="0" applyFont="true" applyBorder="true" applyAlignment="true" applyProtection="false">
      <alignment horizontal="general" vertical="bottom" textRotation="0" wrapText="false" indent="0" shrinkToFit="true"/>
      <protection locked="true" hidden="false"/>
    </xf>
    <xf numFmtId="168" fontId="4" fillId="2" borderId="26" xfId="0" applyFont="true" applyBorder="true" applyAlignment="true" applyProtection="false">
      <alignment horizontal="general" vertical="bottom" textRotation="0" wrapText="false" indent="0" shrinkToFit="true"/>
      <protection locked="true" hidden="false"/>
    </xf>
    <xf numFmtId="168" fontId="4" fillId="0" borderId="41" xfId="0" applyFont="true" applyBorder="true" applyAlignment="true" applyProtection="false">
      <alignment horizontal="general" vertical="bottom" textRotation="0" wrapText="false" indent="0" shrinkToFit="true"/>
      <protection locked="true" hidden="false"/>
    </xf>
    <xf numFmtId="168" fontId="4" fillId="0" borderId="43" xfId="0" applyFont="true" applyBorder="true" applyAlignment="true" applyProtection="false">
      <alignment horizontal="general" vertical="bottom" textRotation="0" wrapText="false" indent="0" shrinkToFit="true"/>
      <protection locked="true" hidden="false"/>
    </xf>
    <xf numFmtId="168" fontId="4" fillId="0" borderId="44" xfId="0" applyFont="true" applyBorder="true" applyAlignment="true" applyProtection="false">
      <alignment horizontal="general" vertical="bottom" textRotation="0" wrapText="false" indent="0" shrinkToFit="true"/>
      <protection locked="true" hidden="false"/>
    </xf>
    <xf numFmtId="168" fontId="4" fillId="0" borderId="42" xfId="0" applyFont="true" applyBorder="true" applyAlignment="true" applyProtection="false">
      <alignment horizontal="general" vertical="bottom" textRotation="0" wrapText="false" indent="0" shrinkToFit="true"/>
      <protection locked="true" hidden="false"/>
    </xf>
    <xf numFmtId="168" fontId="4" fillId="0" borderId="45" xfId="0" applyFont="true" applyBorder="true" applyAlignment="true" applyProtection="false">
      <alignment horizontal="general" vertical="bottom" textRotation="0" wrapText="false" indent="0" shrinkToFit="true"/>
      <protection locked="true" hidden="false"/>
    </xf>
    <xf numFmtId="168" fontId="4" fillId="2" borderId="9" xfId="0" applyFont="true" applyBorder="true" applyAlignment="true" applyProtection="false">
      <alignment horizontal="general" vertical="bottom" textRotation="0" wrapText="false" indent="0" shrinkToFit="true"/>
      <protection locked="true" hidden="false"/>
    </xf>
    <xf numFmtId="168" fontId="4" fillId="2" borderId="11" xfId="0" applyFont="true" applyBorder="true" applyAlignment="true" applyProtection="false">
      <alignment horizontal="general" vertical="bottom" textRotation="0" wrapText="false" indent="0" shrinkToFit="true"/>
      <protection locked="true" hidden="false"/>
    </xf>
    <xf numFmtId="168" fontId="4" fillId="2" borderId="12" xfId="0" applyFont="true" applyBorder="true" applyAlignment="true" applyProtection="false">
      <alignment horizontal="general" vertical="bottom" textRotation="0" wrapText="false" indent="0" shrinkToFit="true"/>
      <protection locked="true" hidden="false"/>
    </xf>
    <xf numFmtId="168" fontId="4" fillId="2" borderId="8" xfId="0" applyFont="true" applyBorder="true" applyAlignment="true" applyProtection="false">
      <alignment horizontal="general" vertical="bottom" textRotation="0" wrapText="false" indent="0" shrinkToFit="tru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8" fontId="4" fillId="2" borderId="57" xfId="0" applyFont="true" applyBorder="true" applyAlignment="true" applyProtection="false">
      <alignment horizontal="general" vertical="bottom" textRotation="0" wrapText="false" indent="0" shrinkToFit="true"/>
      <protection locked="true" hidden="false"/>
    </xf>
    <xf numFmtId="168" fontId="4" fillId="2" borderId="58" xfId="0" applyFont="true" applyBorder="true" applyAlignment="true" applyProtection="false">
      <alignment horizontal="general" vertical="bottom" textRotation="0" wrapText="false" indent="0" shrinkToFit="true"/>
      <protection locked="true" hidden="false"/>
    </xf>
    <xf numFmtId="168" fontId="4" fillId="2" borderId="59" xfId="0" applyFont="true" applyBorder="true" applyAlignment="true" applyProtection="false">
      <alignment horizontal="general" vertical="bottom" textRotation="0" wrapText="false" indent="0" shrinkToFit="true"/>
      <protection locked="true" hidden="false"/>
    </xf>
    <xf numFmtId="168" fontId="4" fillId="2" borderId="7" xfId="0" applyFont="true" applyBorder="true" applyAlignment="true" applyProtection="false">
      <alignment horizontal="general" vertical="bottom" textRotation="0" wrapText="false" indent="0" shrinkToFit="true"/>
      <protection locked="true" hidden="false"/>
    </xf>
    <xf numFmtId="168" fontId="4" fillId="2" borderId="60" xfId="0" applyFont="true" applyBorder="true" applyAlignment="true" applyProtection="false">
      <alignment horizontal="general" vertical="bottom" textRotation="0" wrapText="false" indent="0" shrinkToFit="true"/>
      <protection locked="true" hidden="false"/>
    </xf>
    <xf numFmtId="169" fontId="4" fillId="2" borderId="7" xfId="0" applyFont="true" applyBorder="true" applyAlignment="true" applyProtection="false">
      <alignment horizontal="general" vertical="bottom" textRotation="0" wrapText="false" indent="0" shrinkToFit="false"/>
      <protection locked="true" hidden="false"/>
    </xf>
    <xf numFmtId="169" fontId="4" fillId="2" borderId="58" xfId="0" applyFont="true" applyBorder="true" applyAlignment="true" applyProtection="false">
      <alignment horizontal="general" vertical="bottom" textRotation="0" wrapText="false" indent="0" shrinkToFit="false"/>
      <protection locked="true" hidden="false"/>
    </xf>
    <xf numFmtId="169" fontId="4" fillId="2" borderId="60" xfId="0" applyFont="true" applyBorder="true" applyAlignment="true" applyProtection="false">
      <alignment horizontal="general" vertical="bottom" textRotation="0" wrapText="false" indent="0" shrinkToFit="false"/>
      <protection locked="true" hidden="false"/>
    </xf>
    <xf numFmtId="169" fontId="4" fillId="2" borderId="57" xfId="0" applyFont="true" applyBorder="true" applyAlignment="true" applyProtection="false">
      <alignment horizontal="general" vertical="bottom" textRotation="0" wrapText="false" indent="0" shrinkToFit="false"/>
      <protection locked="true" hidden="false"/>
    </xf>
    <xf numFmtId="169" fontId="4" fillId="2" borderId="59"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4" fillId="0" borderId="58" xfId="0" applyFont="true" applyBorder="true" applyAlignment="true" applyProtection="false">
      <alignment horizontal="general" vertical="bottom" textRotation="0" wrapText="false" indent="0" shrinkToFit="false"/>
      <protection locked="true" hidden="false"/>
    </xf>
    <xf numFmtId="169" fontId="4" fillId="0" borderId="60" xfId="0" applyFont="true" applyBorder="true" applyAlignment="tru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8" fontId="4" fillId="2" borderId="31" xfId="0" applyFont="true" applyBorder="true" applyAlignment="true" applyProtection="false">
      <alignment horizontal="general" vertical="bottom" textRotation="0" wrapText="false" indent="0" shrinkToFit="true"/>
      <protection locked="true" hidden="false"/>
    </xf>
    <xf numFmtId="168" fontId="4" fillId="2" borderId="38" xfId="0" applyFont="true" applyBorder="true" applyAlignment="false" applyProtection="false">
      <alignment horizontal="general" vertical="bottom" textRotation="0" wrapText="false" indent="0" shrinkToFit="false"/>
      <protection locked="true" hidden="false"/>
    </xf>
    <xf numFmtId="168" fontId="4" fillId="2" borderId="31" xfId="0" applyFont="true" applyBorder="true" applyAlignment="false" applyProtection="false">
      <alignment horizontal="general" vertical="bottom" textRotation="0" wrapText="false" indent="0" shrinkToFit="false"/>
      <protection locked="true" hidden="false"/>
    </xf>
    <xf numFmtId="168" fontId="4" fillId="2" borderId="50" xfId="0" applyFont="true" applyBorder="true" applyAlignment="false" applyProtection="false">
      <alignment horizontal="general" vertical="bottom" textRotation="0" wrapText="false" indent="0" shrinkToFit="false"/>
      <protection locked="true" hidden="false"/>
    </xf>
    <xf numFmtId="168" fontId="4" fillId="2" borderId="38" xfId="0" applyFont="true" applyBorder="true" applyAlignment="true" applyProtection="false">
      <alignment horizontal="general" vertical="bottom" textRotation="0" wrapText="false" indent="0" shrinkToFit="true"/>
      <protection locked="true" hidden="false"/>
    </xf>
    <xf numFmtId="168" fontId="4" fillId="2" borderId="5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53000</xdr:rowOff>
    </xdr:from>
    <xdr:to>
      <xdr:col>12</xdr:col>
      <xdr:colOff>720</xdr:colOff>
      <xdr:row>3</xdr:row>
      <xdr:rowOff>399960</xdr:rowOff>
    </xdr:to>
    <xdr:sp>
      <xdr:nvSpPr>
        <xdr:cNvPr id="0" name="Rectangle 1"/>
        <xdr:cNvSpPr/>
      </xdr:nvSpPr>
      <xdr:spPr>
        <a:xfrm>
          <a:off x="6185520" y="953280"/>
          <a:ext cx="2069640" cy="24696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53000</xdr:rowOff>
    </xdr:from>
    <xdr:to>
      <xdr:col>12</xdr:col>
      <xdr:colOff>720</xdr:colOff>
      <xdr:row>3</xdr:row>
      <xdr:rowOff>399960</xdr:rowOff>
    </xdr:to>
    <xdr:sp>
      <xdr:nvSpPr>
        <xdr:cNvPr id="1" name="Rectangle 1"/>
        <xdr:cNvSpPr/>
      </xdr:nvSpPr>
      <xdr:spPr>
        <a:xfrm>
          <a:off x="6185520" y="953280"/>
          <a:ext cx="2069640" cy="24696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53000</xdr:rowOff>
    </xdr:from>
    <xdr:to>
      <xdr:col>12</xdr:col>
      <xdr:colOff>720</xdr:colOff>
      <xdr:row>3</xdr:row>
      <xdr:rowOff>399960</xdr:rowOff>
    </xdr:to>
    <xdr:sp>
      <xdr:nvSpPr>
        <xdr:cNvPr id="2" name="Rectangle 1"/>
        <xdr:cNvSpPr/>
      </xdr:nvSpPr>
      <xdr:spPr>
        <a:xfrm>
          <a:off x="6185520" y="953280"/>
          <a:ext cx="2069640" cy="246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9</xdr:col>
      <xdr:colOff>29880</xdr:colOff>
      <xdr:row>4</xdr:row>
      <xdr:rowOff>199800</xdr:rowOff>
    </xdr:from>
    <xdr:to>
      <xdr:col>11</xdr:col>
      <xdr:colOff>680040</xdr:colOff>
      <xdr:row>53</xdr:row>
      <xdr:rowOff>180720</xdr:rowOff>
    </xdr:to>
    <xdr:sp>
      <xdr:nvSpPr>
        <xdr:cNvPr id="3" name="Line 2"/>
        <xdr:cNvSpPr/>
      </xdr:nvSpPr>
      <xdr:spPr>
        <a:xfrm flipH="1">
          <a:off x="6215400" y="1400040"/>
          <a:ext cx="2029320" cy="10248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3" activeCellId="0" sqref="C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1.24"/>
    <col collapsed="false" customWidth="true" hidden="false" outlineLevel="0" max="9" min="4" style="1" width="9.49"/>
    <col collapsed="false" customWidth="true" hidden="false" outlineLevel="0" max="12" min="10" style="1" width="8.62"/>
    <col collapsed="false" customWidth="true" hidden="false" outlineLevel="0" max="24" min="13" style="1" width="9.49"/>
    <col collapsed="false" customWidth="true" hidden="false" outlineLevel="0" max="25" min="25" style="1" width="2.49"/>
    <col collapsed="false" customWidth="true" hidden="false" outlineLevel="0" max="28" min="26" style="2" width="8.75"/>
    <col collapsed="false" customWidth="false" hidden="false" outlineLevel="0" max="257" min="29" style="1" width="8.99"/>
  </cols>
  <sheetData>
    <row r="1" customFormat="false" ht="28.5" hidden="false" customHeight="true" outlineLevel="0" collapsed="false">
      <c r="C1" s="3" t="s">
        <v>0</v>
      </c>
      <c r="K1" s="4" t="s">
        <v>1</v>
      </c>
    </row>
    <row r="2" customFormat="false" ht="17.25" hidden="false" customHeight="true" outlineLevel="0" collapsed="false">
      <c r="S2" s="5"/>
      <c r="T2" s="5"/>
      <c r="U2" s="6"/>
      <c r="V2" s="7" t="s">
        <v>2</v>
      </c>
      <c r="W2" s="7"/>
      <c r="X2" s="8" t="s">
        <v>3</v>
      </c>
    </row>
    <row r="3" customFormat="false" ht="17.25" hidden="false" customHeight="true" outlineLevel="0" collapsed="false">
      <c r="B3" s="9"/>
      <c r="C3" s="10"/>
      <c r="D3" s="11" t="s">
        <v>4</v>
      </c>
      <c r="E3" s="12" t="s">
        <v>5</v>
      </c>
      <c r="F3" s="13" t="s">
        <v>6</v>
      </c>
      <c r="G3" s="14"/>
      <c r="P3" s="15" t="s">
        <v>7</v>
      </c>
      <c r="Q3" s="16" t="s">
        <v>8</v>
      </c>
      <c r="U3" s="15"/>
      <c r="X3" s="15" t="s">
        <v>9</v>
      </c>
    </row>
    <row r="4" customFormat="false" ht="31.5" hidden="false" customHeight="true" outlineLevel="0" collapsed="false">
      <c r="B4" s="17" t="s">
        <v>10</v>
      </c>
      <c r="C4" s="18"/>
      <c r="D4" s="19"/>
      <c r="E4" s="20" t="s">
        <v>11</v>
      </c>
      <c r="F4" s="19"/>
      <c r="G4" s="21"/>
      <c r="H4" s="20" t="s">
        <v>12</v>
      </c>
      <c r="I4" s="19"/>
      <c r="J4" s="19"/>
      <c r="K4" s="22" t="s">
        <v>13</v>
      </c>
      <c r="L4" s="19"/>
      <c r="M4" s="21"/>
      <c r="N4" s="20" t="s">
        <v>14</v>
      </c>
      <c r="O4" s="23"/>
      <c r="P4" s="19"/>
      <c r="Q4" s="20" t="s">
        <v>15</v>
      </c>
      <c r="R4" s="23"/>
      <c r="S4" s="24"/>
      <c r="T4" s="20" t="s">
        <v>16</v>
      </c>
      <c r="U4" s="23"/>
      <c r="V4" s="25" t="s">
        <v>17</v>
      </c>
      <c r="W4" s="25"/>
      <c r="X4" s="25"/>
      <c r="Z4" s="26"/>
      <c r="AA4" s="26"/>
      <c r="AB4" s="26"/>
    </row>
    <row r="5" customFormat="false" ht="16.5" hidden="false" customHeight="true" outlineLevel="0" collapsed="false">
      <c r="B5" s="27"/>
      <c r="C5" s="28" t="s">
        <v>18</v>
      </c>
      <c r="D5" s="29" t="s">
        <v>19</v>
      </c>
      <c r="E5" s="30" t="s">
        <v>20</v>
      </c>
      <c r="F5" s="31" t="s">
        <v>21</v>
      </c>
      <c r="G5" s="32" t="s">
        <v>19</v>
      </c>
      <c r="H5" s="30" t="s">
        <v>20</v>
      </c>
      <c r="I5" s="30" t="s">
        <v>21</v>
      </c>
      <c r="J5" s="30" t="s">
        <v>19</v>
      </c>
      <c r="K5" s="30" t="s">
        <v>20</v>
      </c>
      <c r="L5" s="31" t="s">
        <v>21</v>
      </c>
      <c r="M5" s="32" t="s">
        <v>19</v>
      </c>
      <c r="N5" s="30" t="s">
        <v>20</v>
      </c>
      <c r="O5" s="28" t="s">
        <v>21</v>
      </c>
      <c r="P5" s="29" t="s">
        <v>19</v>
      </c>
      <c r="Q5" s="30" t="s">
        <v>20</v>
      </c>
      <c r="R5" s="28" t="s">
        <v>21</v>
      </c>
      <c r="S5" s="29" t="s">
        <v>19</v>
      </c>
      <c r="T5" s="30" t="s">
        <v>20</v>
      </c>
      <c r="U5" s="28" t="s">
        <v>21</v>
      </c>
      <c r="V5" s="29" t="s">
        <v>19</v>
      </c>
      <c r="W5" s="30" t="s">
        <v>20</v>
      </c>
      <c r="X5" s="28" t="s">
        <v>21</v>
      </c>
      <c r="Z5" s="26"/>
      <c r="AA5" s="26"/>
      <c r="AB5" s="26"/>
    </row>
    <row r="6" s="33" customFormat="true" ht="16.5" hidden="false" customHeight="true" outlineLevel="0" collapsed="false">
      <c r="B6" s="34" t="s">
        <v>22</v>
      </c>
      <c r="C6" s="35"/>
      <c r="D6" s="36"/>
      <c r="E6" s="37"/>
      <c r="F6" s="38"/>
      <c r="G6" s="36"/>
      <c r="H6" s="37"/>
      <c r="I6" s="39"/>
      <c r="J6" s="40"/>
      <c r="K6" s="37"/>
      <c r="L6" s="38"/>
      <c r="M6" s="36"/>
      <c r="N6" s="37"/>
      <c r="O6" s="38"/>
      <c r="P6" s="41"/>
      <c r="Q6" s="42"/>
      <c r="R6" s="43"/>
      <c r="S6" s="41"/>
      <c r="T6" s="42"/>
      <c r="U6" s="43"/>
      <c r="V6" s="41"/>
      <c r="W6" s="42"/>
      <c r="X6" s="43"/>
      <c r="Z6" s="44"/>
      <c r="AA6" s="44"/>
      <c r="AB6" s="44"/>
    </row>
    <row r="7" customFormat="false" ht="16.5" hidden="false" customHeight="true" outlineLevel="0" collapsed="false">
      <c r="B7" s="45"/>
      <c r="C7" s="46" t="s">
        <v>23</v>
      </c>
      <c r="D7" s="47" t="n">
        <v>124955</v>
      </c>
      <c r="E7" s="48" t="n">
        <f aca="false">F7-D7</f>
        <v>136506</v>
      </c>
      <c r="F7" s="49" t="n">
        <v>261461</v>
      </c>
      <c r="G7" s="50" t="n">
        <v>68359</v>
      </c>
      <c r="H7" s="48" t="n">
        <f aca="false">I7-G7</f>
        <v>72105</v>
      </c>
      <c r="I7" s="51" t="n">
        <v>140464</v>
      </c>
      <c r="J7" s="51" t="n">
        <v>5864</v>
      </c>
      <c r="K7" s="48" t="n">
        <f aca="false">L7-J7</f>
        <v>6587</v>
      </c>
      <c r="L7" s="49" t="n">
        <v>12451</v>
      </c>
      <c r="M7" s="50" t="n">
        <v>56596</v>
      </c>
      <c r="N7" s="48" t="n">
        <f aca="false">O7-M7</f>
        <v>64401</v>
      </c>
      <c r="O7" s="49" t="n">
        <v>120997</v>
      </c>
      <c r="P7" s="52" t="n">
        <f aca="false">IF(D7=0,"     -",ROUND(INT(G7/D7*100000)/1000,2))</f>
        <v>54.71</v>
      </c>
      <c r="Q7" s="53" t="n">
        <f aca="false">IF(E7=0,"     -",ROUND(INT(H7/E7*100000)/1000,2))</f>
        <v>52.82</v>
      </c>
      <c r="R7" s="54" t="n">
        <f aca="false">IF(F7=0,"     -",ROUND(INT(I7/F7*100000)/1000,2))</f>
        <v>53.72</v>
      </c>
      <c r="S7" s="55" t="n">
        <f aca="false">P7-V7</f>
        <v>-6.42</v>
      </c>
      <c r="T7" s="53" t="n">
        <f aca="false">Q7-W7</f>
        <v>-7.97</v>
      </c>
      <c r="U7" s="56" t="n">
        <f aca="false">R7-X7</f>
        <v>-7.23</v>
      </c>
      <c r="V7" s="57" t="n">
        <v>61.13</v>
      </c>
      <c r="W7" s="58" t="n">
        <v>60.79</v>
      </c>
      <c r="X7" s="59" t="n">
        <v>60.95</v>
      </c>
      <c r="Z7" s="60"/>
      <c r="AA7" s="60"/>
      <c r="AB7" s="60"/>
    </row>
    <row r="8" s="33" customFormat="true" ht="16.5" hidden="false" customHeight="true" outlineLevel="0" collapsed="false">
      <c r="B8" s="34" t="s">
        <v>24</v>
      </c>
      <c r="C8" s="61"/>
      <c r="D8" s="36"/>
      <c r="E8" s="37"/>
      <c r="F8" s="38"/>
      <c r="G8" s="36"/>
      <c r="H8" s="37"/>
      <c r="I8" s="39"/>
      <c r="J8" s="40"/>
      <c r="K8" s="37"/>
      <c r="L8" s="38"/>
      <c r="M8" s="36"/>
      <c r="N8" s="37"/>
      <c r="O8" s="38"/>
      <c r="P8" s="41"/>
      <c r="Q8" s="42"/>
      <c r="R8" s="43"/>
      <c r="S8" s="41"/>
      <c r="T8" s="42"/>
      <c r="U8" s="43"/>
      <c r="V8" s="41"/>
      <c r="W8" s="42"/>
      <c r="X8" s="43"/>
      <c r="Z8" s="62"/>
      <c r="AA8" s="62"/>
      <c r="AB8" s="62"/>
    </row>
    <row r="9" customFormat="false" ht="16.5" hidden="false" customHeight="true" outlineLevel="0" collapsed="false">
      <c r="B9" s="63"/>
      <c r="C9" s="64" t="s">
        <v>25</v>
      </c>
      <c r="D9" s="65" t="n">
        <v>18183</v>
      </c>
      <c r="E9" s="66" t="n">
        <f aca="false">F9-D9</f>
        <v>20086</v>
      </c>
      <c r="F9" s="67" t="n">
        <v>38269</v>
      </c>
      <c r="G9" s="68" t="n">
        <v>10941</v>
      </c>
      <c r="H9" s="66" t="n">
        <f aca="false">I9-G9</f>
        <v>11801</v>
      </c>
      <c r="I9" s="69" t="n">
        <v>22742</v>
      </c>
      <c r="J9" s="69" t="n">
        <v>1271</v>
      </c>
      <c r="K9" s="66" t="n">
        <f aca="false">L9-J9</f>
        <v>1317</v>
      </c>
      <c r="L9" s="70" t="n">
        <v>2588</v>
      </c>
      <c r="M9" s="65" t="n">
        <v>7242</v>
      </c>
      <c r="N9" s="66" t="n">
        <f aca="false">O9-M9</f>
        <v>8285</v>
      </c>
      <c r="O9" s="67" t="n">
        <v>15527</v>
      </c>
      <c r="P9" s="71" t="n">
        <f aca="false">IF(D9=0,"     -",ROUND(INT(G9/D9*100000)/1000,2))</f>
        <v>60.17</v>
      </c>
      <c r="Q9" s="72" t="n">
        <f aca="false">IF(E9=0,"     -",ROUND(INT(H9/E9*100000)/1000,2))</f>
        <v>58.75</v>
      </c>
      <c r="R9" s="73" t="n">
        <f aca="false">IF(F9=0,"     -",ROUND(INT(I9/F9*100000)/1000,2))</f>
        <v>59.43</v>
      </c>
      <c r="S9" s="74" t="n">
        <f aca="false">P9-V9</f>
        <v>-2.11</v>
      </c>
      <c r="T9" s="72" t="n">
        <f aca="false">Q9-W9</f>
        <v>-2.36</v>
      </c>
      <c r="U9" s="75" t="n">
        <f aca="false">R9-X9</f>
        <v>-2.24</v>
      </c>
      <c r="V9" s="76" t="n">
        <v>62.28</v>
      </c>
      <c r="W9" s="77" t="n">
        <v>61.11</v>
      </c>
      <c r="X9" s="78" t="n">
        <v>61.67</v>
      </c>
      <c r="Z9" s="60"/>
      <c r="AA9" s="60"/>
      <c r="AB9" s="60"/>
    </row>
    <row r="10" customFormat="false" ht="16.5" hidden="false" customHeight="true" outlineLevel="0" collapsed="false">
      <c r="B10" s="79"/>
      <c r="C10" s="80" t="s">
        <v>26</v>
      </c>
      <c r="D10" s="81" t="n">
        <v>13006</v>
      </c>
      <c r="E10" s="82" t="n">
        <f aca="false">F10-D10</f>
        <v>14469</v>
      </c>
      <c r="F10" s="83" t="n">
        <v>27475</v>
      </c>
      <c r="G10" s="84" t="n">
        <v>7938</v>
      </c>
      <c r="H10" s="82" t="n">
        <f aca="false">I10-G10</f>
        <v>8674</v>
      </c>
      <c r="I10" s="85" t="n">
        <v>16612</v>
      </c>
      <c r="J10" s="85" t="n">
        <v>1001</v>
      </c>
      <c r="K10" s="82" t="n">
        <f aca="false">L10-J10</f>
        <v>1113</v>
      </c>
      <c r="L10" s="86" t="n">
        <v>2114</v>
      </c>
      <c r="M10" s="81" t="n">
        <v>5068</v>
      </c>
      <c r="N10" s="82" t="n">
        <f aca="false">O10-M10</f>
        <v>5795</v>
      </c>
      <c r="O10" s="83" t="n">
        <v>10863</v>
      </c>
      <c r="P10" s="87" t="n">
        <f aca="false">IF(D10=0,"     -",ROUND(INT(G10/D10*100000)/1000,2))</f>
        <v>61.03</v>
      </c>
      <c r="Q10" s="88" t="n">
        <f aca="false">IF(E10=0,"     -",ROUND(INT(H10/E10*100000)/1000,2))</f>
        <v>59.95</v>
      </c>
      <c r="R10" s="89" t="n">
        <f aca="false">IF(F10=0,"     -",ROUND(INT(I10/F10*100000)/1000,2))</f>
        <v>60.46</v>
      </c>
      <c r="S10" s="90" t="n">
        <f aca="false">P10-V10</f>
        <v>-0.579999999999998</v>
      </c>
      <c r="T10" s="88" t="n">
        <f aca="false">Q10-W10</f>
        <v>-0.119999999999997</v>
      </c>
      <c r="U10" s="91" t="n">
        <f aca="false">R10-X10</f>
        <v>-0.339999999999996</v>
      </c>
      <c r="V10" s="92" t="n">
        <v>61.61</v>
      </c>
      <c r="W10" s="93" t="n">
        <v>60.07</v>
      </c>
      <c r="X10" s="94" t="n">
        <v>60.8</v>
      </c>
      <c r="Z10" s="60"/>
      <c r="AA10" s="60"/>
      <c r="AB10" s="60"/>
    </row>
    <row r="11" customFormat="false" ht="16.5" hidden="false" customHeight="true" outlineLevel="0" collapsed="false">
      <c r="B11" s="95"/>
      <c r="C11" s="96" t="s">
        <v>27</v>
      </c>
      <c r="D11" s="97" t="n">
        <v>14344</v>
      </c>
      <c r="E11" s="98" t="n">
        <f aca="false">F11-D11</f>
        <v>15521</v>
      </c>
      <c r="F11" s="99" t="n">
        <v>29865</v>
      </c>
      <c r="G11" s="100" t="n">
        <v>9544</v>
      </c>
      <c r="H11" s="98" t="n">
        <f aca="false">I11-G11</f>
        <v>10327</v>
      </c>
      <c r="I11" s="101" t="n">
        <v>19871</v>
      </c>
      <c r="J11" s="101" t="n">
        <v>1146</v>
      </c>
      <c r="K11" s="98" t="n">
        <f aca="false">L11-J11</f>
        <v>1313</v>
      </c>
      <c r="L11" s="102" t="n">
        <v>2459</v>
      </c>
      <c r="M11" s="97" t="n">
        <v>4800</v>
      </c>
      <c r="N11" s="98" t="n">
        <f aca="false">O11-M11</f>
        <v>5194</v>
      </c>
      <c r="O11" s="99" t="n">
        <v>9994</v>
      </c>
      <c r="P11" s="103" t="n">
        <f aca="false">IF(D11=0,"     -",ROUND(INT(G11/D11*100000)/1000,2))</f>
        <v>66.54</v>
      </c>
      <c r="Q11" s="104" t="n">
        <f aca="false">IF(E11=0,"     -",ROUND(INT(H11/E11*100000)/1000,2))</f>
        <v>66.54</v>
      </c>
      <c r="R11" s="105" t="n">
        <f aca="false">IF(F11=0,"     -",ROUND(INT(I11/F11*100000)/1000,2))</f>
        <v>66.54</v>
      </c>
      <c r="S11" s="106" t="n">
        <f aca="false">P11-V11</f>
        <v>-3.25999999999999</v>
      </c>
      <c r="T11" s="104" t="n">
        <f aca="false">Q11-W11</f>
        <v>-4.58999999999999</v>
      </c>
      <c r="U11" s="107" t="n">
        <f aca="false">R11-X11</f>
        <v>-3.94999999999999</v>
      </c>
      <c r="V11" s="108" t="n">
        <v>69.8</v>
      </c>
      <c r="W11" s="109" t="n">
        <v>71.13</v>
      </c>
      <c r="X11" s="110" t="n">
        <v>70.49</v>
      </c>
      <c r="Z11" s="60"/>
      <c r="AA11" s="60"/>
      <c r="AB11" s="60"/>
    </row>
    <row r="12" customFormat="false" ht="16.5" hidden="false" customHeight="true" outlineLevel="0" collapsed="false">
      <c r="B12" s="111"/>
      <c r="C12" s="112" t="s">
        <v>28</v>
      </c>
      <c r="D12" s="113" t="n">
        <v>8858</v>
      </c>
      <c r="E12" s="114" t="n">
        <f aca="false">F12-D12</f>
        <v>9473</v>
      </c>
      <c r="F12" s="115" t="n">
        <v>18331</v>
      </c>
      <c r="G12" s="116" t="n">
        <v>5408</v>
      </c>
      <c r="H12" s="114" t="n">
        <f aca="false">I12-G12</f>
        <v>5694</v>
      </c>
      <c r="I12" s="117" t="n">
        <v>11102</v>
      </c>
      <c r="J12" s="117" t="n">
        <v>571</v>
      </c>
      <c r="K12" s="114" t="n">
        <f aca="false">L12-J12</f>
        <v>539</v>
      </c>
      <c r="L12" s="118" t="n">
        <v>1110</v>
      </c>
      <c r="M12" s="113" t="n">
        <v>3450</v>
      </c>
      <c r="N12" s="114" t="n">
        <f aca="false">O12-M12</f>
        <v>3779</v>
      </c>
      <c r="O12" s="115" t="n">
        <v>7229</v>
      </c>
      <c r="P12" s="71" t="n">
        <f aca="false">IF(D12=0,"     -",ROUND(INT(G12/D12*100000)/1000,2))</f>
        <v>61.05</v>
      </c>
      <c r="Q12" s="72" t="n">
        <f aca="false">IF(E12=0,"     -",ROUND(INT(H12/E12*100000)/1000,2))</f>
        <v>60.11</v>
      </c>
      <c r="R12" s="73" t="n">
        <f aca="false">IF(F12=0,"     -",ROUND(INT(I12/F12*100000)/1000,2))</f>
        <v>60.56</v>
      </c>
      <c r="S12" s="74" t="n">
        <f aca="false">P12-V12</f>
        <v>-3.71000000000001</v>
      </c>
      <c r="T12" s="72" t="n">
        <f aca="false">Q12-W12</f>
        <v>-1.76</v>
      </c>
      <c r="U12" s="75" t="n">
        <f aca="false">R12-X12</f>
        <v>-2.71</v>
      </c>
      <c r="V12" s="76" t="n">
        <v>64.76</v>
      </c>
      <c r="W12" s="77" t="n">
        <v>61.87</v>
      </c>
      <c r="X12" s="78" t="n">
        <v>63.27</v>
      </c>
      <c r="Z12" s="60"/>
      <c r="AA12" s="60"/>
      <c r="AB12" s="60"/>
    </row>
    <row r="13" customFormat="false" ht="16.5" hidden="false" customHeight="true" outlineLevel="0" collapsed="false">
      <c r="B13" s="119"/>
      <c r="C13" s="120" t="s">
        <v>29</v>
      </c>
      <c r="D13" s="81" t="n">
        <v>4456</v>
      </c>
      <c r="E13" s="82" t="n">
        <f aca="false">F13-D13</f>
        <v>4800</v>
      </c>
      <c r="F13" s="83" t="n">
        <v>9256</v>
      </c>
      <c r="G13" s="84" t="n">
        <v>2654</v>
      </c>
      <c r="H13" s="82" t="n">
        <f aca="false">I13-G13</f>
        <v>2773</v>
      </c>
      <c r="I13" s="85" t="n">
        <v>5427</v>
      </c>
      <c r="J13" s="85" t="n">
        <v>228</v>
      </c>
      <c r="K13" s="82" t="n">
        <f aca="false">L13-J13</f>
        <v>188</v>
      </c>
      <c r="L13" s="86" t="n">
        <v>416</v>
      </c>
      <c r="M13" s="81" t="n">
        <v>1802</v>
      </c>
      <c r="N13" s="82" t="n">
        <f aca="false">O13-M13</f>
        <v>2027</v>
      </c>
      <c r="O13" s="83" t="n">
        <v>3829</v>
      </c>
      <c r="P13" s="87" t="n">
        <f aca="false">IF(D13=0,"     -",ROUND(INT(G13/D13*100000)/1000,2))</f>
        <v>59.56</v>
      </c>
      <c r="Q13" s="88" t="n">
        <f aca="false">IF(E13=0,"     -",ROUND(INT(H13/E13*100000)/1000,2))</f>
        <v>57.77</v>
      </c>
      <c r="R13" s="89" t="n">
        <f aca="false">IF(F13=0,"     -",ROUND(INT(I13/F13*100000)/1000,2))</f>
        <v>58.63</v>
      </c>
      <c r="S13" s="90" t="n">
        <f aca="false">P13-V13</f>
        <v>-3.19</v>
      </c>
      <c r="T13" s="88" t="n">
        <f aca="false">Q13-W13</f>
        <v>-3.24</v>
      </c>
      <c r="U13" s="91" t="n">
        <f aca="false">R13-X13</f>
        <v>-3.22</v>
      </c>
      <c r="V13" s="92" t="n">
        <v>62.75</v>
      </c>
      <c r="W13" s="93" t="n">
        <v>61.01</v>
      </c>
      <c r="X13" s="94" t="n">
        <v>61.85</v>
      </c>
      <c r="Z13" s="60"/>
      <c r="AA13" s="60"/>
      <c r="AB13" s="60"/>
    </row>
    <row r="14" customFormat="false" ht="16.5" hidden="false" customHeight="true" outlineLevel="0" collapsed="false">
      <c r="B14" s="121" t="s">
        <v>30</v>
      </c>
      <c r="C14" s="122"/>
      <c r="D14" s="123" t="n">
        <f aca="false">SUM(D12:D13)</f>
        <v>13314</v>
      </c>
      <c r="E14" s="124" t="n">
        <f aca="false">F14-D14</f>
        <v>14273</v>
      </c>
      <c r="F14" s="125" t="n">
        <f aca="false">SUM(F12:F13)</f>
        <v>27587</v>
      </c>
      <c r="G14" s="126" t="n">
        <f aca="false">SUM(G12:G13)</f>
        <v>8062</v>
      </c>
      <c r="H14" s="124" t="n">
        <f aca="false">I14-G14</f>
        <v>8467</v>
      </c>
      <c r="I14" s="124" t="n">
        <f aca="false">SUM(I12:I13)</f>
        <v>16529</v>
      </c>
      <c r="J14" s="124" t="n">
        <f aca="false">SUM(J12:J13)</f>
        <v>799</v>
      </c>
      <c r="K14" s="124" t="n">
        <f aca="false">L14-J14</f>
        <v>727</v>
      </c>
      <c r="L14" s="127" t="n">
        <f aca="false">SUM(L12:L13)</f>
        <v>1526</v>
      </c>
      <c r="M14" s="123" t="n">
        <f aca="false">SUM(M12:M13)</f>
        <v>5252</v>
      </c>
      <c r="N14" s="124" t="n">
        <f aca="false">O14-M14</f>
        <v>5806</v>
      </c>
      <c r="O14" s="125" t="n">
        <f aca="false">SUM(O12:O13)</f>
        <v>11058</v>
      </c>
      <c r="P14" s="128" t="n">
        <f aca="false">IF(D14=0,"     -",ROUND(INT(G14/D14*100000)/1000,2))</f>
        <v>60.55</v>
      </c>
      <c r="Q14" s="129" t="n">
        <f aca="false">IF(E14=0,"     -",ROUND(INT(H14/E14*100000)/1000,2))</f>
        <v>59.32</v>
      </c>
      <c r="R14" s="130" t="n">
        <f aca="false">IF(F14=0,"     -",ROUND(INT(I14/F14*100000)/1000,2))</f>
        <v>59.92</v>
      </c>
      <c r="S14" s="131" t="n">
        <f aca="false">P14-V14</f>
        <v>-3.54000000000001</v>
      </c>
      <c r="T14" s="129" t="n">
        <f aca="false">Q14-W14</f>
        <v>-2.26</v>
      </c>
      <c r="U14" s="132" t="n">
        <f aca="false">R14-X14</f>
        <v>-2.87</v>
      </c>
      <c r="V14" s="133" t="n">
        <v>64.09</v>
      </c>
      <c r="W14" s="134" t="n">
        <v>61.58</v>
      </c>
      <c r="X14" s="135" t="n">
        <v>62.79</v>
      </c>
      <c r="Z14" s="60"/>
      <c r="AA14" s="60"/>
      <c r="AB14" s="60"/>
    </row>
    <row r="15" customFormat="false" ht="16.5" hidden="false" customHeight="true" outlineLevel="0" collapsed="false">
      <c r="B15" s="119"/>
      <c r="C15" s="136" t="s">
        <v>31</v>
      </c>
      <c r="D15" s="137" t="n">
        <v>936</v>
      </c>
      <c r="E15" s="138" t="n">
        <f aca="false">F15-D15</f>
        <v>998</v>
      </c>
      <c r="F15" s="139" t="n">
        <v>1934</v>
      </c>
      <c r="G15" s="140" t="n">
        <v>593</v>
      </c>
      <c r="H15" s="138" t="n">
        <f aca="false">I15-G15</f>
        <v>618</v>
      </c>
      <c r="I15" s="141" t="n">
        <v>1211</v>
      </c>
      <c r="J15" s="141" t="n">
        <v>62</v>
      </c>
      <c r="K15" s="138" t="n">
        <f aca="false">L15-J15</f>
        <v>55</v>
      </c>
      <c r="L15" s="142" t="n">
        <v>117</v>
      </c>
      <c r="M15" s="137" t="n">
        <v>343</v>
      </c>
      <c r="N15" s="138" t="n">
        <f aca="false">O15-M15</f>
        <v>380</v>
      </c>
      <c r="O15" s="139" t="n">
        <v>723</v>
      </c>
      <c r="P15" s="143" t="n">
        <f aca="false">IF(D15=0,"     -",ROUND(INT(G15/D15*100000)/1000,2))</f>
        <v>63.35</v>
      </c>
      <c r="Q15" s="144" t="n">
        <f aca="false">IF(E15=0,"     -",ROUND(INT(H15/E15*100000)/1000,2))</f>
        <v>61.92</v>
      </c>
      <c r="R15" s="145" t="n">
        <f aca="false">IF(F15=0,"     -",ROUND(INT(I15/F15*100000)/1000,2))</f>
        <v>62.62</v>
      </c>
      <c r="S15" s="146" t="n">
        <f aca="false">P15-V15</f>
        <v>-7.71999999999999</v>
      </c>
      <c r="T15" s="144" t="n">
        <f aca="false">Q15-W15</f>
        <v>-7.59</v>
      </c>
      <c r="U15" s="147" t="n">
        <f aca="false">R15-X15</f>
        <v>-7.64000000000001</v>
      </c>
      <c r="V15" s="148" t="n">
        <v>71.07</v>
      </c>
      <c r="W15" s="149" t="n">
        <v>69.51</v>
      </c>
      <c r="X15" s="150" t="n">
        <v>70.26</v>
      </c>
      <c r="Z15" s="60"/>
      <c r="AA15" s="60"/>
      <c r="AB15" s="60"/>
    </row>
    <row r="16" customFormat="false" ht="16.5" hidden="false" customHeight="true" outlineLevel="0" collapsed="false">
      <c r="B16" s="119"/>
      <c r="C16" s="120" t="s">
        <v>32</v>
      </c>
      <c r="D16" s="81" t="n">
        <v>9114</v>
      </c>
      <c r="E16" s="82" t="n">
        <f aca="false">F16-D16</f>
        <v>10189</v>
      </c>
      <c r="F16" s="83" t="n">
        <v>19303</v>
      </c>
      <c r="G16" s="84" t="n">
        <v>5516</v>
      </c>
      <c r="H16" s="82" t="n">
        <f aca="false">I16-G16</f>
        <v>5920</v>
      </c>
      <c r="I16" s="85" t="n">
        <v>11436</v>
      </c>
      <c r="J16" s="85" t="n">
        <v>547</v>
      </c>
      <c r="K16" s="82" t="n">
        <f aca="false">L16-J16</f>
        <v>519</v>
      </c>
      <c r="L16" s="86" t="n">
        <v>1066</v>
      </c>
      <c r="M16" s="81" t="n">
        <v>3598</v>
      </c>
      <c r="N16" s="82" t="n">
        <f aca="false">O16-M16</f>
        <v>4269</v>
      </c>
      <c r="O16" s="83" t="n">
        <v>7867</v>
      </c>
      <c r="P16" s="87" t="n">
        <f aca="false">IF(D16=0,"     -",ROUND(INT(G16/D16*100000)/1000,2))</f>
        <v>60.52</v>
      </c>
      <c r="Q16" s="88" t="n">
        <f aca="false">IF(E16=0,"     -",ROUND(INT(H16/E16*100000)/1000,2))</f>
        <v>58.1</v>
      </c>
      <c r="R16" s="89" t="n">
        <f aca="false">IF(F16=0,"     -",ROUND(INT(I16/F16*100000)/1000,2))</f>
        <v>59.24</v>
      </c>
      <c r="S16" s="90" t="n">
        <f aca="false">P16-V16</f>
        <v>-3.93</v>
      </c>
      <c r="T16" s="88" t="n">
        <f aca="false">Q16-W16</f>
        <v>-4.53</v>
      </c>
      <c r="U16" s="91" t="n">
        <f aca="false">R16-X16</f>
        <v>-4.25</v>
      </c>
      <c r="V16" s="92" t="n">
        <v>64.45</v>
      </c>
      <c r="W16" s="93" t="n">
        <v>62.63</v>
      </c>
      <c r="X16" s="94" t="n">
        <v>63.49</v>
      </c>
      <c r="Z16" s="60"/>
      <c r="AA16" s="60"/>
      <c r="AB16" s="60"/>
    </row>
    <row r="17" customFormat="false" ht="16.5" hidden="false" customHeight="true" outlineLevel="0" collapsed="false">
      <c r="B17" s="119"/>
      <c r="C17" s="120" t="s">
        <v>33</v>
      </c>
      <c r="D17" s="81" t="n">
        <v>10717</v>
      </c>
      <c r="E17" s="82" t="n">
        <f aca="false">F17-D17</f>
        <v>12081</v>
      </c>
      <c r="F17" s="83" t="n">
        <v>22798</v>
      </c>
      <c r="G17" s="84" t="n">
        <v>6751</v>
      </c>
      <c r="H17" s="82" t="n">
        <f aca="false">I17-G17</f>
        <v>7237</v>
      </c>
      <c r="I17" s="85" t="n">
        <v>13988</v>
      </c>
      <c r="J17" s="85" t="n">
        <v>522</v>
      </c>
      <c r="K17" s="82" t="n">
        <f aca="false">L17-J17</f>
        <v>556</v>
      </c>
      <c r="L17" s="86" t="n">
        <v>1078</v>
      </c>
      <c r="M17" s="81" t="n">
        <v>3966</v>
      </c>
      <c r="N17" s="82" t="n">
        <f aca="false">O17-M17</f>
        <v>4844</v>
      </c>
      <c r="O17" s="83" t="n">
        <v>8810</v>
      </c>
      <c r="P17" s="87" t="n">
        <f aca="false">IF(D17=0,"     -",ROUND(INT(G17/D17*100000)/1000,2))</f>
        <v>62.99</v>
      </c>
      <c r="Q17" s="88" t="n">
        <f aca="false">IF(E17=0,"     -",ROUND(INT(H17/E17*100000)/1000,2))</f>
        <v>59.9</v>
      </c>
      <c r="R17" s="89" t="n">
        <f aca="false">IF(F17=0,"     -",ROUND(INT(I17/F17*100000)/1000,2))</f>
        <v>61.36</v>
      </c>
      <c r="S17" s="90" t="n">
        <f aca="false">P17-V17</f>
        <v>-2.24</v>
      </c>
      <c r="T17" s="88" t="n">
        <f aca="false">Q17-W17</f>
        <v>-2.65</v>
      </c>
      <c r="U17" s="91" t="n">
        <f aca="false">R17-X17</f>
        <v>-2.45</v>
      </c>
      <c r="V17" s="92" t="n">
        <v>65.23</v>
      </c>
      <c r="W17" s="93" t="n">
        <v>62.55</v>
      </c>
      <c r="X17" s="94" t="n">
        <v>63.81</v>
      </c>
      <c r="Z17" s="60"/>
      <c r="AA17" s="60"/>
      <c r="AB17" s="60"/>
    </row>
    <row r="18" customFormat="false" ht="16.5" hidden="false" customHeight="true" outlineLevel="0" collapsed="false">
      <c r="B18" s="151" t="s">
        <v>34</v>
      </c>
      <c r="C18" s="96"/>
      <c r="D18" s="152" t="n">
        <f aca="false">SUM(D15:D17)</f>
        <v>20767</v>
      </c>
      <c r="E18" s="98" t="n">
        <f aca="false">F18-D18</f>
        <v>23268</v>
      </c>
      <c r="F18" s="153" t="n">
        <f aca="false">SUM(F15:F17)</f>
        <v>44035</v>
      </c>
      <c r="G18" s="154" t="n">
        <f aca="false">SUM(G15:G17)</f>
        <v>12860</v>
      </c>
      <c r="H18" s="98" t="n">
        <f aca="false">I18-G18</f>
        <v>13775</v>
      </c>
      <c r="I18" s="98" t="n">
        <f aca="false">SUM(I15:I17)</f>
        <v>26635</v>
      </c>
      <c r="J18" s="98" t="n">
        <f aca="false">SUM(J15:J17)</f>
        <v>1131</v>
      </c>
      <c r="K18" s="98" t="n">
        <f aca="false">L18-J18</f>
        <v>1130</v>
      </c>
      <c r="L18" s="155" t="n">
        <f aca="false">SUM(L15:L17)</f>
        <v>2261</v>
      </c>
      <c r="M18" s="152" t="n">
        <f aca="false">SUM(M15:M17)</f>
        <v>7907</v>
      </c>
      <c r="N18" s="98" t="n">
        <f aca="false">O18-M18</f>
        <v>9493</v>
      </c>
      <c r="O18" s="153" t="n">
        <f aca="false">SUM(O15:O17)</f>
        <v>17400</v>
      </c>
      <c r="P18" s="103" t="n">
        <f aca="false">IF(D18=0,"     -",ROUND(INT(G18/D18*100000)/1000,2))</f>
        <v>61.93</v>
      </c>
      <c r="Q18" s="104" t="n">
        <f aca="false">IF(E18=0,"     -",ROUND(INT(H18/E18*100000)/1000,2))</f>
        <v>59.2</v>
      </c>
      <c r="R18" s="105" t="n">
        <f aca="false">IF(F18=0,"     -",ROUND(INT(I18/F18*100000)/1000,2))</f>
        <v>60.49</v>
      </c>
      <c r="S18" s="106" t="n">
        <f aca="false">P18-V18</f>
        <v>-3.18</v>
      </c>
      <c r="T18" s="104" t="n">
        <f aca="false">Q18-W18</f>
        <v>-3.64</v>
      </c>
      <c r="U18" s="107" t="n">
        <f aca="false">R18-X18</f>
        <v>-3.41999999999999</v>
      </c>
      <c r="V18" s="108" t="n">
        <v>65.11</v>
      </c>
      <c r="W18" s="109" t="n">
        <v>62.84</v>
      </c>
      <c r="X18" s="110" t="n">
        <v>63.91</v>
      </c>
      <c r="Z18" s="60"/>
      <c r="AA18" s="60"/>
      <c r="AB18" s="60"/>
    </row>
    <row r="19" customFormat="false" ht="16.5" hidden="false" customHeight="true" outlineLevel="0" collapsed="false">
      <c r="B19" s="111"/>
      <c r="C19" s="112" t="s">
        <v>35</v>
      </c>
      <c r="D19" s="65" t="n">
        <v>2385</v>
      </c>
      <c r="E19" s="66" t="n">
        <f aca="false">F19-D19</f>
        <v>2781</v>
      </c>
      <c r="F19" s="67" t="n">
        <v>5166</v>
      </c>
      <c r="G19" s="68" t="n">
        <v>1635</v>
      </c>
      <c r="H19" s="66" t="n">
        <f aca="false">I19-G19</f>
        <v>1843</v>
      </c>
      <c r="I19" s="69" t="n">
        <v>3478</v>
      </c>
      <c r="J19" s="69" t="n">
        <v>185</v>
      </c>
      <c r="K19" s="66" t="n">
        <f aca="false">L19-J19</f>
        <v>165</v>
      </c>
      <c r="L19" s="70" t="n">
        <v>350</v>
      </c>
      <c r="M19" s="65" t="n">
        <v>750</v>
      </c>
      <c r="N19" s="66" t="n">
        <f aca="false">O19-M19</f>
        <v>938</v>
      </c>
      <c r="O19" s="67" t="n">
        <v>1688</v>
      </c>
      <c r="P19" s="71" t="n">
        <f aca="false">IF(D19=0,"     -",ROUND(INT(G19/D19*100000)/1000,2))</f>
        <v>68.55</v>
      </c>
      <c r="Q19" s="72" t="n">
        <f aca="false">IF(E19=0,"     -",ROUND(INT(H19/E19*100000)/1000,2))</f>
        <v>66.27</v>
      </c>
      <c r="R19" s="73" t="n">
        <f aca="false">IF(F19=0,"     -",ROUND(INT(I19/F19*100000)/1000,2))</f>
        <v>67.32</v>
      </c>
      <c r="S19" s="74" t="n">
        <f aca="false">P19-V19</f>
        <v>-2.47</v>
      </c>
      <c r="T19" s="72" t="n">
        <f aca="false">Q19-W19</f>
        <v>-4.15000000000001</v>
      </c>
      <c r="U19" s="75" t="n">
        <f aca="false">R19-X19</f>
        <v>-3.37</v>
      </c>
      <c r="V19" s="76" t="n">
        <v>71.02</v>
      </c>
      <c r="W19" s="77" t="n">
        <v>70.42</v>
      </c>
      <c r="X19" s="78" t="n">
        <v>70.69</v>
      </c>
      <c r="Z19" s="60"/>
      <c r="AA19" s="60"/>
      <c r="AB19" s="60"/>
    </row>
    <row r="20" customFormat="false" ht="16.5" hidden="false" customHeight="true" outlineLevel="0" collapsed="false">
      <c r="B20" s="119"/>
      <c r="C20" s="120" t="s">
        <v>36</v>
      </c>
      <c r="D20" s="156" t="n">
        <v>10819</v>
      </c>
      <c r="E20" s="157" t="n">
        <f aca="false">F20-D20</f>
        <v>12120</v>
      </c>
      <c r="F20" s="158" t="n">
        <v>22939</v>
      </c>
      <c r="G20" s="159" t="n">
        <v>7498</v>
      </c>
      <c r="H20" s="157" t="n">
        <f aca="false">I20-G20</f>
        <v>8193</v>
      </c>
      <c r="I20" s="160" t="n">
        <v>15691</v>
      </c>
      <c r="J20" s="160" t="n">
        <v>835</v>
      </c>
      <c r="K20" s="157" t="n">
        <f aca="false">L20-J20</f>
        <v>914</v>
      </c>
      <c r="L20" s="161" t="n">
        <v>1749</v>
      </c>
      <c r="M20" s="156" t="n">
        <v>3321</v>
      </c>
      <c r="N20" s="157" t="n">
        <f aca="false">O20-M20</f>
        <v>3927</v>
      </c>
      <c r="O20" s="158" t="n">
        <v>7248</v>
      </c>
      <c r="P20" s="87" t="n">
        <f aca="false">IF(D20=0,"     -",ROUND(INT(G20/D20*100000)/1000,2))</f>
        <v>69.3</v>
      </c>
      <c r="Q20" s="88" t="n">
        <f aca="false">IF(E20=0,"     -",ROUND(INT(H20/E20*100000)/1000,2))</f>
        <v>67.6</v>
      </c>
      <c r="R20" s="89" t="n">
        <f aca="false">IF(F20=0,"     -",ROUND(INT(I20/F20*100000)/1000,2))</f>
        <v>68.4</v>
      </c>
      <c r="S20" s="90" t="n">
        <f aca="false">P20-V20</f>
        <v>0.679999999999993</v>
      </c>
      <c r="T20" s="88" t="n">
        <f aca="false">Q20-W20</f>
        <v>-0.109999999999999</v>
      </c>
      <c r="U20" s="91" t="n">
        <f aca="false">R20-X20</f>
        <v>0.260000000000005</v>
      </c>
      <c r="V20" s="92" t="n">
        <v>68.62</v>
      </c>
      <c r="W20" s="93" t="n">
        <v>67.71</v>
      </c>
      <c r="X20" s="94" t="n">
        <v>68.14</v>
      </c>
      <c r="Z20" s="60"/>
      <c r="AA20" s="60"/>
      <c r="AB20" s="60"/>
    </row>
    <row r="21" customFormat="false" ht="16.5" hidden="false" customHeight="true" outlineLevel="0" collapsed="false">
      <c r="B21" s="119"/>
      <c r="C21" s="120" t="s">
        <v>37</v>
      </c>
      <c r="D21" s="156" t="n">
        <v>6024</v>
      </c>
      <c r="E21" s="157" t="n">
        <f aca="false">F21-D21</f>
        <v>7041</v>
      </c>
      <c r="F21" s="158" t="n">
        <v>13065</v>
      </c>
      <c r="G21" s="159" t="n">
        <v>4298</v>
      </c>
      <c r="H21" s="157" t="n">
        <f aca="false">I21-G21</f>
        <v>4839</v>
      </c>
      <c r="I21" s="160" t="n">
        <v>9137</v>
      </c>
      <c r="J21" s="160" t="n">
        <v>495</v>
      </c>
      <c r="K21" s="157" t="n">
        <f aca="false">L21-J21</f>
        <v>531</v>
      </c>
      <c r="L21" s="161" t="n">
        <v>1026</v>
      </c>
      <c r="M21" s="156" t="n">
        <v>1726</v>
      </c>
      <c r="N21" s="157" t="n">
        <f aca="false">O21-M21</f>
        <v>2202</v>
      </c>
      <c r="O21" s="158" t="n">
        <v>3928</v>
      </c>
      <c r="P21" s="87" t="n">
        <f aca="false">IF(D21=0,"     -",ROUND(INT(G21/D21*100000)/1000,2))</f>
        <v>71.35</v>
      </c>
      <c r="Q21" s="88" t="n">
        <f aca="false">IF(E21=0,"     -",ROUND(INT(H21/E21*100000)/1000,2))</f>
        <v>68.73</v>
      </c>
      <c r="R21" s="89" t="n">
        <f aca="false">IF(F21=0,"     -",ROUND(INT(I21/F21*100000)/1000,2))</f>
        <v>69.93</v>
      </c>
      <c r="S21" s="90" t="n">
        <f aca="false">P21-V21</f>
        <v>-1.21000000000001</v>
      </c>
      <c r="T21" s="88" t="n">
        <f aca="false">Q21-W21</f>
        <v>-2.77</v>
      </c>
      <c r="U21" s="91" t="n">
        <f aca="false">R21-X21</f>
        <v>-2.05999999999999</v>
      </c>
      <c r="V21" s="92" t="n">
        <v>72.56</v>
      </c>
      <c r="W21" s="93" t="n">
        <v>71.5</v>
      </c>
      <c r="X21" s="94" t="n">
        <v>71.99</v>
      </c>
      <c r="Z21" s="60"/>
      <c r="AA21" s="60"/>
      <c r="AB21" s="60"/>
    </row>
    <row r="22" customFormat="false" ht="16.5" hidden="false" customHeight="true" outlineLevel="0" collapsed="false">
      <c r="B22" s="121" t="s">
        <v>38</v>
      </c>
      <c r="C22" s="122"/>
      <c r="D22" s="123" t="n">
        <f aca="false">SUM(D19:D21)</f>
        <v>19228</v>
      </c>
      <c r="E22" s="162" t="n">
        <f aca="false">F22-D22</f>
        <v>21942</v>
      </c>
      <c r="F22" s="125" t="n">
        <f aca="false">SUM(F19:F21)</f>
        <v>41170</v>
      </c>
      <c r="G22" s="126" t="n">
        <f aca="false">SUM(G19:G21)</f>
        <v>13431</v>
      </c>
      <c r="H22" s="162" t="n">
        <f aca="false">I22-G22</f>
        <v>14875</v>
      </c>
      <c r="I22" s="124" t="n">
        <f aca="false">SUM(I19:I21)</f>
        <v>28306</v>
      </c>
      <c r="J22" s="124" t="n">
        <f aca="false">SUM(J19:J21)</f>
        <v>1515</v>
      </c>
      <c r="K22" s="162" t="n">
        <f aca="false">L22-J22</f>
        <v>1610</v>
      </c>
      <c r="L22" s="127" t="n">
        <f aca="false">SUM(L19:L21)</f>
        <v>3125</v>
      </c>
      <c r="M22" s="123" t="n">
        <f aca="false">SUM(M19:M21)</f>
        <v>5797</v>
      </c>
      <c r="N22" s="162" t="n">
        <f aca="false">O22-M22</f>
        <v>7067</v>
      </c>
      <c r="O22" s="125" t="n">
        <f aca="false">SUM(O19:O21)</f>
        <v>12864</v>
      </c>
      <c r="P22" s="128" t="n">
        <f aca="false">IF(D22=0,"     -",ROUND(INT(G22/D22*100000)/1000,2))</f>
        <v>69.85</v>
      </c>
      <c r="Q22" s="129" t="n">
        <f aca="false">IF(E22=0,"     -",ROUND(INT(H22/E22*100000)/1000,2))</f>
        <v>67.79</v>
      </c>
      <c r="R22" s="130" t="n">
        <f aca="false">IF(F22=0,"     -",ROUND(INT(I22/F22*100000)/1000,2))</f>
        <v>68.75</v>
      </c>
      <c r="S22" s="131" t="n">
        <f aca="false">P22-V22</f>
        <v>-0.330000000000013</v>
      </c>
      <c r="T22" s="129" t="n">
        <f aca="false">Q22-W22</f>
        <v>-1.50999999999999</v>
      </c>
      <c r="U22" s="132" t="n">
        <f aca="false">R22-X22</f>
        <v>-0.959999999999994</v>
      </c>
      <c r="V22" s="133" t="n">
        <v>70.18</v>
      </c>
      <c r="W22" s="134" t="n">
        <v>69.3</v>
      </c>
      <c r="X22" s="135" t="n">
        <v>69.71</v>
      </c>
      <c r="Z22" s="60"/>
      <c r="AA22" s="60"/>
      <c r="AB22" s="60"/>
    </row>
    <row r="23" customFormat="false" ht="16.5" hidden="false" customHeight="true" outlineLevel="0" collapsed="false">
      <c r="B23" s="119"/>
      <c r="C23" s="136" t="s">
        <v>39</v>
      </c>
      <c r="D23" s="163" t="n">
        <v>8743</v>
      </c>
      <c r="E23" s="164" t="n">
        <f aca="false">F23-D23</f>
        <v>9439</v>
      </c>
      <c r="F23" s="165" t="n">
        <v>18182</v>
      </c>
      <c r="G23" s="166" t="n">
        <v>5792</v>
      </c>
      <c r="H23" s="164" t="n">
        <f aca="false">I23-G23</f>
        <v>6085</v>
      </c>
      <c r="I23" s="167" t="n">
        <v>11877</v>
      </c>
      <c r="J23" s="167" t="n">
        <v>575</v>
      </c>
      <c r="K23" s="164" t="n">
        <f aca="false">L23-J23</f>
        <v>541</v>
      </c>
      <c r="L23" s="168" t="n">
        <v>1116</v>
      </c>
      <c r="M23" s="163" t="n">
        <v>2951</v>
      </c>
      <c r="N23" s="164" t="n">
        <f aca="false">O23-M23</f>
        <v>3354</v>
      </c>
      <c r="O23" s="165" t="n">
        <v>6305</v>
      </c>
      <c r="P23" s="143" t="n">
        <f aca="false">IF(D23=0,"     -",ROUND(INT(G23/D23*100000)/1000,2))</f>
        <v>66.25</v>
      </c>
      <c r="Q23" s="144" t="n">
        <f aca="false">IF(E23=0,"     -",ROUND(INT(H23/E23*100000)/1000,2))</f>
        <v>64.47</v>
      </c>
      <c r="R23" s="145" t="n">
        <f aca="false">IF(F23=0,"     -",ROUND(INT(I23/F23*100000)/1000,2))</f>
        <v>65.32</v>
      </c>
      <c r="S23" s="146" t="n">
        <f aca="false">P23-V23</f>
        <v>1.59999999999999</v>
      </c>
      <c r="T23" s="144" t="n">
        <f aca="false">Q23-W23</f>
        <v>1.06</v>
      </c>
      <c r="U23" s="147" t="n">
        <f aca="false">R23-X23</f>
        <v>1.30999999999999</v>
      </c>
      <c r="V23" s="148" t="n">
        <v>64.65</v>
      </c>
      <c r="W23" s="149" t="n">
        <v>63.41</v>
      </c>
      <c r="X23" s="150" t="n">
        <v>64.01</v>
      </c>
      <c r="Z23" s="60"/>
      <c r="AA23" s="60"/>
      <c r="AB23" s="60"/>
    </row>
    <row r="24" customFormat="false" ht="16.5" hidden="false" customHeight="true" outlineLevel="0" collapsed="false">
      <c r="B24" s="119"/>
      <c r="C24" s="120" t="s">
        <v>40</v>
      </c>
      <c r="D24" s="156" t="n">
        <v>13271</v>
      </c>
      <c r="E24" s="157" t="n">
        <f aca="false">F24-D24</f>
        <v>14382</v>
      </c>
      <c r="F24" s="158" t="n">
        <v>27653</v>
      </c>
      <c r="G24" s="159" t="n">
        <v>7964</v>
      </c>
      <c r="H24" s="157" t="n">
        <f aca="false">I24-G24</f>
        <v>8305</v>
      </c>
      <c r="I24" s="160" t="n">
        <v>16269</v>
      </c>
      <c r="J24" s="160" t="n">
        <v>578</v>
      </c>
      <c r="K24" s="157" t="n">
        <f aca="false">L24-J24</f>
        <v>573</v>
      </c>
      <c r="L24" s="161" t="n">
        <v>1151</v>
      </c>
      <c r="M24" s="156" t="n">
        <v>5307</v>
      </c>
      <c r="N24" s="157" t="n">
        <f aca="false">O24-M24</f>
        <v>6077</v>
      </c>
      <c r="O24" s="158" t="n">
        <v>11384</v>
      </c>
      <c r="P24" s="87" t="n">
        <f aca="false">IF(D24=0,"     -",ROUND(INT(G24/D24*100000)/1000,2))</f>
        <v>60.01</v>
      </c>
      <c r="Q24" s="88" t="n">
        <f aca="false">IF(E24=0,"     -",ROUND(INT(H24/E24*100000)/1000,2))</f>
        <v>57.75</v>
      </c>
      <c r="R24" s="89" t="n">
        <f aca="false">IF(F24=0,"     -",ROUND(INT(I24/F24*100000)/1000,2))</f>
        <v>58.83</v>
      </c>
      <c r="S24" s="90" t="n">
        <f aca="false">P24-V24</f>
        <v>-2.58000000000001</v>
      </c>
      <c r="T24" s="88" t="n">
        <f aca="false">Q24-W24</f>
        <v>-3.31</v>
      </c>
      <c r="U24" s="91" t="n">
        <f aca="false">R24-X24</f>
        <v>-2.96</v>
      </c>
      <c r="V24" s="92" t="n">
        <v>62.59</v>
      </c>
      <c r="W24" s="93" t="n">
        <v>61.06</v>
      </c>
      <c r="X24" s="94" t="n">
        <v>61.79</v>
      </c>
      <c r="Z24" s="60"/>
      <c r="AA24" s="60"/>
      <c r="AB24" s="60"/>
    </row>
    <row r="25" customFormat="false" ht="16.5" hidden="false" customHeight="true" outlineLevel="0" collapsed="false">
      <c r="B25" s="119"/>
      <c r="C25" s="120" t="s">
        <v>41</v>
      </c>
      <c r="D25" s="156" t="n">
        <v>775</v>
      </c>
      <c r="E25" s="157" t="n">
        <f aca="false">F25-D25</f>
        <v>793</v>
      </c>
      <c r="F25" s="158" t="n">
        <v>1568</v>
      </c>
      <c r="G25" s="159" t="n">
        <v>660</v>
      </c>
      <c r="H25" s="157" t="n">
        <f aca="false">I25-G25</f>
        <v>679</v>
      </c>
      <c r="I25" s="160" t="n">
        <v>1339</v>
      </c>
      <c r="J25" s="160" t="n">
        <v>122</v>
      </c>
      <c r="K25" s="157" t="n">
        <f aca="false">L25-J25</f>
        <v>139</v>
      </c>
      <c r="L25" s="161" t="n">
        <v>261</v>
      </c>
      <c r="M25" s="156" t="n">
        <v>115</v>
      </c>
      <c r="N25" s="157" t="n">
        <f aca="false">O25-M25</f>
        <v>114</v>
      </c>
      <c r="O25" s="158" t="n">
        <v>229</v>
      </c>
      <c r="P25" s="87" t="n">
        <f aca="false">IF(D25=0,"     -",ROUND(INT(G25/D25*100000)/1000,2))</f>
        <v>85.16</v>
      </c>
      <c r="Q25" s="88" t="n">
        <f aca="false">IF(E25=0,"     -",ROUND(INT(H25/E25*100000)/1000,2))</f>
        <v>85.62</v>
      </c>
      <c r="R25" s="89" t="n">
        <f aca="false">IF(F25=0,"     -",ROUND(INT(I25/F25*100000)/1000,2))</f>
        <v>85.4</v>
      </c>
      <c r="S25" s="90" t="n">
        <f aca="false">P25-V25</f>
        <v>-4.68000000000001</v>
      </c>
      <c r="T25" s="88" t="n">
        <f aca="false">Q25-W25</f>
        <v>-4.19999999999999</v>
      </c>
      <c r="U25" s="91" t="n">
        <f aca="false">R25-X25</f>
        <v>-4.42999999999999</v>
      </c>
      <c r="V25" s="92" t="n">
        <v>89.84</v>
      </c>
      <c r="W25" s="93" t="n">
        <v>89.82</v>
      </c>
      <c r="X25" s="94" t="n">
        <v>89.83</v>
      </c>
      <c r="Z25" s="60"/>
      <c r="AA25" s="60"/>
      <c r="AB25" s="60"/>
    </row>
    <row r="26" customFormat="false" ht="16.5" hidden="false" customHeight="true" outlineLevel="0" collapsed="false">
      <c r="B26" s="119"/>
      <c r="C26" s="120" t="s">
        <v>42</v>
      </c>
      <c r="D26" s="156" t="n">
        <v>752</v>
      </c>
      <c r="E26" s="157" t="n">
        <f aca="false">F26-D26</f>
        <v>844</v>
      </c>
      <c r="F26" s="158" t="n">
        <v>1596</v>
      </c>
      <c r="G26" s="159" t="n">
        <v>578</v>
      </c>
      <c r="H26" s="157" t="n">
        <f aca="false">I26-G26</f>
        <v>691</v>
      </c>
      <c r="I26" s="160" t="n">
        <v>1269</v>
      </c>
      <c r="J26" s="160" t="n">
        <v>77</v>
      </c>
      <c r="K26" s="157" t="n">
        <f aca="false">L26-J26</f>
        <v>100</v>
      </c>
      <c r="L26" s="161" t="n">
        <v>177</v>
      </c>
      <c r="M26" s="156" t="n">
        <v>174</v>
      </c>
      <c r="N26" s="157" t="n">
        <f aca="false">O26-M26</f>
        <v>153</v>
      </c>
      <c r="O26" s="158" t="n">
        <v>327</v>
      </c>
      <c r="P26" s="87" t="n">
        <f aca="false">IF(D26=0,"     -",ROUND(INT(G26/D26*100000)/1000,2))</f>
        <v>76.86</v>
      </c>
      <c r="Q26" s="88" t="n">
        <f aca="false">IF(E26=0,"     -",ROUND(INT(H26/E26*100000)/1000,2))</f>
        <v>81.87</v>
      </c>
      <c r="R26" s="89" t="n">
        <f aca="false">IF(F26=0,"     -",ROUND(INT(I26/F26*100000)/1000,2))</f>
        <v>79.51</v>
      </c>
      <c r="S26" s="90" t="n">
        <f aca="false">P26-V26</f>
        <v>-3.68000000000001</v>
      </c>
      <c r="T26" s="88" t="n">
        <f aca="false">Q26-W26</f>
        <v>-2.16</v>
      </c>
      <c r="U26" s="91" t="n">
        <f aca="false">R26-X26</f>
        <v>-2.88</v>
      </c>
      <c r="V26" s="92" t="n">
        <v>80.54</v>
      </c>
      <c r="W26" s="93" t="n">
        <v>84.03</v>
      </c>
      <c r="X26" s="94" t="n">
        <v>82.39</v>
      </c>
      <c r="Z26" s="60"/>
      <c r="AA26" s="60"/>
      <c r="AB26" s="60"/>
    </row>
    <row r="27" customFormat="false" ht="16.5" hidden="false" customHeight="true" outlineLevel="0" collapsed="false">
      <c r="B27" s="151" t="s">
        <v>43</v>
      </c>
      <c r="C27" s="96"/>
      <c r="D27" s="169" t="n">
        <f aca="false">SUM(D23:D26)</f>
        <v>23541</v>
      </c>
      <c r="E27" s="170" t="n">
        <f aca="false">F27-D27</f>
        <v>25458</v>
      </c>
      <c r="F27" s="171" t="n">
        <f aca="false">SUM(F23:F26)</f>
        <v>48999</v>
      </c>
      <c r="G27" s="172" t="n">
        <f aca="false">SUM(G23:G26)</f>
        <v>14994</v>
      </c>
      <c r="H27" s="170" t="n">
        <f aca="false">I27-G27</f>
        <v>15760</v>
      </c>
      <c r="I27" s="170" t="n">
        <f aca="false">SUM(I23:I26)</f>
        <v>30754</v>
      </c>
      <c r="J27" s="170" t="n">
        <f aca="false">SUM(J23:J26)</f>
        <v>1352</v>
      </c>
      <c r="K27" s="170" t="n">
        <f aca="false">L27-J27</f>
        <v>1353</v>
      </c>
      <c r="L27" s="173" t="n">
        <f aca="false">SUM(L23:L26)</f>
        <v>2705</v>
      </c>
      <c r="M27" s="169" t="n">
        <f aca="false">SUM(M23:M26)</f>
        <v>8547</v>
      </c>
      <c r="N27" s="170" t="n">
        <f aca="false">O27-M27</f>
        <v>9698</v>
      </c>
      <c r="O27" s="171" t="n">
        <f aca="false">SUM(O23:O26)</f>
        <v>18245</v>
      </c>
      <c r="P27" s="103" t="n">
        <f aca="false">IF(D27=0,"     -",ROUND(INT(G27/D27*100000)/1000,2))</f>
        <v>63.69</v>
      </c>
      <c r="Q27" s="104" t="n">
        <f aca="false">IF(E27=0,"     -",ROUND(INT(H27/E27*100000)/1000,2))</f>
        <v>61.91</v>
      </c>
      <c r="R27" s="105" t="n">
        <f aca="false">IF(F27=0,"     -",ROUND(INT(I27/F27*100000)/1000,2))</f>
        <v>62.76</v>
      </c>
      <c r="S27" s="106" t="n">
        <f aca="false">P27-V27</f>
        <v>-1.19</v>
      </c>
      <c r="T27" s="104" t="n">
        <f aca="false">Q27-W27</f>
        <v>-1.76000000000001</v>
      </c>
      <c r="U27" s="107" t="n">
        <f aca="false">R27-X27</f>
        <v>-1.49</v>
      </c>
      <c r="V27" s="108" t="n">
        <v>64.88</v>
      </c>
      <c r="W27" s="109" t="n">
        <v>63.67</v>
      </c>
      <c r="X27" s="110" t="n">
        <v>64.25</v>
      </c>
      <c r="Z27" s="60"/>
      <c r="AA27" s="60"/>
      <c r="AB27" s="60"/>
    </row>
    <row r="28" customFormat="false" ht="16.5" hidden="false" customHeight="true" outlineLevel="0" collapsed="false">
      <c r="B28" s="174" t="s">
        <v>44</v>
      </c>
      <c r="C28" s="46"/>
      <c r="D28" s="175" t="n">
        <f aca="false">D9+D10+D11+D14+D18+D22+D27</f>
        <v>122383</v>
      </c>
      <c r="E28" s="48" t="n">
        <f aca="false">F28-D28</f>
        <v>135017</v>
      </c>
      <c r="F28" s="176" t="n">
        <f aca="false">F9+F10+F11+F14+F18+F22+F27</f>
        <v>257400</v>
      </c>
      <c r="G28" s="177" t="n">
        <f aca="false">G9+G10+G11+G14+G18+G22+G27</f>
        <v>77770</v>
      </c>
      <c r="H28" s="48" t="n">
        <f aca="false">I28-G28</f>
        <v>83679</v>
      </c>
      <c r="I28" s="48" t="n">
        <f aca="false">I9+I10+I11+I14+I18+I22+I27</f>
        <v>161449</v>
      </c>
      <c r="J28" s="48" t="n">
        <f aca="false">J9+J10+J11+J14+J18+J22+J27</f>
        <v>8215</v>
      </c>
      <c r="K28" s="48" t="n">
        <f aca="false">L28-J28</f>
        <v>8563</v>
      </c>
      <c r="L28" s="178" t="n">
        <f aca="false">L9+L10+L11+L14+L18+L22+L27</f>
        <v>16778</v>
      </c>
      <c r="M28" s="175" t="n">
        <f aca="false">M9+M10+M11+M14+M18+M22+M27</f>
        <v>44613</v>
      </c>
      <c r="N28" s="48" t="n">
        <f aca="false">O28-M28</f>
        <v>51338</v>
      </c>
      <c r="O28" s="176" t="n">
        <f aca="false">O9+O10+O11+O14+O18+O22+O27</f>
        <v>95951</v>
      </c>
      <c r="P28" s="52" t="n">
        <f aca="false">IF(D28=0,"     -",ROUND(INT(G28/D28*100000)/1000,2))</f>
        <v>63.55</v>
      </c>
      <c r="Q28" s="53" t="n">
        <f aca="false">IF(E28=0,"     -",ROUND(INT(H28/E28*100000)/1000,2))</f>
        <v>61.98</v>
      </c>
      <c r="R28" s="54" t="n">
        <f aca="false">IF(F28=0,"     -",ROUND(INT(I28/F28*100000)/1000,2))</f>
        <v>62.72</v>
      </c>
      <c r="S28" s="55" t="n">
        <f aca="false">P28-V28</f>
        <v>-1.98</v>
      </c>
      <c r="T28" s="53" t="n">
        <f aca="false">Q28-W28</f>
        <v>-2.35</v>
      </c>
      <c r="U28" s="56" t="n">
        <f aca="false">R28-X28</f>
        <v>-2.18000000000001</v>
      </c>
      <c r="V28" s="57" t="n">
        <v>65.53</v>
      </c>
      <c r="W28" s="58" t="n">
        <v>64.33</v>
      </c>
      <c r="X28" s="59" t="n">
        <v>64.9</v>
      </c>
      <c r="Z28" s="60"/>
      <c r="AA28" s="60"/>
      <c r="AB28" s="60"/>
    </row>
    <row r="29" s="33" customFormat="true" ht="16.5" hidden="false" customHeight="true" outlineLevel="0" collapsed="false">
      <c r="B29" s="34" t="s">
        <v>45</v>
      </c>
      <c r="C29" s="61"/>
      <c r="D29" s="36"/>
      <c r="E29" s="37"/>
      <c r="F29" s="38"/>
      <c r="G29" s="36"/>
      <c r="H29" s="37"/>
      <c r="I29" s="39"/>
      <c r="J29" s="40"/>
      <c r="K29" s="37"/>
      <c r="L29" s="38"/>
      <c r="M29" s="36"/>
      <c r="N29" s="37"/>
      <c r="O29" s="38"/>
      <c r="P29" s="41"/>
      <c r="Q29" s="42"/>
      <c r="R29" s="43"/>
      <c r="S29" s="41"/>
      <c r="T29" s="42"/>
      <c r="U29" s="43"/>
      <c r="V29" s="41"/>
      <c r="W29" s="42"/>
      <c r="X29" s="43"/>
      <c r="Z29" s="62"/>
      <c r="AA29" s="62"/>
      <c r="AB29" s="62"/>
    </row>
    <row r="30" customFormat="false" ht="16.5" hidden="false" customHeight="true" outlineLevel="0" collapsed="false">
      <c r="B30" s="63"/>
      <c r="C30" s="64" t="s">
        <v>46</v>
      </c>
      <c r="D30" s="65" t="n">
        <v>66467</v>
      </c>
      <c r="E30" s="66" t="n">
        <f aca="false">F30-D30</f>
        <v>73777</v>
      </c>
      <c r="F30" s="67" t="n">
        <v>140244</v>
      </c>
      <c r="G30" s="68" t="n">
        <v>36892</v>
      </c>
      <c r="H30" s="66" t="n">
        <f aca="false">I30-G30</f>
        <v>39018</v>
      </c>
      <c r="I30" s="69" t="n">
        <v>75910</v>
      </c>
      <c r="J30" s="69" t="n">
        <v>2748</v>
      </c>
      <c r="K30" s="66" t="n">
        <f aca="false">L30-J30</f>
        <v>3049</v>
      </c>
      <c r="L30" s="70" t="n">
        <v>5797</v>
      </c>
      <c r="M30" s="65" t="n">
        <v>29575</v>
      </c>
      <c r="N30" s="66" t="n">
        <f aca="false">O30-M30</f>
        <v>34759</v>
      </c>
      <c r="O30" s="67" t="n">
        <v>64334</v>
      </c>
      <c r="P30" s="71" t="n">
        <f aca="false">IF(D30=0,"     -",ROUND(INT(G30/D30*100000)/1000,2))</f>
        <v>55.5</v>
      </c>
      <c r="Q30" s="72" t="n">
        <f aca="false">IF(E30=0,"     -",ROUND(INT(H30/E30*100000)/1000,2))</f>
        <v>52.89</v>
      </c>
      <c r="R30" s="73" t="n">
        <f aca="false">IF(F30=0,"     -",ROUND(INT(I30/F30*100000)/1000,2))</f>
        <v>54.13</v>
      </c>
      <c r="S30" s="74" t="n">
        <f aca="false">P30-V30</f>
        <v>-4.55</v>
      </c>
      <c r="T30" s="72" t="n">
        <f aca="false">Q30-W30</f>
        <v>-4.89</v>
      </c>
      <c r="U30" s="75" t="n">
        <f aca="false">R30-X30</f>
        <v>-4.72</v>
      </c>
      <c r="V30" s="76" t="n">
        <v>60.05</v>
      </c>
      <c r="W30" s="77" t="n">
        <v>57.78</v>
      </c>
      <c r="X30" s="78" t="n">
        <v>58.85</v>
      </c>
      <c r="Z30" s="60"/>
      <c r="AA30" s="60"/>
      <c r="AB30" s="60"/>
    </row>
    <row r="31" customFormat="false" ht="16.5" hidden="false" customHeight="true" outlineLevel="0" collapsed="false">
      <c r="B31" s="79"/>
      <c r="C31" s="80" t="s">
        <v>47</v>
      </c>
      <c r="D31" s="156" t="n">
        <v>14496</v>
      </c>
      <c r="E31" s="157" t="n">
        <f aca="false">F31-D31</f>
        <v>16042</v>
      </c>
      <c r="F31" s="158" t="n">
        <v>30538</v>
      </c>
      <c r="G31" s="159" t="n">
        <v>8083</v>
      </c>
      <c r="H31" s="157" t="n">
        <f aca="false">I31-G31</f>
        <v>8492</v>
      </c>
      <c r="I31" s="160" t="n">
        <v>16575</v>
      </c>
      <c r="J31" s="160" t="n">
        <v>611</v>
      </c>
      <c r="K31" s="157" t="n">
        <f aca="false">L31-J31</f>
        <v>666</v>
      </c>
      <c r="L31" s="161" t="n">
        <v>1277</v>
      </c>
      <c r="M31" s="156" t="n">
        <v>6413</v>
      </c>
      <c r="N31" s="157" t="n">
        <f aca="false">O31-M31</f>
        <v>7550</v>
      </c>
      <c r="O31" s="158" t="n">
        <v>13963</v>
      </c>
      <c r="P31" s="87" t="n">
        <f aca="false">IF(D31=0,"     -",ROUND(INT(G31/D31*100000)/1000,2))</f>
        <v>55.76</v>
      </c>
      <c r="Q31" s="88" t="n">
        <f aca="false">IF(E31=0,"     -",ROUND(INT(H31/E31*100000)/1000,2))</f>
        <v>52.94</v>
      </c>
      <c r="R31" s="89" t="n">
        <f aca="false">IF(F31=0,"     -",ROUND(INT(I31/F31*100000)/1000,2))</f>
        <v>54.28</v>
      </c>
      <c r="S31" s="90" t="n">
        <f aca="false">P31-V31</f>
        <v>-13.4</v>
      </c>
      <c r="T31" s="88" t="n">
        <f aca="false">Q31-W31</f>
        <v>-17.11</v>
      </c>
      <c r="U31" s="91" t="n">
        <f aca="false">R31-X31</f>
        <v>-15.35</v>
      </c>
      <c r="V31" s="92" t="n">
        <v>69.16</v>
      </c>
      <c r="W31" s="93" t="n">
        <v>70.05</v>
      </c>
      <c r="X31" s="94" t="n">
        <v>69.63</v>
      </c>
      <c r="Z31" s="60"/>
      <c r="AA31" s="60"/>
      <c r="AB31" s="60"/>
    </row>
    <row r="32" customFormat="false" ht="16.5" hidden="false" customHeight="true" outlineLevel="0" collapsed="false">
      <c r="B32" s="79"/>
      <c r="C32" s="80" t="s">
        <v>48</v>
      </c>
      <c r="D32" s="156" t="n">
        <v>22365</v>
      </c>
      <c r="E32" s="157" t="n">
        <f aca="false">F32-D32</f>
        <v>24952</v>
      </c>
      <c r="F32" s="158" t="n">
        <v>47317</v>
      </c>
      <c r="G32" s="159" t="n">
        <v>13495</v>
      </c>
      <c r="H32" s="157" t="n">
        <f aca="false">I32-G32</f>
        <v>14236</v>
      </c>
      <c r="I32" s="160" t="n">
        <v>27731</v>
      </c>
      <c r="J32" s="160" t="n">
        <v>1100</v>
      </c>
      <c r="K32" s="157" t="n">
        <f aca="false">L32-J32</f>
        <v>1128</v>
      </c>
      <c r="L32" s="161" t="n">
        <v>2228</v>
      </c>
      <c r="M32" s="156" t="n">
        <v>8870</v>
      </c>
      <c r="N32" s="157" t="n">
        <f aca="false">O32-M32</f>
        <v>10716</v>
      </c>
      <c r="O32" s="158" t="n">
        <v>19586</v>
      </c>
      <c r="P32" s="87" t="n">
        <f aca="false">IF(D32=0,"     -",ROUND(INT(G32/D32*100000)/1000,2))</f>
        <v>60.34</v>
      </c>
      <c r="Q32" s="88" t="n">
        <f aca="false">IF(E32=0,"     -",ROUND(INT(H32/E32*100000)/1000,2))</f>
        <v>57.05</v>
      </c>
      <c r="R32" s="89" t="n">
        <f aca="false">IF(F32=0,"     -",ROUND(INT(I32/F32*100000)/1000,2))</f>
        <v>58.61</v>
      </c>
      <c r="S32" s="90" t="n">
        <f aca="false">P32-V32</f>
        <v>-8.24</v>
      </c>
      <c r="T32" s="88" t="n">
        <f aca="false">Q32-W32</f>
        <v>-9.68000000000001</v>
      </c>
      <c r="U32" s="91" t="n">
        <f aca="false">R32-X32</f>
        <v>-8.99</v>
      </c>
      <c r="V32" s="92" t="n">
        <v>68.58</v>
      </c>
      <c r="W32" s="93" t="n">
        <v>66.73</v>
      </c>
      <c r="X32" s="94" t="n">
        <v>67.6</v>
      </c>
      <c r="Z32" s="60"/>
      <c r="AA32" s="60"/>
      <c r="AB32" s="60"/>
    </row>
    <row r="33" customFormat="false" ht="16.5" hidden="false" customHeight="true" outlineLevel="0" collapsed="false">
      <c r="B33" s="79"/>
      <c r="C33" s="80" t="s">
        <v>49</v>
      </c>
      <c r="D33" s="81" t="n">
        <v>15843</v>
      </c>
      <c r="E33" s="82" t="n">
        <f aca="false">F33-D33</f>
        <v>17392</v>
      </c>
      <c r="F33" s="83" t="n">
        <v>33235</v>
      </c>
      <c r="G33" s="84" t="n">
        <v>10553</v>
      </c>
      <c r="H33" s="82" t="n">
        <f aca="false">I33-G33</f>
        <v>11521</v>
      </c>
      <c r="I33" s="85" t="n">
        <v>22074</v>
      </c>
      <c r="J33" s="85" t="n">
        <v>840</v>
      </c>
      <c r="K33" s="82" t="n">
        <f aca="false">L33-J33</f>
        <v>918</v>
      </c>
      <c r="L33" s="86" t="n">
        <v>1758</v>
      </c>
      <c r="M33" s="81" t="n">
        <v>5290</v>
      </c>
      <c r="N33" s="82" t="n">
        <f aca="false">O33-M33</f>
        <v>5871</v>
      </c>
      <c r="O33" s="83" t="n">
        <v>11161</v>
      </c>
      <c r="P33" s="87" t="n">
        <f aca="false">IF(D33=0,"     -",ROUND(INT(G33/D33*100000)/1000,2))</f>
        <v>66.61</v>
      </c>
      <c r="Q33" s="88" t="n">
        <f aca="false">IF(E33=0,"     -",ROUND(INT(H33/E33*100000)/1000,2))</f>
        <v>66.24</v>
      </c>
      <c r="R33" s="89" t="n">
        <f aca="false">IF(F33=0,"     -",ROUND(INT(I33/F33*100000)/1000,2))</f>
        <v>66.42</v>
      </c>
      <c r="S33" s="90" t="n">
        <f aca="false">P33-V33</f>
        <v>-5.58</v>
      </c>
      <c r="T33" s="88" t="n">
        <f aca="false">Q33-W33</f>
        <v>-4.35000000000001</v>
      </c>
      <c r="U33" s="91" t="n">
        <f aca="false">R33-X33</f>
        <v>-4.92999999999999</v>
      </c>
      <c r="V33" s="92" t="n">
        <v>72.19</v>
      </c>
      <c r="W33" s="93" t="n">
        <v>70.59</v>
      </c>
      <c r="X33" s="94" t="n">
        <v>71.35</v>
      </c>
      <c r="Z33" s="60"/>
      <c r="AA33" s="60"/>
      <c r="AB33" s="60"/>
    </row>
    <row r="34" customFormat="false" ht="16.5" hidden="false" customHeight="true" outlineLevel="0" collapsed="false">
      <c r="B34" s="95"/>
      <c r="C34" s="96" t="s">
        <v>50</v>
      </c>
      <c r="D34" s="179" t="n">
        <v>13423</v>
      </c>
      <c r="E34" s="170" t="n">
        <f aca="false">F34-D34</f>
        <v>14896</v>
      </c>
      <c r="F34" s="180" t="n">
        <v>28319</v>
      </c>
      <c r="G34" s="181" t="n">
        <v>8610</v>
      </c>
      <c r="H34" s="170" t="n">
        <f aca="false">I34-G34</f>
        <v>9027</v>
      </c>
      <c r="I34" s="182" t="n">
        <v>17637</v>
      </c>
      <c r="J34" s="182" t="n">
        <v>713</v>
      </c>
      <c r="K34" s="170" t="n">
        <f aca="false">L34-J34</f>
        <v>733</v>
      </c>
      <c r="L34" s="183" t="n">
        <v>1446</v>
      </c>
      <c r="M34" s="179" t="n">
        <v>4813</v>
      </c>
      <c r="N34" s="170" t="n">
        <f aca="false">O34-M34</f>
        <v>5869</v>
      </c>
      <c r="O34" s="180" t="n">
        <v>10682</v>
      </c>
      <c r="P34" s="103" t="n">
        <f aca="false">IF(D34=0,"     -",ROUND(INT(G34/D34*100000)/1000,2))</f>
        <v>64.14</v>
      </c>
      <c r="Q34" s="104" t="n">
        <f aca="false">IF(E34=0,"     -",ROUND(INT(H34/E34*100000)/1000,2))</f>
        <v>60.6</v>
      </c>
      <c r="R34" s="105" t="n">
        <f aca="false">IF(F34=0,"     -",ROUND(INT(I34/F34*100000)/1000,2))</f>
        <v>62.28</v>
      </c>
      <c r="S34" s="106" t="n">
        <f aca="false">P34-V34</f>
        <v>-5.95999999999999</v>
      </c>
      <c r="T34" s="104" t="n">
        <f aca="false">Q34-W34</f>
        <v>-6.38999999999999</v>
      </c>
      <c r="U34" s="107" t="n">
        <f aca="false">R34-X34</f>
        <v>-6.19</v>
      </c>
      <c r="V34" s="108" t="n">
        <v>70.1</v>
      </c>
      <c r="W34" s="109" t="n">
        <v>66.99</v>
      </c>
      <c r="X34" s="110" t="n">
        <v>68.47</v>
      </c>
      <c r="Z34" s="60"/>
      <c r="AA34" s="60"/>
      <c r="AB34" s="60"/>
    </row>
    <row r="35" customFormat="false" ht="16.5" hidden="false" customHeight="true" outlineLevel="0" collapsed="false">
      <c r="B35" s="111"/>
      <c r="C35" s="112" t="s">
        <v>51</v>
      </c>
      <c r="D35" s="113" t="n">
        <v>12464</v>
      </c>
      <c r="E35" s="114" t="n">
        <f aca="false">F35-D35</f>
        <v>13401</v>
      </c>
      <c r="F35" s="115" t="n">
        <v>25865</v>
      </c>
      <c r="G35" s="116" t="n">
        <v>7038</v>
      </c>
      <c r="H35" s="114" t="n">
        <f aca="false">I35-G35</f>
        <v>7252</v>
      </c>
      <c r="I35" s="117" t="n">
        <v>14290</v>
      </c>
      <c r="J35" s="117" t="n">
        <v>627</v>
      </c>
      <c r="K35" s="114" t="n">
        <f aca="false">L35-J35</f>
        <v>579</v>
      </c>
      <c r="L35" s="118" t="n">
        <v>1206</v>
      </c>
      <c r="M35" s="113" t="n">
        <v>5426</v>
      </c>
      <c r="N35" s="114" t="n">
        <f aca="false">O35-M35</f>
        <v>6149</v>
      </c>
      <c r="O35" s="115" t="n">
        <v>11575</v>
      </c>
      <c r="P35" s="71" t="n">
        <f aca="false">IF(D35=0,"     -",ROUND(INT(G35/D35*100000)/1000,2))</f>
        <v>56.47</v>
      </c>
      <c r="Q35" s="72" t="n">
        <f aca="false">IF(E35=0,"     -",ROUND(INT(H35/E35*100000)/1000,2))</f>
        <v>54.12</v>
      </c>
      <c r="R35" s="73" t="n">
        <f aca="false">IF(F35=0,"     -",ROUND(INT(I35/F35*100000)/1000,2))</f>
        <v>55.25</v>
      </c>
      <c r="S35" s="74" t="n">
        <f aca="false">P35-V35</f>
        <v>-8.75</v>
      </c>
      <c r="T35" s="72" t="n">
        <f aca="false">Q35-W35</f>
        <v>-11.14</v>
      </c>
      <c r="U35" s="75" t="n">
        <f aca="false">R35-X35</f>
        <v>-9.99</v>
      </c>
      <c r="V35" s="76" t="n">
        <v>65.22</v>
      </c>
      <c r="W35" s="77" t="n">
        <v>65.26</v>
      </c>
      <c r="X35" s="78" t="n">
        <v>65.24</v>
      </c>
      <c r="Z35" s="60"/>
      <c r="AA35" s="60"/>
      <c r="AB35" s="60"/>
    </row>
    <row r="36" customFormat="false" ht="16.5" hidden="false" customHeight="true" outlineLevel="0" collapsed="false">
      <c r="B36" s="119"/>
      <c r="C36" s="120" t="s">
        <v>52</v>
      </c>
      <c r="D36" s="81" t="n">
        <v>4897</v>
      </c>
      <c r="E36" s="82" t="n">
        <f aca="false">F36-D36</f>
        <v>5409</v>
      </c>
      <c r="F36" s="83" t="n">
        <v>10306</v>
      </c>
      <c r="G36" s="84" t="n">
        <v>3226</v>
      </c>
      <c r="H36" s="82" t="n">
        <f aca="false">I36-G36</f>
        <v>3407</v>
      </c>
      <c r="I36" s="85" t="n">
        <v>6633</v>
      </c>
      <c r="J36" s="85" t="n">
        <v>222</v>
      </c>
      <c r="K36" s="82" t="n">
        <f aca="false">L36-J36</f>
        <v>187</v>
      </c>
      <c r="L36" s="86" t="n">
        <v>409</v>
      </c>
      <c r="M36" s="81" t="n">
        <v>1671</v>
      </c>
      <c r="N36" s="82" t="n">
        <f aca="false">O36-M36</f>
        <v>2002</v>
      </c>
      <c r="O36" s="83" t="n">
        <v>3673</v>
      </c>
      <c r="P36" s="87" t="n">
        <f aca="false">IF(D36=0,"     -",ROUND(INT(G36/D36*100000)/1000,2))</f>
        <v>65.88</v>
      </c>
      <c r="Q36" s="88" t="n">
        <f aca="false">IF(E36=0,"     -",ROUND(INT(H36/E36*100000)/1000,2))</f>
        <v>62.99</v>
      </c>
      <c r="R36" s="89" t="n">
        <f aca="false">IF(F36=0,"     -",ROUND(INT(I36/F36*100000)/1000,2))</f>
        <v>64.36</v>
      </c>
      <c r="S36" s="90" t="n">
        <f aca="false">P36-V36</f>
        <v>-3.94</v>
      </c>
      <c r="T36" s="88" t="n">
        <f aca="false">Q36-W36</f>
        <v>-5.96</v>
      </c>
      <c r="U36" s="91" t="n">
        <f aca="false">R36-X36</f>
        <v>-5</v>
      </c>
      <c r="V36" s="92" t="n">
        <v>69.82</v>
      </c>
      <c r="W36" s="93" t="n">
        <v>68.95</v>
      </c>
      <c r="X36" s="94" t="n">
        <v>69.36</v>
      </c>
      <c r="Z36" s="60"/>
      <c r="AA36" s="60"/>
      <c r="AB36" s="60"/>
    </row>
    <row r="37" customFormat="false" ht="16.5" hidden="false" customHeight="true" outlineLevel="0" collapsed="false">
      <c r="B37" s="119"/>
      <c r="C37" s="120" t="s">
        <v>53</v>
      </c>
      <c r="D37" s="81" t="n">
        <v>812</v>
      </c>
      <c r="E37" s="82" t="n">
        <f aca="false">F37-D37</f>
        <v>890</v>
      </c>
      <c r="F37" s="83" t="n">
        <v>1702</v>
      </c>
      <c r="G37" s="84" t="n">
        <v>556</v>
      </c>
      <c r="H37" s="82" t="n">
        <f aca="false">I37-G37</f>
        <v>605</v>
      </c>
      <c r="I37" s="85" t="n">
        <v>1161</v>
      </c>
      <c r="J37" s="85" t="n">
        <v>30</v>
      </c>
      <c r="K37" s="82" t="n">
        <f aca="false">L37-J37</f>
        <v>25</v>
      </c>
      <c r="L37" s="86" t="n">
        <v>55</v>
      </c>
      <c r="M37" s="81" t="n">
        <v>256</v>
      </c>
      <c r="N37" s="82" t="n">
        <f aca="false">O37-M37</f>
        <v>285</v>
      </c>
      <c r="O37" s="83" t="n">
        <v>541</v>
      </c>
      <c r="P37" s="87" t="n">
        <f aca="false">IF(D37=0,"     -",ROUND(INT(G37/D37*100000)/1000,2))</f>
        <v>68.47</v>
      </c>
      <c r="Q37" s="88" t="n">
        <f aca="false">IF(E37=0,"     -",ROUND(INT(H37/E37*100000)/1000,2))</f>
        <v>67.98</v>
      </c>
      <c r="R37" s="89" t="n">
        <f aca="false">IF(F37=0,"     -",ROUND(INT(I37/F37*100000)/1000,2))</f>
        <v>68.21</v>
      </c>
      <c r="S37" s="90" t="n">
        <f aca="false">P37-V37</f>
        <v>-8.72</v>
      </c>
      <c r="T37" s="88" t="n">
        <f aca="false">Q37-W37</f>
        <v>-8.88</v>
      </c>
      <c r="U37" s="91" t="n">
        <f aca="false">R37-X37</f>
        <v>-8.81</v>
      </c>
      <c r="V37" s="92" t="n">
        <v>77.19</v>
      </c>
      <c r="W37" s="93" t="n">
        <v>76.86</v>
      </c>
      <c r="X37" s="94" t="n">
        <v>77.02</v>
      </c>
      <c r="Z37" s="60"/>
      <c r="AA37" s="60"/>
      <c r="AB37" s="60"/>
    </row>
    <row r="38" customFormat="false" ht="16.5" hidden="false" customHeight="true" outlineLevel="0" collapsed="false">
      <c r="B38" s="119"/>
      <c r="C38" s="120" t="s">
        <v>54</v>
      </c>
      <c r="D38" s="81" t="n">
        <v>3812</v>
      </c>
      <c r="E38" s="82" t="n">
        <f aca="false">F38-D38</f>
        <v>4137</v>
      </c>
      <c r="F38" s="83" t="n">
        <v>7949</v>
      </c>
      <c r="G38" s="84" t="n">
        <v>2362</v>
      </c>
      <c r="H38" s="82" t="n">
        <f aca="false">I38-G38</f>
        <v>2488</v>
      </c>
      <c r="I38" s="85" t="n">
        <v>4850</v>
      </c>
      <c r="J38" s="85" t="n">
        <v>158</v>
      </c>
      <c r="K38" s="82" t="n">
        <f aca="false">L38-J38</f>
        <v>148</v>
      </c>
      <c r="L38" s="86" t="n">
        <v>306</v>
      </c>
      <c r="M38" s="81" t="n">
        <v>1450</v>
      </c>
      <c r="N38" s="82" t="n">
        <f aca="false">O38-M38</f>
        <v>1649</v>
      </c>
      <c r="O38" s="83" t="n">
        <v>3099</v>
      </c>
      <c r="P38" s="87" t="n">
        <f aca="false">IF(D38=0,"     -",ROUND(INT(G38/D38*100000)/1000,2))</f>
        <v>61.96</v>
      </c>
      <c r="Q38" s="88" t="n">
        <f aca="false">IF(E38=0,"     -",ROUND(INT(H38/E38*100000)/1000,2))</f>
        <v>60.14</v>
      </c>
      <c r="R38" s="89" t="n">
        <f aca="false">IF(F38=0,"     -",ROUND(INT(I38/F38*100000)/1000,2))</f>
        <v>61.01</v>
      </c>
      <c r="S38" s="90" t="n">
        <f aca="false">P38-V38</f>
        <v>-6.3</v>
      </c>
      <c r="T38" s="88" t="n">
        <f aca="false">Q38-W38</f>
        <v>-9.62000000000001</v>
      </c>
      <c r="U38" s="91" t="n">
        <f aca="false">R38-X38</f>
        <v>-8.03000000000001</v>
      </c>
      <c r="V38" s="92" t="n">
        <v>68.26</v>
      </c>
      <c r="W38" s="93" t="n">
        <v>69.76</v>
      </c>
      <c r="X38" s="94" t="n">
        <v>69.04</v>
      </c>
      <c r="Z38" s="60"/>
      <c r="AA38" s="60"/>
      <c r="AB38" s="60"/>
    </row>
    <row r="39" customFormat="false" ht="16.5" hidden="false" customHeight="true" outlineLevel="0" collapsed="false">
      <c r="B39" s="121" t="s">
        <v>55</v>
      </c>
      <c r="C39" s="122"/>
      <c r="D39" s="123" t="n">
        <f aca="false">SUM(D35:D38)</f>
        <v>21985</v>
      </c>
      <c r="E39" s="124" t="n">
        <f aca="false">F39-D39</f>
        <v>23837</v>
      </c>
      <c r="F39" s="125" t="n">
        <f aca="false">SUM(F35:F38)</f>
        <v>45822</v>
      </c>
      <c r="G39" s="126" t="n">
        <f aca="false">SUM(G35:G38)</f>
        <v>13182</v>
      </c>
      <c r="H39" s="124" t="n">
        <f aca="false">I39-G39</f>
        <v>13752</v>
      </c>
      <c r="I39" s="124" t="n">
        <f aca="false">SUM(I35:I38)</f>
        <v>26934</v>
      </c>
      <c r="J39" s="124" t="n">
        <f aca="false">SUM(J35:J38)</f>
        <v>1037</v>
      </c>
      <c r="K39" s="124" t="n">
        <f aca="false">L39-J39</f>
        <v>939</v>
      </c>
      <c r="L39" s="127" t="n">
        <f aca="false">SUM(L35:L38)</f>
        <v>1976</v>
      </c>
      <c r="M39" s="123" t="n">
        <f aca="false">SUM(M35:M38)</f>
        <v>8803</v>
      </c>
      <c r="N39" s="124" t="n">
        <f aca="false">O39-M39</f>
        <v>10085</v>
      </c>
      <c r="O39" s="125" t="n">
        <f aca="false">SUM(O35:O38)</f>
        <v>18888</v>
      </c>
      <c r="P39" s="128" t="n">
        <f aca="false">IF(D39=0,"     -",ROUND(INT(G39/D39*100000)/1000,2))</f>
        <v>59.96</v>
      </c>
      <c r="Q39" s="129" t="n">
        <f aca="false">IF(E39=0,"     -",ROUND(INT(H39/E39*100000)/1000,2))</f>
        <v>57.69</v>
      </c>
      <c r="R39" s="130" t="n">
        <f aca="false">IF(F39=0,"     -",ROUND(INT(I39/F39*100000)/1000,2))</f>
        <v>58.78</v>
      </c>
      <c r="S39" s="131" t="n">
        <f aca="false">P39-V39</f>
        <v>-7.26</v>
      </c>
      <c r="T39" s="129" t="n">
        <f aca="false">Q39-W39</f>
        <v>-9.62000000000001</v>
      </c>
      <c r="U39" s="132" t="n">
        <f aca="false">R39-X39</f>
        <v>-8.48</v>
      </c>
      <c r="V39" s="133" t="n">
        <v>67.22</v>
      </c>
      <c r="W39" s="134" t="n">
        <v>67.31</v>
      </c>
      <c r="X39" s="135" t="n">
        <v>67.26</v>
      </c>
      <c r="Z39" s="60"/>
      <c r="AA39" s="60"/>
      <c r="AB39" s="60"/>
    </row>
    <row r="40" customFormat="false" ht="16.5" hidden="false" customHeight="true" outlineLevel="0" collapsed="false">
      <c r="B40" s="119"/>
      <c r="C40" s="136" t="s">
        <v>56</v>
      </c>
      <c r="D40" s="137" t="n">
        <v>3892</v>
      </c>
      <c r="E40" s="138" t="n">
        <f aca="false">F40-D40</f>
        <v>4348</v>
      </c>
      <c r="F40" s="139" t="n">
        <v>8240</v>
      </c>
      <c r="G40" s="140" t="n">
        <v>2957</v>
      </c>
      <c r="H40" s="138" t="n">
        <f aca="false">I40-G40</f>
        <v>3348</v>
      </c>
      <c r="I40" s="141" t="n">
        <v>6305</v>
      </c>
      <c r="J40" s="141" t="n">
        <v>349</v>
      </c>
      <c r="K40" s="138" t="n">
        <f aca="false">L40-J40</f>
        <v>484</v>
      </c>
      <c r="L40" s="142" t="n">
        <v>833</v>
      </c>
      <c r="M40" s="137" t="n">
        <v>935</v>
      </c>
      <c r="N40" s="138" t="n">
        <f aca="false">O40-M40</f>
        <v>1000</v>
      </c>
      <c r="O40" s="139" t="n">
        <v>1935</v>
      </c>
      <c r="P40" s="143" t="n">
        <f aca="false">IF(D40=0,"     -",ROUND(INT(G40/D40*100000)/1000,2))</f>
        <v>75.98</v>
      </c>
      <c r="Q40" s="144" t="n">
        <f aca="false">IF(E40=0,"     -",ROUND(INT(H40/E40*100000)/1000,2))</f>
        <v>77</v>
      </c>
      <c r="R40" s="145" t="n">
        <f aca="false">IF(F40=0,"     -",ROUND(INT(I40/F40*100000)/1000,2))</f>
        <v>76.52</v>
      </c>
      <c r="S40" s="146" t="n">
        <f aca="false">P40-V40</f>
        <v>-5.28999999999999</v>
      </c>
      <c r="T40" s="144" t="n">
        <f aca="false">Q40-W40</f>
        <v>-4.88</v>
      </c>
      <c r="U40" s="147" t="n">
        <f aca="false">R40-X40</f>
        <v>-5.07000000000001</v>
      </c>
      <c r="V40" s="148" t="n">
        <v>81.27</v>
      </c>
      <c r="W40" s="149" t="n">
        <v>81.88</v>
      </c>
      <c r="X40" s="150" t="n">
        <v>81.59</v>
      </c>
      <c r="Z40" s="60"/>
      <c r="AA40" s="60"/>
      <c r="AB40" s="60"/>
    </row>
    <row r="41" customFormat="false" ht="16.5" hidden="false" customHeight="true" outlineLevel="0" collapsed="false">
      <c r="B41" s="119"/>
      <c r="C41" s="120" t="s">
        <v>57</v>
      </c>
      <c r="D41" s="81" t="n">
        <v>520</v>
      </c>
      <c r="E41" s="82" t="n">
        <f aca="false">F41-D41</f>
        <v>646</v>
      </c>
      <c r="F41" s="83" t="n">
        <v>1166</v>
      </c>
      <c r="G41" s="84" t="n">
        <v>460</v>
      </c>
      <c r="H41" s="82" t="n">
        <f aca="false">I41-G41</f>
        <v>568</v>
      </c>
      <c r="I41" s="85" t="n">
        <v>1028</v>
      </c>
      <c r="J41" s="85" t="n">
        <v>56</v>
      </c>
      <c r="K41" s="82" t="n">
        <f aca="false">L41-J41</f>
        <v>68</v>
      </c>
      <c r="L41" s="86" t="n">
        <v>124</v>
      </c>
      <c r="M41" s="81" t="n">
        <v>60</v>
      </c>
      <c r="N41" s="82" t="n">
        <f aca="false">O41-M41</f>
        <v>78</v>
      </c>
      <c r="O41" s="83" t="n">
        <v>138</v>
      </c>
      <c r="P41" s="87" t="n">
        <f aca="false">IF(D41=0,"     -",ROUND(INT(G41/D41*100000)/1000,2))</f>
        <v>88.46</v>
      </c>
      <c r="Q41" s="88" t="n">
        <f aca="false">IF(E41=0,"     -",ROUND(INT(H41/E41*100000)/1000,2))</f>
        <v>87.93</v>
      </c>
      <c r="R41" s="89" t="n">
        <f aca="false">IF(F41=0,"     -",ROUND(INT(I41/F41*100000)/1000,2))</f>
        <v>88.16</v>
      </c>
      <c r="S41" s="90" t="n">
        <f aca="false">P41-V41</f>
        <v>-2.09</v>
      </c>
      <c r="T41" s="88" t="n">
        <f aca="false">Q41-W41</f>
        <v>-7.00999999999999</v>
      </c>
      <c r="U41" s="91" t="n">
        <f aca="false">R41-X41</f>
        <v>-4.75</v>
      </c>
      <c r="V41" s="92" t="n">
        <v>90.55</v>
      </c>
      <c r="W41" s="93" t="n">
        <v>94.94</v>
      </c>
      <c r="X41" s="94" t="n">
        <v>92.91</v>
      </c>
      <c r="Z41" s="60"/>
      <c r="AA41" s="60"/>
      <c r="AB41" s="60"/>
    </row>
    <row r="42" customFormat="false" ht="16.5" hidden="false" customHeight="true" outlineLevel="0" collapsed="false">
      <c r="B42" s="119"/>
      <c r="C42" s="120" t="s">
        <v>58</v>
      </c>
      <c r="D42" s="81" t="n">
        <v>313</v>
      </c>
      <c r="E42" s="82" t="n">
        <f aca="false">F42-D42</f>
        <v>369</v>
      </c>
      <c r="F42" s="83" t="n">
        <v>682</v>
      </c>
      <c r="G42" s="84" t="n">
        <v>281</v>
      </c>
      <c r="H42" s="82" t="n">
        <f aca="false">I42-G42</f>
        <v>323</v>
      </c>
      <c r="I42" s="85" t="n">
        <v>604</v>
      </c>
      <c r="J42" s="85" t="n">
        <v>31</v>
      </c>
      <c r="K42" s="82" t="n">
        <f aca="false">L42-J42</f>
        <v>26</v>
      </c>
      <c r="L42" s="86" t="n">
        <v>57</v>
      </c>
      <c r="M42" s="81" t="n">
        <v>32</v>
      </c>
      <c r="N42" s="82" t="n">
        <f aca="false">O42-M42</f>
        <v>46</v>
      </c>
      <c r="O42" s="83" t="n">
        <v>78</v>
      </c>
      <c r="P42" s="87" t="n">
        <f aca="false">IF(D42=0,"     -",ROUND(INT(G42/D42*100000)/1000,2))</f>
        <v>89.78</v>
      </c>
      <c r="Q42" s="88" t="n">
        <f aca="false">IF(E42=0,"     -",ROUND(INT(H42/E42*100000)/1000,2))</f>
        <v>87.53</v>
      </c>
      <c r="R42" s="89" t="n">
        <f aca="false">IF(F42=0,"     -",ROUND(INT(I42/F42*100000)/1000,2))</f>
        <v>88.56</v>
      </c>
      <c r="S42" s="90" t="n">
        <f aca="false">P42-V42</f>
        <v>-1.16</v>
      </c>
      <c r="T42" s="88" t="n">
        <f aca="false">Q42-W42</f>
        <v>-3.11</v>
      </c>
      <c r="U42" s="91" t="n">
        <f aca="false">R42-X42</f>
        <v>-2.22</v>
      </c>
      <c r="V42" s="92" t="n">
        <v>90.94</v>
      </c>
      <c r="W42" s="93" t="n">
        <v>90.64</v>
      </c>
      <c r="X42" s="94" t="n">
        <v>90.78</v>
      </c>
      <c r="Z42" s="60"/>
      <c r="AA42" s="60"/>
      <c r="AB42" s="60"/>
    </row>
    <row r="43" customFormat="false" ht="16.5" hidden="false" customHeight="true" outlineLevel="0" collapsed="false">
      <c r="B43" s="119"/>
      <c r="C43" s="120" t="s">
        <v>59</v>
      </c>
      <c r="D43" s="81" t="n">
        <v>384</v>
      </c>
      <c r="E43" s="82" t="n">
        <f aca="false">F43-D43</f>
        <v>388</v>
      </c>
      <c r="F43" s="83" t="n">
        <v>772</v>
      </c>
      <c r="G43" s="84" t="n">
        <v>372</v>
      </c>
      <c r="H43" s="82" t="n">
        <f aca="false">I43-G43</f>
        <v>371</v>
      </c>
      <c r="I43" s="85" t="n">
        <v>743</v>
      </c>
      <c r="J43" s="85" t="n">
        <v>134</v>
      </c>
      <c r="K43" s="82" t="n">
        <f aca="false">L43-J43</f>
        <v>124</v>
      </c>
      <c r="L43" s="86" t="n">
        <v>258</v>
      </c>
      <c r="M43" s="81" t="n">
        <v>12</v>
      </c>
      <c r="N43" s="82" t="n">
        <f aca="false">O43-M43</f>
        <v>17</v>
      </c>
      <c r="O43" s="83" t="n">
        <v>29</v>
      </c>
      <c r="P43" s="87" t="n">
        <f aca="false">IF(D43=0,"     -",ROUND(INT(G43/D43*100000)/1000,2))</f>
        <v>96.88</v>
      </c>
      <c r="Q43" s="88" t="n">
        <f aca="false">IF(E43=0,"     -",ROUND(INT(H43/E43*100000)/1000,2))</f>
        <v>95.62</v>
      </c>
      <c r="R43" s="89" t="n">
        <f aca="false">IF(F43=0,"     -",ROUND(INT(I43/F43*100000)/1000,2))</f>
        <v>96.24</v>
      </c>
      <c r="S43" s="90" t="n">
        <f aca="false">P43-V43</f>
        <v>-1.88000000000001</v>
      </c>
      <c r="T43" s="88" t="n">
        <f aca="false">Q43-W43</f>
        <v>-2.63</v>
      </c>
      <c r="U43" s="91" t="n">
        <f aca="false">R43-X43</f>
        <v>-2.26000000000001</v>
      </c>
      <c r="V43" s="92" t="n">
        <v>98.76</v>
      </c>
      <c r="W43" s="93" t="n">
        <v>98.25</v>
      </c>
      <c r="X43" s="94" t="n">
        <v>98.5</v>
      </c>
      <c r="Z43" s="60"/>
      <c r="AA43" s="60"/>
      <c r="AB43" s="60"/>
    </row>
    <row r="44" customFormat="false" ht="16.5" hidden="false" customHeight="true" outlineLevel="0" collapsed="false">
      <c r="B44" s="119"/>
      <c r="C44" s="120" t="s">
        <v>60</v>
      </c>
      <c r="D44" s="81" t="n">
        <v>2790</v>
      </c>
      <c r="E44" s="82" t="n">
        <f aca="false">F44-D44</f>
        <v>3111</v>
      </c>
      <c r="F44" s="83" t="n">
        <v>5901</v>
      </c>
      <c r="G44" s="84" t="n">
        <v>2108</v>
      </c>
      <c r="H44" s="82" t="n">
        <f aca="false">I44-G44</f>
        <v>2352</v>
      </c>
      <c r="I44" s="85" t="n">
        <v>4460</v>
      </c>
      <c r="J44" s="85" t="n">
        <v>353</v>
      </c>
      <c r="K44" s="82" t="n">
        <f aca="false">L44-J44</f>
        <v>441</v>
      </c>
      <c r="L44" s="86" t="n">
        <v>794</v>
      </c>
      <c r="M44" s="81" t="n">
        <v>682</v>
      </c>
      <c r="N44" s="82" t="n">
        <f aca="false">O44-M44</f>
        <v>759</v>
      </c>
      <c r="O44" s="83" t="n">
        <v>1441</v>
      </c>
      <c r="P44" s="87" t="n">
        <f aca="false">IF(D44=0,"     -",ROUND(INT(G44/D44*100000)/1000,2))</f>
        <v>75.56</v>
      </c>
      <c r="Q44" s="88" t="n">
        <f aca="false">IF(E44=0,"     -",ROUND(INT(H44/E44*100000)/1000,2))</f>
        <v>75.6</v>
      </c>
      <c r="R44" s="89" t="n">
        <f aca="false">IF(F44=0,"     -",ROUND(INT(I44/F44*100000)/1000,2))</f>
        <v>75.58</v>
      </c>
      <c r="S44" s="90" t="n">
        <f aca="false">P44-V44</f>
        <v>-3.63</v>
      </c>
      <c r="T44" s="88" t="n">
        <f aca="false">Q44-W44</f>
        <v>-5.33000000000001</v>
      </c>
      <c r="U44" s="91" t="n">
        <f aca="false">R44-X44</f>
        <v>-4.52</v>
      </c>
      <c r="V44" s="92" t="n">
        <v>79.19</v>
      </c>
      <c r="W44" s="93" t="n">
        <v>80.93</v>
      </c>
      <c r="X44" s="94" t="n">
        <v>80.1</v>
      </c>
      <c r="Z44" s="60"/>
      <c r="AA44" s="60"/>
      <c r="AB44" s="60"/>
    </row>
    <row r="45" customFormat="false" ht="16.5" hidden="false" customHeight="true" outlineLevel="0" collapsed="false">
      <c r="B45" s="119"/>
      <c r="C45" s="120" t="s">
        <v>61</v>
      </c>
      <c r="D45" s="81" t="n">
        <v>3946</v>
      </c>
      <c r="E45" s="82" t="n">
        <f aca="false">F45-D45</f>
        <v>4401</v>
      </c>
      <c r="F45" s="83" t="n">
        <v>8347</v>
      </c>
      <c r="G45" s="84" t="n">
        <v>3200</v>
      </c>
      <c r="H45" s="82" t="n">
        <f aca="false">I45-G45</f>
        <v>3622</v>
      </c>
      <c r="I45" s="85" t="n">
        <v>6822</v>
      </c>
      <c r="J45" s="85" t="n">
        <v>488</v>
      </c>
      <c r="K45" s="82" t="n">
        <f aca="false">L45-J45</f>
        <v>664</v>
      </c>
      <c r="L45" s="86" t="n">
        <v>1152</v>
      </c>
      <c r="M45" s="81" t="n">
        <v>746</v>
      </c>
      <c r="N45" s="82" t="n">
        <f aca="false">O45-M45</f>
        <v>779</v>
      </c>
      <c r="O45" s="83" t="n">
        <v>1525</v>
      </c>
      <c r="P45" s="87" t="n">
        <f aca="false">IF(D45=0,"     -",ROUND(INT(G45/D45*100000)/1000,2))</f>
        <v>81.09</v>
      </c>
      <c r="Q45" s="88" t="n">
        <f aca="false">IF(E45=0,"     -",ROUND(INT(H45/E45*100000)/1000,2))</f>
        <v>82.3</v>
      </c>
      <c r="R45" s="89" t="n">
        <f aca="false">IF(F45=0,"     -",ROUND(INT(I45/F45*100000)/1000,2))</f>
        <v>81.73</v>
      </c>
      <c r="S45" s="90" t="n">
        <f aca="false">P45-V45</f>
        <v>-3.22999999999999</v>
      </c>
      <c r="T45" s="88" t="n">
        <f aca="false">Q45-W45</f>
        <v>-3.02</v>
      </c>
      <c r="U45" s="91" t="n">
        <f aca="false">R45-X45</f>
        <v>-3.11999999999999</v>
      </c>
      <c r="V45" s="92" t="n">
        <v>84.32</v>
      </c>
      <c r="W45" s="93" t="n">
        <v>85.32</v>
      </c>
      <c r="X45" s="94" t="n">
        <v>84.85</v>
      </c>
      <c r="Z45" s="60"/>
      <c r="AA45" s="60"/>
      <c r="AB45" s="60"/>
    </row>
    <row r="46" customFormat="false" ht="16.5" hidden="false" customHeight="true" outlineLevel="0" collapsed="false">
      <c r="B46" s="119"/>
      <c r="C46" s="120" t="s">
        <v>62</v>
      </c>
      <c r="D46" s="81" t="n">
        <v>559</v>
      </c>
      <c r="E46" s="82" t="n">
        <f aca="false">F46-D46</f>
        <v>577</v>
      </c>
      <c r="F46" s="83" t="n">
        <v>1136</v>
      </c>
      <c r="G46" s="84" t="n">
        <v>423</v>
      </c>
      <c r="H46" s="82" t="n">
        <f aca="false">I46-G46</f>
        <v>470</v>
      </c>
      <c r="I46" s="85" t="n">
        <v>893</v>
      </c>
      <c r="J46" s="85" t="n">
        <v>74</v>
      </c>
      <c r="K46" s="82" t="n">
        <f aca="false">L46-J46</f>
        <v>57</v>
      </c>
      <c r="L46" s="86" t="n">
        <v>131</v>
      </c>
      <c r="M46" s="81" t="n">
        <v>136</v>
      </c>
      <c r="N46" s="82" t="n">
        <f aca="false">O46-M46</f>
        <v>107</v>
      </c>
      <c r="O46" s="83" t="n">
        <v>243</v>
      </c>
      <c r="P46" s="87" t="n">
        <f aca="false">IF(D46=0,"     -",ROUND(INT(G46/D46*100000)/1000,2))</f>
        <v>75.67</v>
      </c>
      <c r="Q46" s="88" t="n">
        <f aca="false">IF(E46=0,"     -",ROUND(INT(H46/E46*100000)/1000,2))</f>
        <v>81.46</v>
      </c>
      <c r="R46" s="89" t="n">
        <f aca="false">IF(F46=0,"     -",ROUND(INT(I46/F46*100000)/1000,2))</f>
        <v>78.61</v>
      </c>
      <c r="S46" s="90" t="n">
        <f aca="false">P46-V46</f>
        <v>-7.12</v>
      </c>
      <c r="T46" s="88" t="n">
        <f aca="false">Q46-W46</f>
        <v>-7.11</v>
      </c>
      <c r="U46" s="91" t="n">
        <f aca="false">R46-X46</f>
        <v>-7.18000000000001</v>
      </c>
      <c r="V46" s="92" t="n">
        <v>82.79</v>
      </c>
      <c r="W46" s="93" t="n">
        <v>88.57</v>
      </c>
      <c r="X46" s="94" t="n">
        <v>85.79</v>
      </c>
      <c r="Z46" s="60"/>
      <c r="AA46" s="60"/>
      <c r="AB46" s="60"/>
    </row>
    <row r="47" customFormat="false" ht="16.5" hidden="false" customHeight="true" outlineLevel="0" collapsed="false">
      <c r="B47" s="119"/>
      <c r="C47" s="120" t="s">
        <v>63</v>
      </c>
      <c r="D47" s="81" t="n">
        <v>5653</v>
      </c>
      <c r="E47" s="82" t="n">
        <f aca="false">F47-D47</f>
        <v>6302</v>
      </c>
      <c r="F47" s="83" t="n">
        <v>11955</v>
      </c>
      <c r="G47" s="84" t="n">
        <v>4234</v>
      </c>
      <c r="H47" s="82" t="n">
        <f aca="false">I47-G47</f>
        <v>4713</v>
      </c>
      <c r="I47" s="85" t="n">
        <v>8947</v>
      </c>
      <c r="J47" s="85" t="n">
        <v>488</v>
      </c>
      <c r="K47" s="82" t="n">
        <f aca="false">L47-J47</f>
        <v>540</v>
      </c>
      <c r="L47" s="86" t="n">
        <v>1028</v>
      </c>
      <c r="M47" s="81" t="n">
        <v>1419</v>
      </c>
      <c r="N47" s="82" t="n">
        <f aca="false">O47-M47</f>
        <v>1589</v>
      </c>
      <c r="O47" s="83" t="n">
        <v>3008</v>
      </c>
      <c r="P47" s="87" t="n">
        <f aca="false">IF(D47=0,"     -",ROUND(INT(G47/D47*100000)/1000,2))</f>
        <v>74.9</v>
      </c>
      <c r="Q47" s="88" t="n">
        <f aca="false">IF(E47=0,"     -",ROUND(INT(H47/E47*100000)/1000,2))</f>
        <v>74.79</v>
      </c>
      <c r="R47" s="89" t="n">
        <f aca="false">IF(F47=0,"     -",ROUND(INT(I47/F47*100000)/1000,2))</f>
        <v>74.84</v>
      </c>
      <c r="S47" s="90" t="n">
        <f aca="false">P47-V47</f>
        <v>-6.02</v>
      </c>
      <c r="T47" s="88" t="n">
        <f aca="false">Q47-W47</f>
        <v>-6.13</v>
      </c>
      <c r="U47" s="91" t="n">
        <f aca="false">R47-X47</f>
        <v>-6.08</v>
      </c>
      <c r="V47" s="92" t="n">
        <v>80.92</v>
      </c>
      <c r="W47" s="93" t="n">
        <v>80.92</v>
      </c>
      <c r="X47" s="94" t="n">
        <v>80.92</v>
      </c>
      <c r="Z47" s="60"/>
      <c r="AA47" s="60"/>
      <c r="AB47" s="60"/>
    </row>
    <row r="48" customFormat="false" ht="16.5" hidden="false" customHeight="true" outlineLevel="0" collapsed="false">
      <c r="B48" s="151" t="s">
        <v>64</v>
      </c>
      <c r="C48" s="96"/>
      <c r="D48" s="152" t="n">
        <f aca="false">SUM(D40:D47)</f>
        <v>18057</v>
      </c>
      <c r="E48" s="98" t="n">
        <f aca="false">F48-D48</f>
        <v>20142</v>
      </c>
      <c r="F48" s="153" t="n">
        <f aca="false">SUM(F40:F47)</f>
        <v>38199</v>
      </c>
      <c r="G48" s="154" t="n">
        <f aca="false">SUM(G40:G47)</f>
        <v>14035</v>
      </c>
      <c r="H48" s="98" t="n">
        <f aca="false">I48-G48</f>
        <v>15767</v>
      </c>
      <c r="I48" s="98" t="n">
        <f aca="false">SUM(I40:I47)</f>
        <v>29802</v>
      </c>
      <c r="J48" s="98" t="n">
        <f aca="false">SUM(J40:J47)</f>
        <v>1973</v>
      </c>
      <c r="K48" s="98" t="n">
        <f aca="false">L48-J48</f>
        <v>2404</v>
      </c>
      <c r="L48" s="155" t="n">
        <f aca="false">SUM(L40:L47)</f>
        <v>4377</v>
      </c>
      <c r="M48" s="152" t="n">
        <f aca="false">SUM(M40:M47)</f>
        <v>4022</v>
      </c>
      <c r="N48" s="98" t="n">
        <f aca="false">O48-M48</f>
        <v>4375</v>
      </c>
      <c r="O48" s="153" t="n">
        <f aca="false">SUM(O40:O47)</f>
        <v>8397</v>
      </c>
      <c r="P48" s="103" t="n">
        <f aca="false">IF(D48=0,"     -",ROUND(INT(G48/D48*100000)/1000,2))</f>
        <v>77.73</v>
      </c>
      <c r="Q48" s="104" t="n">
        <f aca="false">IF(E48=0,"     -",ROUND(INT(H48/E48*100000)/1000,2))</f>
        <v>78.28</v>
      </c>
      <c r="R48" s="105" t="n">
        <f aca="false">IF(F48=0,"     -",ROUND(INT(I48/F48*100000)/1000,2))</f>
        <v>78.02</v>
      </c>
      <c r="S48" s="106" t="n">
        <f aca="false">P48-V48</f>
        <v>-4.67</v>
      </c>
      <c r="T48" s="104" t="n">
        <f aca="false">Q48-W48</f>
        <v>-4.99</v>
      </c>
      <c r="U48" s="107" t="n">
        <f aca="false">R48-X48</f>
        <v>-4.84</v>
      </c>
      <c r="V48" s="108" t="n">
        <v>82.4</v>
      </c>
      <c r="W48" s="109" t="n">
        <v>83.27</v>
      </c>
      <c r="X48" s="110" t="n">
        <v>82.86</v>
      </c>
      <c r="Z48" s="60"/>
      <c r="AA48" s="60"/>
      <c r="AB48" s="60"/>
    </row>
    <row r="49" customFormat="false" ht="16.5" hidden="false" customHeight="true" outlineLevel="0" collapsed="false">
      <c r="B49" s="111"/>
      <c r="C49" s="112" t="s">
        <v>65</v>
      </c>
      <c r="D49" s="65" t="n">
        <v>7874</v>
      </c>
      <c r="E49" s="66" t="n">
        <f aca="false">F49-D49</f>
        <v>8819</v>
      </c>
      <c r="F49" s="67" t="n">
        <v>16693</v>
      </c>
      <c r="G49" s="68" t="n">
        <v>6054</v>
      </c>
      <c r="H49" s="66" t="n">
        <f aca="false">I49-G49</f>
        <v>6754</v>
      </c>
      <c r="I49" s="69" t="n">
        <v>12808</v>
      </c>
      <c r="J49" s="69" t="n">
        <v>1004</v>
      </c>
      <c r="K49" s="66" t="n">
        <f aca="false">L49-J49</f>
        <v>1064</v>
      </c>
      <c r="L49" s="70" t="n">
        <v>2068</v>
      </c>
      <c r="M49" s="65" t="n">
        <v>1820</v>
      </c>
      <c r="N49" s="66" t="n">
        <f aca="false">O49-M49</f>
        <v>2065</v>
      </c>
      <c r="O49" s="67" t="n">
        <v>3885</v>
      </c>
      <c r="P49" s="71" t="n">
        <f aca="false">IF(D49=0,"     -",ROUND(INT(G49/D49*100000)/1000,2))</f>
        <v>76.89</v>
      </c>
      <c r="Q49" s="72" t="n">
        <f aca="false">IF(E49=0,"     -",ROUND(INT(H49/E49*100000)/1000,2))</f>
        <v>76.58</v>
      </c>
      <c r="R49" s="73" t="n">
        <f aca="false">IF(F49=0,"     -",ROUND(INT(I49/F49*100000)/1000,2))</f>
        <v>76.73</v>
      </c>
      <c r="S49" s="74" t="n">
        <f aca="false">P49-V49</f>
        <v>-2.28</v>
      </c>
      <c r="T49" s="72" t="n">
        <f aca="false">Q49-W49</f>
        <v>-3.33</v>
      </c>
      <c r="U49" s="75" t="n">
        <f aca="false">R49-X49</f>
        <v>-2.81999999999999</v>
      </c>
      <c r="V49" s="76" t="n">
        <v>79.17</v>
      </c>
      <c r="W49" s="77" t="n">
        <v>79.91</v>
      </c>
      <c r="X49" s="78" t="n">
        <v>79.55</v>
      </c>
      <c r="Z49" s="60"/>
      <c r="AA49" s="60"/>
      <c r="AB49" s="60"/>
    </row>
    <row r="50" customFormat="false" ht="16.5" hidden="false" customHeight="true" outlineLevel="0" collapsed="false">
      <c r="B50" s="119"/>
      <c r="C50" s="120" t="s">
        <v>66</v>
      </c>
      <c r="D50" s="156" t="n">
        <v>5360</v>
      </c>
      <c r="E50" s="157" t="n">
        <f aca="false">F50-D50</f>
        <v>5841</v>
      </c>
      <c r="F50" s="158" t="n">
        <v>11201</v>
      </c>
      <c r="G50" s="159" t="n">
        <v>3810</v>
      </c>
      <c r="H50" s="157" t="n">
        <f aca="false">I50-G50</f>
        <v>4152</v>
      </c>
      <c r="I50" s="160" t="n">
        <v>7962</v>
      </c>
      <c r="J50" s="160" t="n">
        <v>325</v>
      </c>
      <c r="K50" s="157" t="n">
        <f aca="false">L50-J50</f>
        <v>332</v>
      </c>
      <c r="L50" s="161" t="n">
        <v>657</v>
      </c>
      <c r="M50" s="156" t="n">
        <v>1550</v>
      </c>
      <c r="N50" s="157" t="n">
        <f aca="false">O50-M50</f>
        <v>1689</v>
      </c>
      <c r="O50" s="158" t="n">
        <v>3239</v>
      </c>
      <c r="P50" s="87" t="n">
        <f aca="false">IF(D50=0,"     -",ROUND(INT(G50/D50*100000)/1000,2))</f>
        <v>71.08</v>
      </c>
      <c r="Q50" s="88" t="n">
        <f aca="false">IF(E50=0,"     -",ROUND(INT(H50/E50*100000)/1000,2))</f>
        <v>71.08</v>
      </c>
      <c r="R50" s="89" t="n">
        <f aca="false">IF(F50=0,"     -",ROUND(INT(I50/F50*100000)/1000,2))</f>
        <v>71.08</v>
      </c>
      <c r="S50" s="90" t="n">
        <f aca="false">P50-V50</f>
        <v>-6.46000000000001</v>
      </c>
      <c r="T50" s="88" t="n">
        <f aca="false">Q50-W50</f>
        <v>-5.57000000000001</v>
      </c>
      <c r="U50" s="91" t="n">
        <f aca="false">R50-X50</f>
        <v>-5.99</v>
      </c>
      <c r="V50" s="92" t="n">
        <v>77.54</v>
      </c>
      <c r="W50" s="93" t="n">
        <v>76.65</v>
      </c>
      <c r="X50" s="94" t="n">
        <v>77.07</v>
      </c>
      <c r="Z50" s="60"/>
      <c r="AA50" s="60"/>
      <c r="AB50" s="60"/>
    </row>
    <row r="51" customFormat="false" ht="16.5" hidden="false" customHeight="true" outlineLevel="0" collapsed="false">
      <c r="B51" s="121" t="s">
        <v>67</v>
      </c>
      <c r="C51" s="122"/>
      <c r="D51" s="184" t="n">
        <f aca="false">SUM(D49:D50)</f>
        <v>13234</v>
      </c>
      <c r="E51" s="162" t="n">
        <f aca="false">F51-D51</f>
        <v>14660</v>
      </c>
      <c r="F51" s="185" t="n">
        <f aca="false">SUM(F49:F50)</f>
        <v>27894</v>
      </c>
      <c r="G51" s="186" t="n">
        <f aca="false">SUM(G49:G50)</f>
        <v>9864</v>
      </c>
      <c r="H51" s="162" t="n">
        <f aca="false">I51-G51</f>
        <v>10906</v>
      </c>
      <c r="I51" s="162" t="n">
        <f aca="false">SUM(I49:I50)</f>
        <v>20770</v>
      </c>
      <c r="J51" s="162" t="n">
        <f aca="false">SUM(J49:J50)</f>
        <v>1329</v>
      </c>
      <c r="K51" s="162" t="n">
        <f aca="false">L51-J51</f>
        <v>1396</v>
      </c>
      <c r="L51" s="187" t="n">
        <f aca="false">SUM(L49:L50)</f>
        <v>2725</v>
      </c>
      <c r="M51" s="184" t="n">
        <f aca="false">SUM(M49:M50)</f>
        <v>3370</v>
      </c>
      <c r="N51" s="162" t="n">
        <f aca="false">O51-M51</f>
        <v>3754</v>
      </c>
      <c r="O51" s="185" t="n">
        <f aca="false">SUM(O49:O50)</f>
        <v>7124</v>
      </c>
      <c r="P51" s="128" t="n">
        <f aca="false">IF(D51=0,"     -",ROUND(INT(G51/D51*100000)/1000,2))</f>
        <v>74.54</v>
      </c>
      <c r="Q51" s="129" t="n">
        <f aca="false">IF(E51=0,"     -",ROUND(INT(H51/E51*100000)/1000,2))</f>
        <v>74.39</v>
      </c>
      <c r="R51" s="130" t="n">
        <f aca="false">IF(F51=0,"     -",ROUND(INT(I51/F51*100000)/1000,2))</f>
        <v>74.46</v>
      </c>
      <c r="S51" s="131" t="n">
        <f aca="false">P51-V51</f>
        <v>-3.99</v>
      </c>
      <c r="T51" s="129" t="n">
        <f aca="false">Q51-W51</f>
        <v>-4.24</v>
      </c>
      <c r="U51" s="132" t="n">
        <f aca="false">R51-X51</f>
        <v>-4.12</v>
      </c>
      <c r="V51" s="133" t="n">
        <v>78.53</v>
      </c>
      <c r="W51" s="134" t="n">
        <v>78.63</v>
      </c>
      <c r="X51" s="135" t="n">
        <v>78.58</v>
      </c>
      <c r="Z51" s="60"/>
      <c r="AA51" s="60"/>
      <c r="AB51" s="60"/>
    </row>
    <row r="52" customFormat="false" ht="16.5" hidden="false" customHeight="true" outlineLevel="0" collapsed="false">
      <c r="B52" s="121" t="s">
        <v>68</v>
      </c>
      <c r="C52" s="188"/>
      <c r="D52" s="189" t="n">
        <f aca="false">D30+D31+D32+D33+D34+D39+D48+D51</f>
        <v>185870</v>
      </c>
      <c r="E52" s="190" t="n">
        <f aca="false">F52-D52</f>
        <v>205698</v>
      </c>
      <c r="F52" s="191" t="n">
        <f aca="false">F30+F31+F32+F33+F34+F39+F48+F51</f>
        <v>391568</v>
      </c>
      <c r="G52" s="192" t="n">
        <f aca="false">G30+G31+G32+G33+G34+G39+G48+G51</f>
        <v>114714</v>
      </c>
      <c r="H52" s="190" t="n">
        <f aca="false">I52-G52</f>
        <v>122719</v>
      </c>
      <c r="I52" s="190" t="n">
        <f aca="false">I30+I31+I32+I33+I34+I39+I48+I51</f>
        <v>237433</v>
      </c>
      <c r="J52" s="190" t="n">
        <f aca="false">J30+J31+J32+J33+J34+J39+J48+J51</f>
        <v>10351</v>
      </c>
      <c r="K52" s="190" t="n">
        <f aca="false">L52-J52</f>
        <v>11233</v>
      </c>
      <c r="L52" s="193" t="n">
        <f aca="false">L30+L31+L32+L33+L34+L39+L48+L51</f>
        <v>21584</v>
      </c>
      <c r="M52" s="189" t="n">
        <f aca="false">M30+M31+M32+M33+M34+M39+M48+M51</f>
        <v>71156</v>
      </c>
      <c r="N52" s="190" t="n">
        <f aca="false">O52-M52</f>
        <v>82979</v>
      </c>
      <c r="O52" s="191" t="n">
        <f aca="false">O30+O31+O32+O33+O34+O39+O48+O51</f>
        <v>154135</v>
      </c>
      <c r="P52" s="194" t="n">
        <f aca="false">IF(D52=0,"     -",ROUND(INT(G52/D52*100000)/1000,2))</f>
        <v>61.72</v>
      </c>
      <c r="Q52" s="195" t="n">
        <f aca="false">IF(E52=0,"     -",ROUND(INT(H52/E52*100000)/1000,2))</f>
        <v>59.66</v>
      </c>
      <c r="R52" s="196" t="n">
        <f aca="false">IF(F52=0,"     -",ROUND(INT(I52/F52*100000)/1000,2))</f>
        <v>60.64</v>
      </c>
      <c r="S52" s="197" t="n">
        <f aca="false">P52-V52</f>
        <v>-6.16</v>
      </c>
      <c r="T52" s="195" t="n">
        <f aca="false">Q52-W52</f>
        <v>-6.98</v>
      </c>
      <c r="U52" s="198" t="n">
        <f aca="false">R52-X52</f>
        <v>-6.59</v>
      </c>
      <c r="V52" s="199" t="n">
        <v>67.88</v>
      </c>
      <c r="W52" s="200" t="n">
        <v>66.64</v>
      </c>
      <c r="X52" s="201" t="n">
        <v>67.23</v>
      </c>
      <c r="Z52" s="60"/>
      <c r="AA52" s="60"/>
      <c r="AB52" s="60"/>
    </row>
    <row r="53" s="33" customFormat="true" ht="16.5" hidden="false" customHeight="true" outlineLevel="0" collapsed="false">
      <c r="B53" s="202"/>
      <c r="C53" s="46"/>
      <c r="D53" s="36"/>
      <c r="E53" s="37"/>
      <c r="F53" s="38"/>
      <c r="G53" s="36"/>
      <c r="H53" s="37"/>
      <c r="I53" s="39"/>
      <c r="J53" s="40"/>
      <c r="K53" s="37"/>
      <c r="L53" s="38"/>
      <c r="M53" s="36"/>
      <c r="N53" s="37"/>
      <c r="O53" s="38"/>
      <c r="P53" s="41"/>
      <c r="Q53" s="42"/>
      <c r="R53" s="43"/>
      <c r="S53" s="41"/>
      <c r="T53" s="42"/>
      <c r="U53" s="43"/>
      <c r="V53" s="41"/>
      <c r="W53" s="42"/>
      <c r="X53" s="43"/>
      <c r="Z53" s="62"/>
      <c r="AA53" s="62"/>
      <c r="AB53" s="62"/>
    </row>
    <row r="54" customFormat="false" ht="16.5" hidden="false" customHeight="true" outlineLevel="0" collapsed="false">
      <c r="B54" s="174" t="s">
        <v>69</v>
      </c>
      <c r="C54" s="46"/>
      <c r="D54" s="175" t="n">
        <f aca="false">D7+D28+D52</f>
        <v>433208</v>
      </c>
      <c r="E54" s="48" t="n">
        <f aca="false">F54-D54</f>
        <v>477221</v>
      </c>
      <c r="F54" s="176" t="n">
        <f aca="false">F7+F28+F52</f>
        <v>910429</v>
      </c>
      <c r="G54" s="177" t="n">
        <f aca="false">G7+G28+G52</f>
        <v>260843</v>
      </c>
      <c r="H54" s="48" t="n">
        <f aca="false">I54-G54</f>
        <v>278503</v>
      </c>
      <c r="I54" s="48" t="n">
        <f aca="false">I7+I28+I52</f>
        <v>539346</v>
      </c>
      <c r="J54" s="48" t="n">
        <f aca="false">J7+J28+J52</f>
        <v>24430</v>
      </c>
      <c r="K54" s="48" t="n">
        <f aca="false">L54-J54</f>
        <v>26383</v>
      </c>
      <c r="L54" s="178" t="n">
        <f aca="false">L7+L28+L52</f>
        <v>50813</v>
      </c>
      <c r="M54" s="177" t="n">
        <f aca="false">M7+M28+M52</f>
        <v>172365</v>
      </c>
      <c r="N54" s="48" t="n">
        <f aca="false">O54-M54</f>
        <v>198718</v>
      </c>
      <c r="O54" s="178" t="n">
        <f aca="false">O7+O28+O52</f>
        <v>371083</v>
      </c>
      <c r="P54" s="52" t="n">
        <f aca="false">IF(D54=0,"     -",ROUND(INT(G54/D54*100000)/1000,2))</f>
        <v>60.21</v>
      </c>
      <c r="Q54" s="53" t="n">
        <f aca="false">IF(E54=0,"     -",ROUND(INT(H54/E54*100000)/1000,2))</f>
        <v>58.36</v>
      </c>
      <c r="R54" s="54" t="n">
        <f aca="false">IF(F54=0,"     -",ROUND(INT(I54/F54*100000)/1000,2))</f>
        <v>59.24</v>
      </c>
      <c r="S54" s="52" t="n">
        <f aca="false">P54-V54</f>
        <v>-5.06</v>
      </c>
      <c r="T54" s="53" t="n">
        <f aca="false">Q54-W54</f>
        <v>-5.95999999999999</v>
      </c>
      <c r="U54" s="54" t="n">
        <f aca="false">R54-X54</f>
        <v>-5.52999999999999</v>
      </c>
      <c r="V54" s="57" t="n">
        <v>65.27</v>
      </c>
      <c r="W54" s="58" t="n">
        <v>64.32</v>
      </c>
      <c r="X54" s="59" t="n">
        <v>64.77</v>
      </c>
      <c r="Z54" s="60"/>
      <c r="AA54" s="60"/>
      <c r="AB54" s="60"/>
    </row>
    <row r="55" customFormat="false" ht="16.5" hidden="false" customHeight="true" outlineLevel="0" collapsed="false">
      <c r="B55" s="15"/>
    </row>
  </sheetData>
  <mergeCells count="3">
    <mergeCell ref="S2:T2"/>
    <mergeCell ref="V2:W2"/>
    <mergeCell ref="V4:X4"/>
  </mergeCells>
  <printOptions headings="false" gridLines="false" gridLinesSet="true" horizontalCentered="false" verticalCentered="false"/>
  <pageMargins left="1.18125" right="0.196527777777778" top="0.590277777777778" bottom="0.393055555555556" header="0.511811023622047" footer="0.196527777777778"/>
  <pageSetup paperSize="12" scale="7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62" activeCellId="0" sqref="J6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1.24"/>
    <col collapsed="false" customWidth="true" hidden="false" outlineLevel="0" max="9" min="4" style="1" width="9.49"/>
    <col collapsed="false" customWidth="true" hidden="false" outlineLevel="0" max="12" min="10" style="1" width="8.62"/>
    <col collapsed="false" customWidth="true" hidden="false" outlineLevel="0" max="24" min="13" style="1" width="9.49"/>
    <col collapsed="false" customWidth="true" hidden="false" outlineLevel="0" max="25" min="25" style="1" width="2.49"/>
    <col collapsed="false" customWidth="true" hidden="false" outlineLevel="0" max="28" min="26" style="2" width="8.75"/>
    <col collapsed="false" customWidth="false" hidden="false" outlineLevel="0" max="257" min="29" style="1" width="8.99"/>
  </cols>
  <sheetData>
    <row r="1" customFormat="false" ht="28.5" hidden="false" customHeight="true" outlineLevel="0" collapsed="false">
      <c r="C1" s="3" t="s">
        <v>0</v>
      </c>
      <c r="K1" s="4" t="s">
        <v>70</v>
      </c>
    </row>
    <row r="2" customFormat="false" ht="17.25" hidden="false" customHeight="true" outlineLevel="0" collapsed="false">
      <c r="S2" s="5"/>
      <c r="T2" s="5"/>
      <c r="U2" s="6"/>
      <c r="V2" s="7" t="s">
        <v>71</v>
      </c>
      <c r="W2" s="7"/>
      <c r="X2" s="8" t="s">
        <v>3</v>
      </c>
    </row>
    <row r="3" customFormat="false" ht="17.25" hidden="false" customHeight="true" outlineLevel="0" collapsed="false">
      <c r="B3" s="9"/>
      <c r="C3" s="10"/>
      <c r="D3" s="11" t="s">
        <v>4</v>
      </c>
      <c r="E3" s="12" t="s">
        <v>5</v>
      </c>
      <c r="F3" s="13" t="s">
        <v>6</v>
      </c>
      <c r="G3" s="14"/>
      <c r="P3" s="15" t="s">
        <v>7</v>
      </c>
      <c r="Q3" s="16" t="s">
        <v>8</v>
      </c>
      <c r="U3" s="15"/>
      <c r="X3" s="15" t="s">
        <v>9</v>
      </c>
    </row>
    <row r="4" customFormat="false" ht="31.5" hidden="false" customHeight="true" outlineLevel="0" collapsed="false">
      <c r="B4" s="17" t="s">
        <v>10</v>
      </c>
      <c r="C4" s="18"/>
      <c r="D4" s="19"/>
      <c r="E4" s="20" t="s">
        <v>11</v>
      </c>
      <c r="F4" s="19"/>
      <c r="G4" s="21"/>
      <c r="H4" s="20" t="s">
        <v>12</v>
      </c>
      <c r="I4" s="19"/>
      <c r="J4" s="19"/>
      <c r="K4" s="22" t="s">
        <v>13</v>
      </c>
      <c r="L4" s="19"/>
      <c r="M4" s="21"/>
      <c r="N4" s="20" t="s">
        <v>14</v>
      </c>
      <c r="O4" s="23"/>
      <c r="P4" s="19"/>
      <c r="Q4" s="20" t="s">
        <v>15</v>
      </c>
      <c r="R4" s="23"/>
      <c r="S4" s="24"/>
      <c r="T4" s="20" t="s">
        <v>16</v>
      </c>
      <c r="U4" s="23"/>
      <c r="V4" s="25" t="s">
        <v>72</v>
      </c>
      <c r="W4" s="25"/>
      <c r="X4" s="25"/>
      <c r="Z4" s="26"/>
      <c r="AA4" s="26"/>
      <c r="AB4" s="26"/>
    </row>
    <row r="5" customFormat="false" ht="16.5" hidden="false" customHeight="true" outlineLevel="0" collapsed="false">
      <c r="B5" s="27"/>
      <c r="C5" s="28" t="s">
        <v>18</v>
      </c>
      <c r="D5" s="29" t="s">
        <v>19</v>
      </c>
      <c r="E5" s="30" t="s">
        <v>20</v>
      </c>
      <c r="F5" s="31" t="s">
        <v>21</v>
      </c>
      <c r="G5" s="32" t="s">
        <v>19</v>
      </c>
      <c r="H5" s="30" t="s">
        <v>20</v>
      </c>
      <c r="I5" s="30" t="s">
        <v>21</v>
      </c>
      <c r="J5" s="30" t="s">
        <v>19</v>
      </c>
      <c r="K5" s="30" t="s">
        <v>20</v>
      </c>
      <c r="L5" s="31" t="s">
        <v>21</v>
      </c>
      <c r="M5" s="32" t="s">
        <v>19</v>
      </c>
      <c r="N5" s="30" t="s">
        <v>20</v>
      </c>
      <c r="O5" s="28" t="s">
        <v>21</v>
      </c>
      <c r="P5" s="29" t="s">
        <v>19</v>
      </c>
      <c r="Q5" s="30" t="s">
        <v>20</v>
      </c>
      <c r="R5" s="28" t="s">
        <v>21</v>
      </c>
      <c r="S5" s="29" t="s">
        <v>19</v>
      </c>
      <c r="T5" s="30" t="s">
        <v>20</v>
      </c>
      <c r="U5" s="28" t="s">
        <v>21</v>
      </c>
      <c r="V5" s="29" t="s">
        <v>19</v>
      </c>
      <c r="W5" s="30" t="s">
        <v>20</v>
      </c>
      <c r="X5" s="28" t="s">
        <v>21</v>
      </c>
      <c r="Z5" s="26"/>
      <c r="AA5" s="26"/>
      <c r="AB5" s="26"/>
    </row>
    <row r="6" s="33" customFormat="true" ht="16.5" hidden="false" customHeight="true" outlineLevel="0" collapsed="false">
      <c r="B6" s="34" t="s">
        <v>22</v>
      </c>
      <c r="C6" s="35"/>
      <c r="D6" s="36"/>
      <c r="E6" s="37"/>
      <c r="F6" s="38"/>
      <c r="G6" s="36"/>
      <c r="H6" s="37"/>
      <c r="I6" s="39"/>
      <c r="J6" s="40"/>
      <c r="K6" s="37"/>
      <c r="L6" s="38"/>
      <c r="M6" s="36"/>
      <c r="N6" s="37"/>
      <c r="O6" s="38"/>
      <c r="P6" s="41"/>
      <c r="Q6" s="42"/>
      <c r="R6" s="43"/>
      <c r="S6" s="41"/>
      <c r="T6" s="42"/>
      <c r="U6" s="43"/>
      <c r="V6" s="41"/>
      <c r="W6" s="42"/>
      <c r="X6" s="43"/>
      <c r="Z6" s="44"/>
      <c r="AA6" s="44"/>
      <c r="AB6" s="44"/>
    </row>
    <row r="7" customFormat="false" ht="16.5" hidden="false" customHeight="true" outlineLevel="0" collapsed="false">
      <c r="B7" s="45"/>
      <c r="C7" s="46" t="s">
        <v>23</v>
      </c>
      <c r="D7" s="47" t="n">
        <v>125007</v>
      </c>
      <c r="E7" s="48" t="n">
        <f aca="false">F7-D7</f>
        <v>136562</v>
      </c>
      <c r="F7" s="49" t="n">
        <v>261569</v>
      </c>
      <c r="G7" s="50" t="n">
        <v>68339</v>
      </c>
      <c r="H7" s="48" t="n">
        <f aca="false">I7-G7</f>
        <v>72075</v>
      </c>
      <c r="I7" s="51" t="n">
        <v>140414</v>
      </c>
      <c r="J7" s="51" t="n">
        <v>5864</v>
      </c>
      <c r="K7" s="48" t="n">
        <f aca="false">L7-J7</f>
        <v>6581</v>
      </c>
      <c r="L7" s="49" t="n">
        <v>12445</v>
      </c>
      <c r="M7" s="50" t="n">
        <v>56668</v>
      </c>
      <c r="N7" s="48" t="n">
        <f aca="false">O7-M7</f>
        <v>64487</v>
      </c>
      <c r="O7" s="49" t="n">
        <v>121155</v>
      </c>
      <c r="P7" s="52" t="n">
        <f aca="false">IF(D7=0,"     -",ROUND(INT(G7/D7*100000)/1000,2))</f>
        <v>54.67</v>
      </c>
      <c r="Q7" s="53" t="n">
        <f aca="false">IF(E7=0,"     -",ROUND(INT(H7/E7*100000)/1000,2))</f>
        <v>52.78</v>
      </c>
      <c r="R7" s="54" t="n">
        <f aca="false">IF(F7=0,"     -",ROUND(INT(I7/F7*100000)/1000,2))</f>
        <v>53.68</v>
      </c>
      <c r="S7" s="55" t="n">
        <f aca="false">P7-V7</f>
        <v>-6.41</v>
      </c>
      <c r="T7" s="53" t="n">
        <f aca="false">Q7-W7</f>
        <v>-7.97</v>
      </c>
      <c r="U7" s="56" t="n">
        <f aca="false">R7-X7</f>
        <v>-7.23</v>
      </c>
      <c r="V7" s="57" t="n">
        <v>61.08</v>
      </c>
      <c r="W7" s="58" t="n">
        <v>60.75</v>
      </c>
      <c r="X7" s="59" t="n">
        <v>60.91</v>
      </c>
      <c r="Z7" s="60"/>
      <c r="AA7" s="60"/>
      <c r="AB7" s="60"/>
    </row>
    <row r="8" s="33" customFormat="true" ht="16.5" hidden="false" customHeight="true" outlineLevel="0" collapsed="false">
      <c r="B8" s="34" t="s">
        <v>24</v>
      </c>
      <c r="C8" s="61"/>
      <c r="D8" s="36"/>
      <c r="E8" s="37"/>
      <c r="F8" s="38"/>
      <c r="G8" s="36"/>
      <c r="H8" s="37"/>
      <c r="I8" s="39"/>
      <c r="J8" s="40"/>
      <c r="K8" s="37"/>
      <c r="L8" s="38"/>
      <c r="M8" s="36"/>
      <c r="N8" s="37"/>
      <c r="O8" s="38"/>
      <c r="P8" s="41"/>
      <c r="Q8" s="42"/>
      <c r="R8" s="43"/>
      <c r="S8" s="41"/>
      <c r="T8" s="42"/>
      <c r="U8" s="43"/>
      <c r="V8" s="41"/>
      <c r="W8" s="42"/>
      <c r="X8" s="43"/>
      <c r="Z8" s="62"/>
      <c r="AA8" s="62"/>
      <c r="AB8" s="62"/>
    </row>
    <row r="9" customFormat="false" ht="16.5" hidden="false" customHeight="true" outlineLevel="0" collapsed="false">
      <c r="B9" s="63"/>
      <c r="C9" s="64" t="s">
        <v>25</v>
      </c>
      <c r="D9" s="65" t="n">
        <v>18190</v>
      </c>
      <c r="E9" s="66" t="n">
        <f aca="false">F9-D9</f>
        <v>20096</v>
      </c>
      <c r="F9" s="67" t="n">
        <v>38286</v>
      </c>
      <c r="G9" s="68" t="n">
        <v>10927</v>
      </c>
      <c r="H9" s="66" t="n">
        <f aca="false">I9-G9</f>
        <v>11782</v>
      </c>
      <c r="I9" s="69" t="n">
        <v>22709</v>
      </c>
      <c r="J9" s="69" t="n">
        <v>1266</v>
      </c>
      <c r="K9" s="66" t="n">
        <f aca="false">L9-J9</f>
        <v>1318</v>
      </c>
      <c r="L9" s="70" t="n">
        <v>2584</v>
      </c>
      <c r="M9" s="65" t="n">
        <v>7263</v>
      </c>
      <c r="N9" s="66" t="n">
        <f aca="false">O9-M9</f>
        <v>8314</v>
      </c>
      <c r="O9" s="67" t="n">
        <v>15577</v>
      </c>
      <c r="P9" s="71" t="n">
        <f aca="false">IF(D9=0,"     -",ROUND(INT(G9/D9*100000)/1000,2))</f>
        <v>60.07</v>
      </c>
      <c r="Q9" s="72" t="n">
        <f aca="false">IF(E9=0,"     -",ROUND(INT(H9/E9*100000)/1000,2))</f>
        <v>58.63</v>
      </c>
      <c r="R9" s="73" t="n">
        <f aca="false">IF(F9=0,"     -",ROUND(INT(I9/F9*100000)/1000,2))</f>
        <v>59.31</v>
      </c>
      <c r="S9" s="74" t="n">
        <f aca="false">P9-V9</f>
        <v>-2.12</v>
      </c>
      <c r="T9" s="72" t="n">
        <f aca="false">Q9-W9</f>
        <v>-2.36</v>
      </c>
      <c r="U9" s="75" t="n">
        <f aca="false">R9-X9</f>
        <v>-2.25</v>
      </c>
      <c r="V9" s="76" t="n">
        <v>62.19</v>
      </c>
      <c r="W9" s="77" t="n">
        <v>60.99</v>
      </c>
      <c r="X9" s="78" t="n">
        <v>61.56</v>
      </c>
      <c r="Z9" s="60"/>
      <c r="AA9" s="60"/>
      <c r="AB9" s="60"/>
    </row>
    <row r="10" customFormat="false" ht="16.5" hidden="false" customHeight="true" outlineLevel="0" collapsed="false">
      <c r="B10" s="79"/>
      <c r="C10" s="80" t="s">
        <v>26</v>
      </c>
      <c r="D10" s="81" t="n">
        <v>13019</v>
      </c>
      <c r="E10" s="82" t="n">
        <f aca="false">F10-D10</f>
        <v>14479</v>
      </c>
      <c r="F10" s="83" t="n">
        <v>27498</v>
      </c>
      <c r="G10" s="84" t="n">
        <v>7934</v>
      </c>
      <c r="H10" s="82" t="n">
        <f aca="false">I10-G10</f>
        <v>8667</v>
      </c>
      <c r="I10" s="85" t="n">
        <v>16601</v>
      </c>
      <c r="J10" s="85" t="n">
        <v>1000</v>
      </c>
      <c r="K10" s="82" t="n">
        <f aca="false">L10-J10</f>
        <v>1110</v>
      </c>
      <c r="L10" s="86" t="n">
        <v>2110</v>
      </c>
      <c r="M10" s="81" t="n">
        <v>5085</v>
      </c>
      <c r="N10" s="82" t="n">
        <f aca="false">O10-M10</f>
        <v>5812</v>
      </c>
      <c r="O10" s="83" t="n">
        <v>10897</v>
      </c>
      <c r="P10" s="87" t="n">
        <f aca="false">IF(D10=0,"     -",ROUND(INT(G10/D10*100000)/1000,2))</f>
        <v>60.94</v>
      </c>
      <c r="Q10" s="88" t="n">
        <f aca="false">IF(E10=0,"     -",ROUND(INT(H10/E10*100000)/1000,2))</f>
        <v>59.86</v>
      </c>
      <c r="R10" s="89" t="n">
        <f aca="false">IF(F10=0,"     -",ROUND(INT(I10/F10*100000)/1000,2))</f>
        <v>60.37</v>
      </c>
      <c r="S10" s="90" t="n">
        <f aca="false">P10-V10</f>
        <v>-0.640000000000001</v>
      </c>
      <c r="T10" s="88" t="n">
        <f aca="false">Q10-W10</f>
        <v>-0.130000000000003</v>
      </c>
      <c r="U10" s="91" t="n">
        <f aca="false">R10-X10</f>
        <v>-0.380000000000003</v>
      </c>
      <c r="V10" s="92" t="n">
        <v>61.58</v>
      </c>
      <c r="W10" s="93" t="n">
        <v>59.99</v>
      </c>
      <c r="X10" s="94" t="n">
        <v>60.75</v>
      </c>
      <c r="Z10" s="60"/>
      <c r="AA10" s="60"/>
      <c r="AB10" s="60"/>
    </row>
    <row r="11" customFormat="false" ht="16.5" hidden="false" customHeight="true" outlineLevel="0" collapsed="false">
      <c r="B11" s="95"/>
      <c r="C11" s="96" t="s">
        <v>27</v>
      </c>
      <c r="D11" s="97" t="n">
        <v>14386</v>
      </c>
      <c r="E11" s="98" t="n">
        <f aca="false">F11-D11</f>
        <v>15541</v>
      </c>
      <c r="F11" s="99" t="n">
        <v>29927</v>
      </c>
      <c r="G11" s="100" t="n">
        <v>9542</v>
      </c>
      <c r="H11" s="98" t="n">
        <f aca="false">I11-G11</f>
        <v>10314</v>
      </c>
      <c r="I11" s="101" t="n">
        <v>19856</v>
      </c>
      <c r="J11" s="101" t="n">
        <v>1146</v>
      </c>
      <c r="K11" s="98" t="n">
        <f aca="false">L11-J11</f>
        <v>1307</v>
      </c>
      <c r="L11" s="102" t="n">
        <v>2453</v>
      </c>
      <c r="M11" s="97" t="n">
        <v>4844</v>
      </c>
      <c r="N11" s="98" t="n">
        <f aca="false">O11-M11</f>
        <v>5227</v>
      </c>
      <c r="O11" s="99" t="n">
        <v>10071</v>
      </c>
      <c r="P11" s="103" t="n">
        <f aca="false">IF(D11=0,"     -",ROUND(INT(G11/D11*100000)/1000,2))</f>
        <v>66.33</v>
      </c>
      <c r="Q11" s="104" t="n">
        <f aca="false">IF(E11=0,"     -",ROUND(INT(H11/E11*100000)/1000,2))</f>
        <v>66.37</v>
      </c>
      <c r="R11" s="105" t="n">
        <f aca="false">IF(F11=0,"     -",ROUND(INT(I11/F11*100000)/1000,2))</f>
        <v>66.35</v>
      </c>
      <c r="S11" s="106" t="n">
        <f aca="false">P11-V11</f>
        <v>-3.27</v>
      </c>
      <c r="T11" s="104" t="n">
        <f aca="false">Q11-W11</f>
        <v>-4.64999999999999</v>
      </c>
      <c r="U11" s="107" t="n">
        <f aca="false">R11-X11</f>
        <v>-3.99000000000001</v>
      </c>
      <c r="V11" s="108" t="n">
        <v>69.6</v>
      </c>
      <c r="W11" s="109" t="n">
        <v>71.02</v>
      </c>
      <c r="X11" s="110" t="n">
        <v>70.34</v>
      </c>
      <c r="Z11" s="60"/>
      <c r="AA11" s="60"/>
      <c r="AB11" s="60"/>
    </row>
    <row r="12" customFormat="false" ht="16.5" hidden="false" customHeight="true" outlineLevel="0" collapsed="false">
      <c r="B12" s="111"/>
      <c r="C12" s="112" t="s">
        <v>28</v>
      </c>
      <c r="D12" s="113" t="n">
        <v>8861</v>
      </c>
      <c r="E12" s="114" t="n">
        <f aca="false">F12-D12</f>
        <v>9477</v>
      </c>
      <c r="F12" s="115" t="n">
        <v>18338</v>
      </c>
      <c r="G12" s="116" t="n">
        <v>5405</v>
      </c>
      <c r="H12" s="114" t="n">
        <f aca="false">I12-G12</f>
        <v>5692</v>
      </c>
      <c r="I12" s="117" t="n">
        <v>11097</v>
      </c>
      <c r="J12" s="117" t="n">
        <v>571</v>
      </c>
      <c r="K12" s="114" t="n">
        <f aca="false">L12-J12</f>
        <v>537</v>
      </c>
      <c r="L12" s="118" t="n">
        <v>1108</v>
      </c>
      <c r="M12" s="113" t="n">
        <v>3456</v>
      </c>
      <c r="N12" s="114" t="n">
        <f aca="false">O12-M12</f>
        <v>3785</v>
      </c>
      <c r="O12" s="115" t="n">
        <v>7241</v>
      </c>
      <c r="P12" s="71" t="n">
        <f aca="false">IF(D12=0,"     -",ROUND(INT(G12/D12*100000)/1000,2))</f>
        <v>61</v>
      </c>
      <c r="Q12" s="72" t="n">
        <f aca="false">IF(E12=0,"     -",ROUND(INT(H12/E12*100000)/1000,2))</f>
        <v>60.06</v>
      </c>
      <c r="R12" s="73" t="n">
        <f aca="false">IF(F12=0,"     -",ROUND(INT(I12/F12*100000)/1000,2))</f>
        <v>60.51</v>
      </c>
      <c r="S12" s="74" t="n">
        <f aca="false">P12-V12</f>
        <v>-3.73</v>
      </c>
      <c r="T12" s="72" t="n">
        <f aca="false">Q12-W12</f>
        <v>-1.77</v>
      </c>
      <c r="U12" s="75" t="n">
        <f aca="false">R12-X12</f>
        <v>-2.72</v>
      </c>
      <c r="V12" s="76" t="n">
        <v>64.73</v>
      </c>
      <c r="W12" s="77" t="n">
        <v>61.83</v>
      </c>
      <c r="X12" s="78" t="n">
        <v>63.23</v>
      </c>
      <c r="Z12" s="60"/>
      <c r="AA12" s="60"/>
      <c r="AB12" s="60"/>
    </row>
    <row r="13" customFormat="false" ht="16.5" hidden="false" customHeight="true" outlineLevel="0" collapsed="false">
      <c r="B13" s="119"/>
      <c r="C13" s="120" t="s">
        <v>29</v>
      </c>
      <c r="D13" s="81" t="n">
        <v>4458</v>
      </c>
      <c r="E13" s="82" t="n">
        <f aca="false">F13-D13</f>
        <v>4801</v>
      </c>
      <c r="F13" s="83" t="n">
        <v>9259</v>
      </c>
      <c r="G13" s="84" t="n">
        <v>2654</v>
      </c>
      <c r="H13" s="82" t="n">
        <f aca="false">I13-G13</f>
        <v>2773</v>
      </c>
      <c r="I13" s="85" t="n">
        <v>5427</v>
      </c>
      <c r="J13" s="85" t="n">
        <v>228</v>
      </c>
      <c r="K13" s="82" t="n">
        <f aca="false">L13-J13</f>
        <v>188</v>
      </c>
      <c r="L13" s="86" t="n">
        <v>416</v>
      </c>
      <c r="M13" s="81" t="n">
        <v>1804</v>
      </c>
      <c r="N13" s="82" t="n">
        <f aca="false">O13-M13</f>
        <v>2028</v>
      </c>
      <c r="O13" s="83" t="n">
        <v>3832</v>
      </c>
      <c r="P13" s="87" t="n">
        <f aca="false">IF(D13=0,"     -",ROUND(INT(G13/D13*100000)/1000,2))</f>
        <v>59.53</v>
      </c>
      <c r="Q13" s="88" t="n">
        <f aca="false">IF(E13=0,"     -",ROUND(INT(H13/E13*100000)/1000,2))</f>
        <v>57.76</v>
      </c>
      <c r="R13" s="89" t="n">
        <f aca="false">IF(F13=0,"     -",ROUND(INT(I13/F13*100000)/1000,2))</f>
        <v>58.61</v>
      </c>
      <c r="S13" s="90" t="n">
        <f aca="false">P13-V13</f>
        <v>-3.17</v>
      </c>
      <c r="T13" s="88" t="n">
        <f aca="false">Q13-W13</f>
        <v>-3.2</v>
      </c>
      <c r="U13" s="91" t="n">
        <f aca="false">R13-X13</f>
        <v>-3.18</v>
      </c>
      <c r="V13" s="92" t="n">
        <v>62.7</v>
      </c>
      <c r="W13" s="93" t="n">
        <v>60.96</v>
      </c>
      <c r="X13" s="94" t="n">
        <v>61.79</v>
      </c>
      <c r="Z13" s="60"/>
      <c r="AA13" s="60"/>
      <c r="AB13" s="60"/>
    </row>
    <row r="14" customFormat="false" ht="16.5" hidden="false" customHeight="true" outlineLevel="0" collapsed="false">
      <c r="B14" s="121" t="s">
        <v>30</v>
      </c>
      <c r="C14" s="122"/>
      <c r="D14" s="123" t="n">
        <f aca="false">SUM(D12:D13)</f>
        <v>13319</v>
      </c>
      <c r="E14" s="124" t="n">
        <f aca="false">F14-D14</f>
        <v>14278</v>
      </c>
      <c r="F14" s="125" t="n">
        <f aca="false">SUM(F12:F13)</f>
        <v>27597</v>
      </c>
      <c r="G14" s="126" t="n">
        <f aca="false">SUM(G12:G13)</f>
        <v>8059</v>
      </c>
      <c r="H14" s="124" t="n">
        <f aca="false">I14-G14</f>
        <v>8465</v>
      </c>
      <c r="I14" s="124" t="n">
        <f aca="false">SUM(I12:I13)</f>
        <v>16524</v>
      </c>
      <c r="J14" s="124" t="n">
        <f aca="false">SUM(J12:J13)</f>
        <v>799</v>
      </c>
      <c r="K14" s="124" t="n">
        <f aca="false">L14-J14</f>
        <v>725</v>
      </c>
      <c r="L14" s="127" t="n">
        <f aca="false">SUM(L12:L13)</f>
        <v>1524</v>
      </c>
      <c r="M14" s="123" t="n">
        <f aca="false">SUM(M12:M13)</f>
        <v>5260</v>
      </c>
      <c r="N14" s="124" t="n">
        <f aca="false">O14-M14</f>
        <v>5813</v>
      </c>
      <c r="O14" s="125" t="n">
        <f aca="false">SUM(O12:O13)</f>
        <v>11073</v>
      </c>
      <c r="P14" s="128" t="n">
        <f aca="false">IF(D14=0,"     -",ROUND(INT(G14/D14*100000)/1000,2))</f>
        <v>60.51</v>
      </c>
      <c r="Q14" s="129" t="n">
        <f aca="false">IF(E14=0,"     -",ROUND(INT(H14/E14*100000)/1000,2))</f>
        <v>59.29</v>
      </c>
      <c r="R14" s="130" t="n">
        <f aca="false">IF(F14=0,"     -",ROUND(INT(I14/F14*100000)/1000,2))</f>
        <v>59.88</v>
      </c>
      <c r="S14" s="131" t="n">
        <f aca="false">P14-V14</f>
        <v>-3.54</v>
      </c>
      <c r="T14" s="129" t="n">
        <f aca="false">Q14-W14</f>
        <v>-2.25</v>
      </c>
      <c r="U14" s="132" t="n">
        <f aca="false">R14-X14</f>
        <v>-2.87</v>
      </c>
      <c r="V14" s="133" t="n">
        <v>64.05</v>
      </c>
      <c r="W14" s="134" t="n">
        <v>61.54</v>
      </c>
      <c r="X14" s="135" t="n">
        <v>62.75</v>
      </c>
      <c r="Z14" s="60"/>
      <c r="AA14" s="60"/>
      <c r="AB14" s="60"/>
    </row>
    <row r="15" customFormat="false" ht="16.5" hidden="false" customHeight="true" outlineLevel="0" collapsed="false">
      <c r="B15" s="119"/>
      <c r="C15" s="136" t="s">
        <v>31</v>
      </c>
      <c r="D15" s="137" t="n">
        <v>936</v>
      </c>
      <c r="E15" s="138" t="n">
        <f aca="false">F15-D15</f>
        <v>998</v>
      </c>
      <c r="F15" s="139" t="n">
        <v>1934</v>
      </c>
      <c r="G15" s="140" t="n">
        <v>593</v>
      </c>
      <c r="H15" s="138" t="n">
        <f aca="false">I15-G15</f>
        <v>618</v>
      </c>
      <c r="I15" s="141" t="n">
        <v>1211</v>
      </c>
      <c r="J15" s="141" t="n">
        <v>62</v>
      </c>
      <c r="K15" s="138" t="n">
        <f aca="false">L15-J15</f>
        <v>55</v>
      </c>
      <c r="L15" s="142" t="n">
        <v>117</v>
      </c>
      <c r="M15" s="137" t="n">
        <v>343</v>
      </c>
      <c r="N15" s="138" t="n">
        <f aca="false">O15-M15</f>
        <v>380</v>
      </c>
      <c r="O15" s="139" t="n">
        <v>723</v>
      </c>
      <c r="P15" s="143" t="n">
        <f aca="false">IF(D15=0,"     -",ROUND(INT(G15/D15*100000)/1000,2))</f>
        <v>63.35</v>
      </c>
      <c r="Q15" s="144" t="n">
        <f aca="false">IF(E15=0,"     -",ROUND(INT(H15/E15*100000)/1000,2))</f>
        <v>61.92</v>
      </c>
      <c r="R15" s="145" t="n">
        <f aca="false">IF(F15=0,"     -",ROUND(INT(I15/F15*100000)/1000,2))</f>
        <v>62.62</v>
      </c>
      <c r="S15" s="146" t="n">
        <f aca="false">P15-V15</f>
        <v>-7.71999999999999</v>
      </c>
      <c r="T15" s="144" t="n">
        <f aca="false">Q15-W15</f>
        <v>-7.59</v>
      </c>
      <c r="U15" s="147" t="n">
        <f aca="false">R15-X15</f>
        <v>-7.64000000000001</v>
      </c>
      <c r="V15" s="148" t="n">
        <v>71.07</v>
      </c>
      <c r="W15" s="149" t="n">
        <v>69.51</v>
      </c>
      <c r="X15" s="150" t="n">
        <v>70.26</v>
      </c>
      <c r="Z15" s="60"/>
      <c r="AA15" s="60"/>
      <c r="AB15" s="60"/>
    </row>
    <row r="16" customFormat="false" ht="16.5" hidden="false" customHeight="true" outlineLevel="0" collapsed="false">
      <c r="B16" s="119"/>
      <c r="C16" s="120" t="s">
        <v>32</v>
      </c>
      <c r="D16" s="81" t="n">
        <v>9118</v>
      </c>
      <c r="E16" s="82" t="n">
        <f aca="false">F16-D16</f>
        <v>10190</v>
      </c>
      <c r="F16" s="83" t="n">
        <v>19308</v>
      </c>
      <c r="G16" s="84" t="n">
        <v>5516</v>
      </c>
      <c r="H16" s="82" t="n">
        <f aca="false">I16-G16</f>
        <v>5919</v>
      </c>
      <c r="I16" s="85" t="n">
        <v>11435</v>
      </c>
      <c r="J16" s="85" t="n">
        <v>547</v>
      </c>
      <c r="K16" s="82" t="n">
        <f aca="false">L16-J16</f>
        <v>519</v>
      </c>
      <c r="L16" s="86" t="n">
        <v>1066</v>
      </c>
      <c r="M16" s="81" t="n">
        <v>3602</v>
      </c>
      <c r="N16" s="82" t="n">
        <f aca="false">O16-M16</f>
        <v>4271</v>
      </c>
      <c r="O16" s="83" t="n">
        <v>7873</v>
      </c>
      <c r="P16" s="87" t="n">
        <f aca="false">IF(D16=0,"     -",ROUND(INT(G16/D16*100000)/1000,2))</f>
        <v>60.5</v>
      </c>
      <c r="Q16" s="88" t="n">
        <f aca="false">IF(E16=0,"     -",ROUND(INT(H16/E16*100000)/1000,2))</f>
        <v>58.09</v>
      </c>
      <c r="R16" s="89" t="n">
        <f aca="false">IF(F16=0,"     -",ROUND(INT(I16/F16*100000)/1000,2))</f>
        <v>59.22</v>
      </c>
      <c r="S16" s="90" t="n">
        <f aca="false">P16-V16</f>
        <v>-3.95</v>
      </c>
      <c r="T16" s="88" t="n">
        <f aca="false">Q16-W16</f>
        <v>-4.52</v>
      </c>
      <c r="U16" s="91" t="n">
        <f aca="false">R16-X16</f>
        <v>-4.26</v>
      </c>
      <c r="V16" s="92" t="n">
        <v>64.45</v>
      </c>
      <c r="W16" s="93" t="n">
        <v>62.61</v>
      </c>
      <c r="X16" s="94" t="n">
        <v>63.48</v>
      </c>
      <c r="Z16" s="60"/>
      <c r="AA16" s="60"/>
      <c r="AB16" s="60"/>
    </row>
    <row r="17" customFormat="false" ht="16.5" hidden="false" customHeight="true" outlineLevel="0" collapsed="false">
      <c r="B17" s="119"/>
      <c r="C17" s="120" t="s">
        <v>33</v>
      </c>
      <c r="D17" s="81" t="n">
        <v>10721</v>
      </c>
      <c r="E17" s="82" t="n">
        <f aca="false">F17-D17</f>
        <v>12086</v>
      </c>
      <c r="F17" s="83" t="n">
        <v>22807</v>
      </c>
      <c r="G17" s="84" t="n">
        <v>6749</v>
      </c>
      <c r="H17" s="82" t="n">
        <f aca="false">I17-G17</f>
        <v>7233</v>
      </c>
      <c r="I17" s="85" t="n">
        <v>13982</v>
      </c>
      <c r="J17" s="85" t="n">
        <v>521</v>
      </c>
      <c r="K17" s="82" t="n">
        <f aca="false">L17-J17</f>
        <v>556</v>
      </c>
      <c r="L17" s="86" t="n">
        <v>1077</v>
      </c>
      <c r="M17" s="81" t="n">
        <v>3972</v>
      </c>
      <c r="N17" s="82" t="n">
        <f aca="false">O17-M17</f>
        <v>4853</v>
      </c>
      <c r="O17" s="83" t="n">
        <v>8825</v>
      </c>
      <c r="P17" s="87" t="n">
        <f aca="false">IF(D17=0,"     -",ROUND(INT(G17/D17*100000)/1000,2))</f>
        <v>62.95</v>
      </c>
      <c r="Q17" s="88" t="n">
        <f aca="false">IF(E17=0,"     -",ROUND(INT(H17/E17*100000)/1000,2))</f>
        <v>59.85</v>
      </c>
      <c r="R17" s="89" t="n">
        <f aca="false">IF(F17=0,"     -",ROUND(INT(I17/F17*100000)/1000,2))</f>
        <v>61.31</v>
      </c>
      <c r="S17" s="90" t="n">
        <f aca="false">P17-V17</f>
        <v>-2.19</v>
      </c>
      <c r="T17" s="88" t="n">
        <f aca="false">Q17-W17</f>
        <v>-2.64</v>
      </c>
      <c r="U17" s="91" t="n">
        <f aca="false">R17-X17</f>
        <v>-2.43</v>
      </c>
      <c r="V17" s="92" t="n">
        <v>65.14</v>
      </c>
      <c r="W17" s="93" t="n">
        <v>62.49</v>
      </c>
      <c r="X17" s="94" t="n">
        <v>63.74</v>
      </c>
      <c r="Z17" s="60"/>
      <c r="AA17" s="60"/>
      <c r="AB17" s="60"/>
    </row>
    <row r="18" customFormat="false" ht="16.5" hidden="false" customHeight="true" outlineLevel="0" collapsed="false">
      <c r="B18" s="151" t="s">
        <v>34</v>
      </c>
      <c r="C18" s="96"/>
      <c r="D18" s="152" t="n">
        <f aca="false">SUM(D15:D17)</f>
        <v>20775</v>
      </c>
      <c r="E18" s="98" t="n">
        <f aca="false">F18-D18</f>
        <v>23274</v>
      </c>
      <c r="F18" s="153" t="n">
        <f aca="false">SUM(F15:F17)</f>
        <v>44049</v>
      </c>
      <c r="G18" s="154" t="n">
        <f aca="false">SUM(G15:G17)</f>
        <v>12858</v>
      </c>
      <c r="H18" s="98" t="n">
        <f aca="false">I18-G18</f>
        <v>13770</v>
      </c>
      <c r="I18" s="98" t="n">
        <f aca="false">SUM(I15:I17)</f>
        <v>26628</v>
      </c>
      <c r="J18" s="98" t="n">
        <f aca="false">SUM(J15:J17)</f>
        <v>1130</v>
      </c>
      <c r="K18" s="98" t="n">
        <f aca="false">L18-J18</f>
        <v>1130</v>
      </c>
      <c r="L18" s="155" t="n">
        <f aca="false">SUM(L15:L17)</f>
        <v>2260</v>
      </c>
      <c r="M18" s="152" t="n">
        <f aca="false">SUM(M15:M17)</f>
        <v>7917</v>
      </c>
      <c r="N18" s="98" t="n">
        <f aca="false">O18-M18</f>
        <v>9504</v>
      </c>
      <c r="O18" s="153" t="n">
        <f aca="false">SUM(O15:O17)</f>
        <v>17421</v>
      </c>
      <c r="P18" s="103" t="n">
        <f aca="false">IF(D18=0,"     -",ROUND(INT(G18/D18*100000)/1000,2))</f>
        <v>61.89</v>
      </c>
      <c r="Q18" s="104" t="n">
        <f aca="false">IF(E18=0,"     -",ROUND(INT(H18/E18*100000)/1000,2))</f>
        <v>59.16</v>
      </c>
      <c r="R18" s="105" t="n">
        <f aca="false">IF(F18=0,"     -",ROUND(INT(I18/F18*100000)/1000,2))</f>
        <v>60.45</v>
      </c>
      <c r="S18" s="106" t="n">
        <f aca="false">P18-V18</f>
        <v>-3.17</v>
      </c>
      <c r="T18" s="104" t="n">
        <f aca="false">Q18-W18</f>
        <v>-3.64</v>
      </c>
      <c r="U18" s="107" t="n">
        <f aca="false">R18-X18</f>
        <v>-3.41999999999999</v>
      </c>
      <c r="V18" s="108" t="n">
        <v>65.06</v>
      </c>
      <c r="W18" s="109" t="n">
        <v>62.8</v>
      </c>
      <c r="X18" s="110" t="n">
        <v>63.87</v>
      </c>
      <c r="Z18" s="60"/>
      <c r="AA18" s="60"/>
      <c r="AB18" s="60"/>
    </row>
    <row r="19" customFormat="false" ht="16.5" hidden="false" customHeight="true" outlineLevel="0" collapsed="false">
      <c r="B19" s="111"/>
      <c r="C19" s="112" t="s">
        <v>35</v>
      </c>
      <c r="D19" s="65" t="n">
        <v>2391</v>
      </c>
      <c r="E19" s="66" t="n">
        <f aca="false">F19-D19</f>
        <v>2785</v>
      </c>
      <c r="F19" s="67" t="n">
        <v>5176</v>
      </c>
      <c r="G19" s="68" t="n">
        <v>1634</v>
      </c>
      <c r="H19" s="66" t="n">
        <f aca="false">I19-G19</f>
        <v>1838</v>
      </c>
      <c r="I19" s="69" t="n">
        <v>3472</v>
      </c>
      <c r="J19" s="69" t="n">
        <v>185</v>
      </c>
      <c r="K19" s="66" t="n">
        <f aca="false">L19-J19</f>
        <v>165</v>
      </c>
      <c r="L19" s="70" t="n">
        <v>350</v>
      </c>
      <c r="M19" s="65" t="n">
        <v>757</v>
      </c>
      <c r="N19" s="66" t="n">
        <f aca="false">O19-M19</f>
        <v>947</v>
      </c>
      <c r="O19" s="67" t="n">
        <v>1704</v>
      </c>
      <c r="P19" s="71" t="n">
        <f aca="false">IF(D19=0,"     -",ROUND(INT(G19/D19*100000)/1000,2))</f>
        <v>68.34</v>
      </c>
      <c r="Q19" s="72" t="n">
        <f aca="false">IF(E19=0,"     -",ROUND(INT(H19/E19*100000)/1000,2))</f>
        <v>66</v>
      </c>
      <c r="R19" s="73" t="n">
        <f aca="false">IF(F19=0,"     -",ROUND(INT(I19/F19*100000)/1000,2))</f>
        <v>67.08</v>
      </c>
      <c r="S19" s="74" t="n">
        <f aca="false">P19-V19</f>
        <v>-2.44</v>
      </c>
      <c r="T19" s="72" t="n">
        <f aca="false">Q19-W19</f>
        <v>-4.23</v>
      </c>
      <c r="U19" s="75" t="n">
        <f aca="false">R19-X19</f>
        <v>-3.40000000000001</v>
      </c>
      <c r="V19" s="76" t="n">
        <v>70.78</v>
      </c>
      <c r="W19" s="77" t="n">
        <v>70.23</v>
      </c>
      <c r="X19" s="78" t="n">
        <v>70.48</v>
      </c>
      <c r="Z19" s="60"/>
      <c r="AA19" s="60"/>
      <c r="AB19" s="60"/>
    </row>
    <row r="20" customFormat="false" ht="16.5" hidden="false" customHeight="true" outlineLevel="0" collapsed="false">
      <c r="B20" s="119"/>
      <c r="C20" s="120" t="s">
        <v>36</v>
      </c>
      <c r="D20" s="156" t="n">
        <v>10824</v>
      </c>
      <c r="E20" s="157" t="n">
        <f aca="false">F20-D20</f>
        <v>12124</v>
      </c>
      <c r="F20" s="158" t="n">
        <v>22948</v>
      </c>
      <c r="G20" s="159" t="n">
        <v>7477</v>
      </c>
      <c r="H20" s="157" t="n">
        <f aca="false">I20-G20</f>
        <v>8170</v>
      </c>
      <c r="I20" s="160" t="n">
        <v>15647</v>
      </c>
      <c r="J20" s="160" t="n">
        <v>828</v>
      </c>
      <c r="K20" s="157" t="n">
        <f aca="false">L20-J20</f>
        <v>905</v>
      </c>
      <c r="L20" s="161" t="n">
        <v>1733</v>
      </c>
      <c r="M20" s="156" t="n">
        <v>3347</v>
      </c>
      <c r="N20" s="157" t="n">
        <f aca="false">O20-M20</f>
        <v>3954</v>
      </c>
      <c r="O20" s="158" t="n">
        <v>7301</v>
      </c>
      <c r="P20" s="87" t="n">
        <f aca="false">IF(D20=0,"     -",ROUND(INT(G20/D20*100000)/1000,2))</f>
        <v>69.08</v>
      </c>
      <c r="Q20" s="88" t="n">
        <f aca="false">IF(E20=0,"     -",ROUND(INT(H20/E20*100000)/1000,2))</f>
        <v>67.39</v>
      </c>
      <c r="R20" s="89" t="n">
        <f aca="false">IF(F20=0,"     -",ROUND(INT(I20/F20*100000)/1000,2))</f>
        <v>68.18</v>
      </c>
      <c r="S20" s="90" t="n">
        <f aca="false">P20-V20</f>
        <v>0.5</v>
      </c>
      <c r="T20" s="88" t="n">
        <f aca="false">Q20-W20</f>
        <v>-0.290000000000006</v>
      </c>
      <c r="U20" s="91" t="n">
        <f aca="false">R20-X20</f>
        <v>0.0700000000000074</v>
      </c>
      <c r="V20" s="92" t="n">
        <v>68.58</v>
      </c>
      <c r="W20" s="93" t="n">
        <v>67.68</v>
      </c>
      <c r="X20" s="94" t="n">
        <v>68.11</v>
      </c>
      <c r="Z20" s="60"/>
      <c r="AA20" s="60"/>
      <c r="AB20" s="60"/>
    </row>
    <row r="21" customFormat="false" ht="16.5" hidden="false" customHeight="true" outlineLevel="0" collapsed="false">
      <c r="B21" s="119"/>
      <c r="C21" s="120" t="s">
        <v>37</v>
      </c>
      <c r="D21" s="156" t="n">
        <v>6030</v>
      </c>
      <c r="E21" s="157" t="n">
        <f aca="false">F21-D21</f>
        <v>7046</v>
      </c>
      <c r="F21" s="158" t="n">
        <v>13076</v>
      </c>
      <c r="G21" s="159" t="n">
        <v>4292</v>
      </c>
      <c r="H21" s="157" t="n">
        <f aca="false">I21-G21</f>
        <v>4827</v>
      </c>
      <c r="I21" s="160" t="n">
        <v>9119</v>
      </c>
      <c r="J21" s="160" t="n">
        <v>493</v>
      </c>
      <c r="K21" s="157" t="n">
        <f aca="false">L21-J21</f>
        <v>526</v>
      </c>
      <c r="L21" s="161" t="n">
        <v>1019</v>
      </c>
      <c r="M21" s="156" t="n">
        <v>1738</v>
      </c>
      <c r="N21" s="157" t="n">
        <f aca="false">O21-M21</f>
        <v>2219</v>
      </c>
      <c r="O21" s="158" t="n">
        <v>3957</v>
      </c>
      <c r="P21" s="87" t="n">
        <f aca="false">IF(D21=0,"     -",ROUND(INT(G21/D21*100000)/1000,2))</f>
        <v>71.18</v>
      </c>
      <c r="Q21" s="88" t="n">
        <f aca="false">IF(E21=0,"     -",ROUND(INT(H21/E21*100000)/1000,2))</f>
        <v>68.51</v>
      </c>
      <c r="R21" s="89" t="n">
        <f aca="false">IF(F21=0,"     -",ROUND(INT(I21/F21*100000)/1000,2))</f>
        <v>69.74</v>
      </c>
      <c r="S21" s="90" t="n">
        <f aca="false">P21-V21</f>
        <v>-1.33999999999999</v>
      </c>
      <c r="T21" s="88" t="n">
        <f aca="false">Q21-W21</f>
        <v>-2.91</v>
      </c>
      <c r="U21" s="91" t="n">
        <f aca="false">R21-X21</f>
        <v>-2.19000000000001</v>
      </c>
      <c r="V21" s="92" t="n">
        <v>72.52</v>
      </c>
      <c r="W21" s="93" t="n">
        <v>71.42</v>
      </c>
      <c r="X21" s="94" t="n">
        <v>71.93</v>
      </c>
      <c r="Z21" s="60"/>
      <c r="AA21" s="60"/>
      <c r="AB21" s="60"/>
    </row>
    <row r="22" customFormat="false" ht="16.5" hidden="false" customHeight="true" outlineLevel="0" collapsed="false">
      <c r="B22" s="121" t="s">
        <v>38</v>
      </c>
      <c r="C22" s="122"/>
      <c r="D22" s="123" t="n">
        <f aca="false">SUM(D19:D21)</f>
        <v>19245</v>
      </c>
      <c r="E22" s="162" t="n">
        <f aca="false">F22-D22</f>
        <v>21955</v>
      </c>
      <c r="F22" s="125" t="n">
        <f aca="false">SUM(F19:F21)</f>
        <v>41200</v>
      </c>
      <c r="G22" s="126" t="n">
        <f aca="false">SUM(G19:G21)</f>
        <v>13403</v>
      </c>
      <c r="H22" s="162" t="n">
        <f aca="false">I22-G22</f>
        <v>14835</v>
      </c>
      <c r="I22" s="124" t="n">
        <f aca="false">SUM(I19:I21)</f>
        <v>28238</v>
      </c>
      <c r="J22" s="124" t="n">
        <f aca="false">SUM(J19:J21)</f>
        <v>1506</v>
      </c>
      <c r="K22" s="162" t="n">
        <f aca="false">L22-J22</f>
        <v>1596</v>
      </c>
      <c r="L22" s="127" t="n">
        <f aca="false">SUM(L19:L21)</f>
        <v>3102</v>
      </c>
      <c r="M22" s="123" t="n">
        <f aca="false">SUM(M19:M21)</f>
        <v>5842</v>
      </c>
      <c r="N22" s="162" t="n">
        <f aca="false">O22-M22</f>
        <v>7120</v>
      </c>
      <c r="O22" s="125" t="n">
        <f aca="false">SUM(O19:O21)</f>
        <v>12962</v>
      </c>
      <c r="P22" s="128" t="n">
        <f aca="false">IF(D22=0,"     -",ROUND(INT(G22/D22*100000)/1000,2))</f>
        <v>69.64</v>
      </c>
      <c r="Q22" s="129" t="n">
        <f aca="false">IF(E22=0,"     -",ROUND(INT(H22/E22*100000)/1000,2))</f>
        <v>67.57</v>
      </c>
      <c r="R22" s="130" t="n">
        <f aca="false">IF(F22=0,"     -",ROUND(INT(I22/F22*100000)/1000,2))</f>
        <v>68.54</v>
      </c>
      <c r="S22" s="131" t="n">
        <f aca="false">P22-V22</f>
        <v>-0.480000000000004</v>
      </c>
      <c r="T22" s="129" t="n">
        <f aca="false">Q22-W22</f>
        <v>-1.66000000000001</v>
      </c>
      <c r="U22" s="132" t="n">
        <f aca="false">R22-X22</f>
        <v>-1.11</v>
      </c>
      <c r="V22" s="133" t="n">
        <v>70.12</v>
      </c>
      <c r="W22" s="134" t="n">
        <v>69.23</v>
      </c>
      <c r="X22" s="135" t="n">
        <v>69.65</v>
      </c>
      <c r="Z22" s="60"/>
      <c r="AA22" s="60"/>
      <c r="AB22" s="60"/>
    </row>
    <row r="23" customFormat="false" ht="16.5" hidden="false" customHeight="true" outlineLevel="0" collapsed="false">
      <c r="B23" s="119"/>
      <c r="C23" s="136" t="s">
        <v>39</v>
      </c>
      <c r="D23" s="163" t="n">
        <v>8748</v>
      </c>
      <c r="E23" s="164" t="n">
        <f aca="false">F23-D23</f>
        <v>9443</v>
      </c>
      <c r="F23" s="165" t="n">
        <v>18191</v>
      </c>
      <c r="G23" s="166" t="n">
        <v>5791</v>
      </c>
      <c r="H23" s="164" t="n">
        <f aca="false">I23-G23</f>
        <v>6084</v>
      </c>
      <c r="I23" s="167" t="n">
        <v>11875</v>
      </c>
      <c r="J23" s="167" t="n">
        <v>574</v>
      </c>
      <c r="K23" s="164" t="n">
        <f aca="false">L23-J23</f>
        <v>541</v>
      </c>
      <c r="L23" s="168" t="n">
        <v>1115</v>
      </c>
      <c r="M23" s="163" t="n">
        <v>2957</v>
      </c>
      <c r="N23" s="164" t="n">
        <f aca="false">O23-M23</f>
        <v>3359</v>
      </c>
      <c r="O23" s="165" t="n">
        <v>6316</v>
      </c>
      <c r="P23" s="143" t="n">
        <f aca="false">IF(D23=0,"     -",ROUND(INT(G23/D23*100000)/1000,2))</f>
        <v>66.2</v>
      </c>
      <c r="Q23" s="144" t="n">
        <f aca="false">IF(E23=0,"     -",ROUND(INT(H23/E23*100000)/1000,2))</f>
        <v>64.43</v>
      </c>
      <c r="R23" s="145" t="n">
        <f aca="false">IF(F23=0,"     -",ROUND(INT(I23/F23*100000)/1000,2))</f>
        <v>65.28</v>
      </c>
      <c r="S23" s="146" t="n">
        <f aca="false">P23-V23</f>
        <v>1.55</v>
      </c>
      <c r="T23" s="144" t="n">
        <f aca="false">Q23-W23</f>
        <v>1.04000000000001</v>
      </c>
      <c r="U23" s="147" t="n">
        <f aca="false">R23-X23</f>
        <v>1.28</v>
      </c>
      <c r="V23" s="148" t="n">
        <v>64.65</v>
      </c>
      <c r="W23" s="149" t="n">
        <v>63.39</v>
      </c>
      <c r="X23" s="150" t="n">
        <v>64</v>
      </c>
      <c r="Z23" s="60"/>
      <c r="AA23" s="60"/>
      <c r="AB23" s="60"/>
    </row>
    <row r="24" customFormat="false" ht="16.5" hidden="false" customHeight="true" outlineLevel="0" collapsed="false">
      <c r="B24" s="119"/>
      <c r="C24" s="120" t="s">
        <v>40</v>
      </c>
      <c r="D24" s="156" t="n">
        <v>13274</v>
      </c>
      <c r="E24" s="157" t="n">
        <f aca="false">F24-D24</f>
        <v>14384</v>
      </c>
      <c r="F24" s="158" t="n">
        <v>27658</v>
      </c>
      <c r="G24" s="159" t="n">
        <v>7959</v>
      </c>
      <c r="H24" s="157" t="n">
        <f aca="false">I24-G24</f>
        <v>8305</v>
      </c>
      <c r="I24" s="160" t="n">
        <v>16264</v>
      </c>
      <c r="J24" s="160" t="n">
        <v>578</v>
      </c>
      <c r="K24" s="157" t="n">
        <f aca="false">L24-J24</f>
        <v>573</v>
      </c>
      <c r="L24" s="161" t="n">
        <v>1151</v>
      </c>
      <c r="M24" s="156" t="n">
        <v>5315</v>
      </c>
      <c r="N24" s="157" t="n">
        <f aca="false">O24-M24</f>
        <v>6079</v>
      </c>
      <c r="O24" s="158" t="n">
        <v>11394</v>
      </c>
      <c r="P24" s="87" t="n">
        <f aca="false">IF(D24=0,"     -",ROUND(INT(G24/D24*100000)/1000,2))</f>
        <v>59.96</v>
      </c>
      <c r="Q24" s="88" t="n">
        <f aca="false">IF(E24=0,"     -",ROUND(INT(H24/E24*100000)/1000,2))</f>
        <v>57.74</v>
      </c>
      <c r="R24" s="89" t="n">
        <f aca="false">IF(F24=0,"     -",ROUND(INT(I24/F24*100000)/1000,2))</f>
        <v>58.8</v>
      </c>
      <c r="S24" s="90" t="n">
        <f aca="false">P24-V24</f>
        <v>-2.57</v>
      </c>
      <c r="T24" s="88" t="n">
        <f aca="false">Q24-W24</f>
        <v>-3.28</v>
      </c>
      <c r="U24" s="91" t="n">
        <f aca="false">R24-X24</f>
        <v>-2.95</v>
      </c>
      <c r="V24" s="92" t="n">
        <v>62.53</v>
      </c>
      <c r="W24" s="93" t="n">
        <v>61.02</v>
      </c>
      <c r="X24" s="94" t="n">
        <v>61.75</v>
      </c>
      <c r="Z24" s="60"/>
      <c r="AA24" s="60"/>
      <c r="AB24" s="60"/>
    </row>
    <row r="25" customFormat="false" ht="16.5" hidden="false" customHeight="true" outlineLevel="0" collapsed="false">
      <c r="B25" s="119"/>
      <c r="C25" s="120" t="s">
        <v>41</v>
      </c>
      <c r="D25" s="156" t="n">
        <v>775</v>
      </c>
      <c r="E25" s="157" t="n">
        <f aca="false">F25-D25</f>
        <v>793</v>
      </c>
      <c r="F25" s="158" t="n">
        <v>1568</v>
      </c>
      <c r="G25" s="159" t="n">
        <v>660</v>
      </c>
      <c r="H25" s="157" t="n">
        <f aca="false">I25-G25</f>
        <v>679</v>
      </c>
      <c r="I25" s="160" t="n">
        <v>1339</v>
      </c>
      <c r="J25" s="160" t="n">
        <v>122</v>
      </c>
      <c r="K25" s="157" t="n">
        <f aca="false">L25-J25</f>
        <v>139</v>
      </c>
      <c r="L25" s="161" t="n">
        <v>261</v>
      </c>
      <c r="M25" s="156" t="n">
        <v>115</v>
      </c>
      <c r="N25" s="157" t="n">
        <f aca="false">O25-M25</f>
        <v>114</v>
      </c>
      <c r="O25" s="158" t="n">
        <v>229</v>
      </c>
      <c r="P25" s="87" t="n">
        <f aca="false">IF(D25=0,"     -",ROUND(INT(G25/D25*100000)/1000,2))</f>
        <v>85.16</v>
      </c>
      <c r="Q25" s="88" t="n">
        <f aca="false">IF(E25=0,"     -",ROUND(INT(H25/E25*100000)/1000,2))</f>
        <v>85.62</v>
      </c>
      <c r="R25" s="89" t="n">
        <f aca="false">IF(F25=0,"     -",ROUND(INT(I25/F25*100000)/1000,2))</f>
        <v>85.4</v>
      </c>
      <c r="S25" s="90" t="n">
        <f aca="false">P25-V25</f>
        <v>-4.68000000000001</v>
      </c>
      <c r="T25" s="88" t="n">
        <f aca="false">Q25-W25</f>
        <v>-4.08</v>
      </c>
      <c r="U25" s="91" t="n">
        <f aca="false">R25-X25</f>
        <v>-4.36999999999999</v>
      </c>
      <c r="V25" s="92" t="n">
        <v>89.84</v>
      </c>
      <c r="W25" s="93" t="n">
        <v>89.7</v>
      </c>
      <c r="X25" s="94" t="n">
        <v>89.77</v>
      </c>
      <c r="Z25" s="60"/>
      <c r="AA25" s="60"/>
      <c r="AB25" s="60"/>
    </row>
    <row r="26" customFormat="false" ht="16.5" hidden="false" customHeight="true" outlineLevel="0" collapsed="false">
      <c r="B26" s="119"/>
      <c r="C26" s="120" t="s">
        <v>42</v>
      </c>
      <c r="D26" s="156" t="n">
        <v>752</v>
      </c>
      <c r="E26" s="157" t="n">
        <f aca="false">F26-D26</f>
        <v>844</v>
      </c>
      <c r="F26" s="158" t="n">
        <v>1596</v>
      </c>
      <c r="G26" s="159" t="n">
        <v>578</v>
      </c>
      <c r="H26" s="157" t="n">
        <f aca="false">I26-G26</f>
        <v>691</v>
      </c>
      <c r="I26" s="160" t="n">
        <v>1269</v>
      </c>
      <c r="J26" s="160" t="n">
        <v>77</v>
      </c>
      <c r="K26" s="157" t="n">
        <f aca="false">L26-J26</f>
        <v>100</v>
      </c>
      <c r="L26" s="161" t="n">
        <v>177</v>
      </c>
      <c r="M26" s="156" t="n">
        <v>174</v>
      </c>
      <c r="N26" s="157" t="n">
        <f aca="false">O26-M26</f>
        <v>153</v>
      </c>
      <c r="O26" s="158" t="n">
        <v>327</v>
      </c>
      <c r="P26" s="87" t="n">
        <f aca="false">IF(D26=0,"     -",ROUND(INT(G26/D26*100000)/1000,2))</f>
        <v>76.86</v>
      </c>
      <c r="Q26" s="88" t="n">
        <f aca="false">IF(E26=0,"     -",ROUND(INT(H26/E26*100000)/1000,2))</f>
        <v>81.87</v>
      </c>
      <c r="R26" s="89" t="n">
        <f aca="false">IF(F26=0,"     -",ROUND(INT(I26/F26*100000)/1000,2))</f>
        <v>79.51</v>
      </c>
      <c r="S26" s="90" t="n">
        <f aca="false">P26-V26</f>
        <v>-3.68000000000001</v>
      </c>
      <c r="T26" s="88" t="n">
        <f aca="false">Q26-W26</f>
        <v>-2.16</v>
      </c>
      <c r="U26" s="91" t="n">
        <f aca="false">R26-X26</f>
        <v>-2.88</v>
      </c>
      <c r="V26" s="92" t="n">
        <v>80.54</v>
      </c>
      <c r="W26" s="93" t="n">
        <v>84.03</v>
      </c>
      <c r="X26" s="94" t="n">
        <v>82.39</v>
      </c>
      <c r="Z26" s="60"/>
      <c r="AA26" s="60"/>
      <c r="AB26" s="60"/>
    </row>
    <row r="27" customFormat="false" ht="16.5" hidden="false" customHeight="true" outlineLevel="0" collapsed="false">
      <c r="B27" s="151" t="s">
        <v>43</v>
      </c>
      <c r="C27" s="96"/>
      <c r="D27" s="169" t="n">
        <f aca="false">SUM(D23:D26)</f>
        <v>23549</v>
      </c>
      <c r="E27" s="170" t="n">
        <f aca="false">F27-D27</f>
        <v>25464</v>
      </c>
      <c r="F27" s="171" t="n">
        <f aca="false">SUM(F23:F26)</f>
        <v>49013</v>
      </c>
      <c r="G27" s="172" t="n">
        <f aca="false">SUM(G23:G26)</f>
        <v>14988</v>
      </c>
      <c r="H27" s="170" t="n">
        <f aca="false">I27-G27</f>
        <v>15759</v>
      </c>
      <c r="I27" s="170" t="n">
        <f aca="false">SUM(I23:I26)</f>
        <v>30747</v>
      </c>
      <c r="J27" s="170" t="n">
        <f aca="false">SUM(J23:J26)</f>
        <v>1351</v>
      </c>
      <c r="K27" s="170" t="n">
        <f aca="false">L27-J27</f>
        <v>1353</v>
      </c>
      <c r="L27" s="173" t="n">
        <f aca="false">SUM(L23:L26)</f>
        <v>2704</v>
      </c>
      <c r="M27" s="169" t="n">
        <f aca="false">SUM(M23:M26)</f>
        <v>8561</v>
      </c>
      <c r="N27" s="170" t="n">
        <f aca="false">O27-M27</f>
        <v>9705</v>
      </c>
      <c r="O27" s="171" t="n">
        <f aca="false">SUM(O23:O26)</f>
        <v>18266</v>
      </c>
      <c r="P27" s="103" t="n">
        <f aca="false">IF(D27=0,"     -",ROUND(INT(G27/D27*100000)/1000,2))</f>
        <v>63.65</v>
      </c>
      <c r="Q27" s="104" t="n">
        <f aca="false">IF(E27=0,"     -",ROUND(INT(H27/E27*100000)/1000,2))</f>
        <v>61.89</v>
      </c>
      <c r="R27" s="105" t="n">
        <f aca="false">IF(F27=0,"     -",ROUND(INT(I27/F27*100000)/1000,2))</f>
        <v>62.73</v>
      </c>
      <c r="S27" s="106" t="n">
        <f aca="false">P27-V27</f>
        <v>-1.21</v>
      </c>
      <c r="T27" s="104" t="n">
        <f aca="false">Q27-W27</f>
        <v>-1.75</v>
      </c>
      <c r="U27" s="107" t="n">
        <f aca="false">R27-X27</f>
        <v>-1.49</v>
      </c>
      <c r="V27" s="108" t="n">
        <v>64.86</v>
      </c>
      <c r="W27" s="109" t="n">
        <v>63.64</v>
      </c>
      <c r="X27" s="110" t="n">
        <v>64.22</v>
      </c>
      <c r="Z27" s="60"/>
      <c r="AA27" s="60"/>
      <c r="AB27" s="60"/>
    </row>
    <row r="28" customFormat="false" ht="16.5" hidden="false" customHeight="true" outlineLevel="0" collapsed="false">
      <c r="B28" s="174" t="s">
        <v>44</v>
      </c>
      <c r="C28" s="46"/>
      <c r="D28" s="175" t="n">
        <f aca="false">D9+D10+D11+D14+D18+D22+D27</f>
        <v>122483</v>
      </c>
      <c r="E28" s="48" t="n">
        <f aca="false">F28-D28</f>
        <v>135087</v>
      </c>
      <c r="F28" s="176" t="n">
        <f aca="false">F9+F10+F11+F14+F18+F22+F27</f>
        <v>257570</v>
      </c>
      <c r="G28" s="177" t="n">
        <f aca="false">G9+G10+G11+G14+G18+G22+G27</f>
        <v>77711</v>
      </c>
      <c r="H28" s="48" t="n">
        <f aca="false">I28-G28</f>
        <v>83592</v>
      </c>
      <c r="I28" s="48" t="n">
        <f aca="false">I9+I10+I11+I14+I18+I22+I27</f>
        <v>161303</v>
      </c>
      <c r="J28" s="48" t="n">
        <f aca="false">J9+J10+J11+J14+J18+J22+J27</f>
        <v>8198</v>
      </c>
      <c r="K28" s="48" t="n">
        <f aca="false">L28-J28</f>
        <v>8539</v>
      </c>
      <c r="L28" s="178" t="n">
        <f aca="false">L9+L10+L11+L14+L18+L22+L27</f>
        <v>16737</v>
      </c>
      <c r="M28" s="175" t="n">
        <f aca="false">M9+M10+M11+M14+M18+M22+M27</f>
        <v>44772</v>
      </c>
      <c r="N28" s="48" t="n">
        <f aca="false">O28-M28</f>
        <v>51495</v>
      </c>
      <c r="O28" s="176" t="n">
        <f aca="false">O9+O10+O11+O14+O18+O22+O27</f>
        <v>96267</v>
      </c>
      <c r="P28" s="52" t="n">
        <f aca="false">IF(D28=0,"     -",ROUND(INT(G28/D28*100000)/1000,2))</f>
        <v>63.45</v>
      </c>
      <c r="Q28" s="53" t="n">
        <f aca="false">IF(E28=0,"     -",ROUND(INT(H28/E28*100000)/1000,2))</f>
        <v>61.88</v>
      </c>
      <c r="R28" s="54" t="n">
        <f aca="false">IF(F28=0,"     -",ROUND(INT(I28/F28*100000)/1000,2))</f>
        <v>62.62</v>
      </c>
      <c r="S28" s="55" t="n">
        <f aca="false">P28-V28</f>
        <v>-2.00999999999999</v>
      </c>
      <c r="T28" s="53" t="n">
        <f aca="false">Q28-W28</f>
        <v>-2.38999999999999</v>
      </c>
      <c r="U28" s="56" t="n">
        <f aca="false">R28-X28</f>
        <v>-2.22000000000001</v>
      </c>
      <c r="V28" s="57" t="n">
        <v>65.46</v>
      </c>
      <c r="W28" s="58" t="n">
        <v>64.27</v>
      </c>
      <c r="X28" s="59" t="n">
        <v>64.84</v>
      </c>
      <c r="Z28" s="60"/>
      <c r="AA28" s="60"/>
      <c r="AB28" s="60"/>
    </row>
    <row r="29" s="33" customFormat="true" ht="16.5" hidden="false" customHeight="true" outlineLevel="0" collapsed="false">
      <c r="B29" s="34" t="s">
        <v>45</v>
      </c>
      <c r="C29" s="61"/>
      <c r="D29" s="36"/>
      <c r="E29" s="37"/>
      <c r="F29" s="38"/>
      <c r="G29" s="36"/>
      <c r="H29" s="37"/>
      <c r="I29" s="39"/>
      <c r="J29" s="40"/>
      <c r="K29" s="37"/>
      <c r="L29" s="38"/>
      <c r="M29" s="36"/>
      <c r="N29" s="37"/>
      <c r="O29" s="38"/>
      <c r="P29" s="41"/>
      <c r="Q29" s="42"/>
      <c r="R29" s="43"/>
      <c r="S29" s="41"/>
      <c r="T29" s="42"/>
      <c r="U29" s="43"/>
      <c r="V29" s="41"/>
      <c r="W29" s="42"/>
      <c r="X29" s="43"/>
      <c r="Z29" s="62"/>
      <c r="AA29" s="62"/>
      <c r="AB29" s="62"/>
    </row>
    <row r="30" customFormat="false" ht="16.5" hidden="false" customHeight="true" outlineLevel="0" collapsed="false">
      <c r="B30" s="63"/>
      <c r="C30" s="64" t="s">
        <v>46</v>
      </c>
      <c r="D30" s="65" t="n">
        <v>66488</v>
      </c>
      <c r="E30" s="66" t="n">
        <f aca="false">F30-D30</f>
        <v>73793</v>
      </c>
      <c r="F30" s="67" t="n">
        <v>140281</v>
      </c>
      <c r="G30" s="68" t="n">
        <v>36878</v>
      </c>
      <c r="H30" s="66" t="n">
        <f aca="false">I30-G30</f>
        <v>39008</v>
      </c>
      <c r="I30" s="69" t="n">
        <v>75886</v>
      </c>
      <c r="J30" s="69" t="n">
        <v>2751</v>
      </c>
      <c r="K30" s="66" t="n">
        <f aca="false">L30-J30</f>
        <v>3049</v>
      </c>
      <c r="L30" s="70" t="n">
        <v>5800</v>
      </c>
      <c r="M30" s="65" t="n">
        <v>29610</v>
      </c>
      <c r="N30" s="66" t="n">
        <f aca="false">O30-M30</f>
        <v>34785</v>
      </c>
      <c r="O30" s="67" t="n">
        <v>64395</v>
      </c>
      <c r="P30" s="71" t="n">
        <f aca="false">IF(D30=0,"     -",ROUND(INT(G30/D30*100000)/1000,2))</f>
        <v>55.47</v>
      </c>
      <c r="Q30" s="72" t="n">
        <f aca="false">IF(E30=0,"     -",ROUND(INT(H30/E30*100000)/1000,2))</f>
        <v>52.86</v>
      </c>
      <c r="R30" s="73" t="n">
        <f aca="false">IF(F30=0,"     -",ROUND(INT(I30/F30*100000)/1000,2))</f>
        <v>54.1</v>
      </c>
      <c r="S30" s="74" t="n">
        <f aca="false">P30-V30</f>
        <v>-4.56</v>
      </c>
      <c r="T30" s="72" t="n">
        <f aca="false">Q30-W30</f>
        <v>-4.9</v>
      </c>
      <c r="U30" s="75" t="n">
        <f aca="false">R30-X30</f>
        <v>-4.73</v>
      </c>
      <c r="V30" s="76" t="n">
        <v>60.03</v>
      </c>
      <c r="W30" s="77" t="n">
        <v>57.76</v>
      </c>
      <c r="X30" s="78" t="n">
        <v>58.83</v>
      </c>
      <c r="Z30" s="60"/>
      <c r="AA30" s="60"/>
      <c r="AB30" s="60"/>
    </row>
    <row r="31" customFormat="false" ht="16.5" hidden="false" customHeight="true" outlineLevel="0" collapsed="false">
      <c r="B31" s="79"/>
      <c r="C31" s="80" t="s">
        <v>47</v>
      </c>
      <c r="D31" s="156" t="n">
        <v>14498</v>
      </c>
      <c r="E31" s="157" t="n">
        <f aca="false">F31-D31</f>
        <v>16046</v>
      </c>
      <c r="F31" s="158" t="n">
        <v>30544</v>
      </c>
      <c r="G31" s="159" t="n">
        <v>8082</v>
      </c>
      <c r="H31" s="157" t="n">
        <f aca="false">I31-G31</f>
        <v>8489</v>
      </c>
      <c r="I31" s="160" t="n">
        <v>16571</v>
      </c>
      <c r="J31" s="160" t="n">
        <v>610</v>
      </c>
      <c r="K31" s="157" t="n">
        <f aca="false">L31-J31</f>
        <v>666</v>
      </c>
      <c r="L31" s="161" t="n">
        <v>1276</v>
      </c>
      <c r="M31" s="156" t="n">
        <v>6416</v>
      </c>
      <c r="N31" s="157" t="n">
        <f aca="false">O31-M31</f>
        <v>7557</v>
      </c>
      <c r="O31" s="158" t="n">
        <v>13973</v>
      </c>
      <c r="P31" s="87" t="n">
        <f aca="false">IF(D31=0,"     -",ROUND(INT(G31/D31*100000)/1000,2))</f>
        <v>55.75</v>
      </c>
      <c r="Q31" s="88" t="n">
        <f aca="false">IF(E31=0,"     -",ROUND(INT(H31/E31*100000)/1000,2))</f>
        <v>52.9</v>
      </c>
      <c r="R31" s="89" t="n">
        <f aca="false">IF(F31=0,"     -",ROUND(INT(I31/F31*100000)/1000,2))</f>
        <v>54.25</v>
      </c>
      <c r="S31" s="90" t="n">
        <f aca="false">P31-V31</f>
        <v>-13.4</v>
      </c>
      <c r="T31" s="88" t="n">
        <f aca="false">Q31-W31</f>
        <v>-17.14</v>
      </c>
      <c r="U31" s="91" t="n">
        <f aca="false">R31-X31</f>
        <v>-15.37</v>
      </c>
      <c r="V31" s="92" t="n">
        <v>69.15</v>
      </c>
      <c r="W31" s="93" t="n">
        <v>70.04</v>
      </c>
      <c r="X31" s="94" t="n">
        <v>69.62</v>
      </c>
      <c r="Z31" s="60"/>
      <c r="AA31" s="60"/>
      <c r="AB31" s="60"/>
    </row>
    <row r="32" customFormat="false" ht="16.5" hidden="false" customHeight="true" outlineLevel="0" collapsed="false">
      <c r="B32" s="79"/>
      <c r="C32" s="80" t="s">
        <v>48</v>
      </c>
      <c r="D32" s="156" t="n">
        <v>22372</v>
      </c>
      <c r="E32" s="157" t="n">
        <f aca="false">F32-D32</f>
        <v>24960</v>
      </c>
      <c r="F32" s="158" t="n">
        <v>47332</v>
      </c>
      <c r="G32" s="159" t="n">
        <v>13489</v>
      </c>
      <c r="H32" s="157" t="n">
        <f aca="false">I32-G32</f>
        <v>14231</v>
      </c>
      <c r="I32" s="160" t="n">
        <v>27720</v>
      </c>
      <c r="J32" s="160" t="n">
        <v>1098</v>
      </c>
      <c r="K32" s="157" t="n">
        <f aca="false">L32-J32</f>
        <v>1126</v>
      </c>
      <c r="L32" s="161" t="n">
        <v>2224</v>
      </c>
      <c r="M32" s="156" t="n">
        <v>8883</v>
      </c>
      <c r="N32" s="157" t="n">
        <f aca="false">O32-M32</f>
        <v>10729</v>
      </c>
      <c r="O32" s="158" t="n">
        <v>19612</v>
      </c>
      <c r="P32" s="87" t="n">
        <f aca="false">IF(D32=0,"     -",ROUND(INT(G32/D32*100000)/1000,2))</f>
        <v>60.29</v>
      </c>
      <c r="Q32" s="88" t="n">
        <f aca="false">IF(E32=0,"     -",ROUND(INT(H32/E32*100000)/1000,2))</f>
        <v>57.02</v>
      </c>
      <c r="R32" s="89" t="n">
        <f aca="false">IF(F32=0,"     -",ROUND(INT(I32/F32*100000)/1000,2))</f>
        <v>58.57</v>
      </c>
      <c r="S32" s="90" t="n">
        <f aca="false">P32-V32</f>
        <v>-8.27999999999999</v>
      </c>
      <c r="T32" s="88" t="n">
        <f aca="false">Q32-W32</f>
        <v>-9.66</v>
      </c>
      <c r="U32" s="91" t="n">
        <f aca="false">R32-X32</f>
        <v>-8.99999999999999</v>
      </c>
      <c r="V32" s="92" t="n">
        <v>68.57</v>
      </c>
      <c r="W32" s="93" t="n">
        <v>66.68</v>
      </c>
      <c r="X32" s="94" t="n">
        <v>67.57</v>
      </c>
      <c r="Z32" s="60"/>
      <c r="AA32" s="60"/>
      <c r="AB32" s="60"/>
    </row>
    <row r="33" customFormat="false" ht="16.5" hidden="false" customHeight="true" outlineLevel="0" collapsed="false">
      <c r="B33" s="79"/>
      <c r="C33" s="80" t="s">
        <v>49</v>
      </c>
      <c r="D33" s="81" t="n">
        <v>15847</v>
      </c>
      <c r="E33" s="82" t="n">
        <f aca="false">F33-D33</f>
        <v>17399</v>
      </c>
      <c r="F33" s="83" t="n">
        <v>33246</v>
      </c>
      <c r="G33" s="84" t="n">
        <v>10551</v>
      </c>
      <c r="H33" s="82" t="n">
        <f aca="false">I33-G33</f>
        <v>11519</v>
      </c>
      <c r="I33" s="85" t="n">
        <v>22070</v>
      </c>
      <c r="J33" s="85" t="n">
        <v>840</v>
      </c>
      <c r="K33" s="82" t="n">
        <f aca="false">L33-J33</f>
        <v>918</v>
      </c>
      <c r="L33" s="86" t="n">
        <v>1758</v>
      </c>
      <c r="M33" s="81" t="n">
        <v>5296</v>
      </c>
      <c r="N33" s="82" t="n">
        <f aca="false">O33-M33</f>
        <v>5880</v>
      </c>
      <c r="O33" s="83" t="n">
        <v>11176</v>
      </c>
      <c r="P33" s="87" t="n">
        <f aca="false">IF(D33=0,"     -",ROUND(INT(G33/D33*100000)/1000,2))</f>
        <v>66.58</v>
      </c>
      <c r="Q33" s="88" t="n">
        <f aca="false">IF(E33=0,"     -",ROUND(INT(H33/E33*100000)/1000,2))</f>
        <v>66.2</v>
      </c>
      <c r="R33" s="89" t="n">
        <f aca="false">IF(F33=0,"     -",ROUND(INT(I33/F33*100000)/1000,2))</f>
        <v>66.38</v>
      </c>
      <c r="S33" s="90" t="n">
        <f aca="false">P33-V33</f>
        <v>-5.60000000000001</v>
      </c>
      <c r="T33" s="88" t="n">
        <f aca="false">Q33-W33</f>
        <v>-4.38</v>
      </c>
      <c r="U33" s="91" t="n">
        <f aca="false">R33-X33</f>
        <v>-4.95</v>
      </c>
      <c r="V33" s="92" t="n">
        <v>72.18</v>
      </c>
      <c r="W33" s="93" t="n">
        <v>70.58</v>
      </c>
      <c r="X33" s="94" t="n">
        <v>71.33</v>
      </c>
      <c r="Z33" s="60"/>
      <c r="AA33" s="60"/>
      <c r="AB33" s="60"/>
    </row>
    <row r="34" customFormat="false" ht="16.5" hidden="false" customHeight="true" outlineLevel="0" collapsed="false">
      <c r="B34" s="95"/>
      <c r="C34" s="96" t="s">
        <v>50</v>
      </c>
      <c r="D34" s="179" t="n">
        <v>13429</v>
      </c>
      <c r="E34" s="170" t="n">
        <f aca="false">F34-D34</f>
        <v>14904</v>
      </c>
      <c r="F34" s="180" t="n">
        <v>28333</v>
      </c>
      <c r="G34" s="181" t="n">
        <v>8608</v>
      </c>
      <c r="H34" s="170" t="n">
        <f aca="false">I34-G34</f>
        <v>9023</v>
      </c>
      <c r="I34" s="182" t="n">
        <v>17631</v>
      </c>
      <c r="J34" s="182" t="n">
        <v>713</v>
      </c>
      <c r="K34" s="170" t="n">
        <f aca="false">L34-J34</f>
        <v>732</v>
      </c>
      <c r="L34" s="183" t="n">
        <v>1445</v>
      </c>
      <c r="M34" s="179" t="n">
        <v>4821</v>
      </c>
      <c r="N34" s="170" t="n">
        <f aca="false">O34-M34</f>
        <v>5881</v>
      </c>
      <c r="O34" s="180" t="n">
        <v>10702</v>
      </c>
      <c r="P34" s="103" t="n">
        <f aca="false">IF(D34=0,"     -",ROUND(INT(G34/D34*100000)/1000,2))</f>
        <v>64.1</v>
      </c>
      <c r="Q34" s="104" t="n">
        <f aca="false">IF(E34=0,"     -",ROUND(INT(H34/E34*100000)/1000,2))</f>
        <v>60.54</v>
      </c>
      <c r="R34" s="105" t="n">
        <f aca="false">IF(F34=0,"     -",ROUND(INT(I34/F34*100000)/1000,2))</f>
        <v>62.23</v>
      </c>
      <c r="S34" s="106" t="n">
        <f aca="false">P34-V34</f>
        <v>-5.96000000000001</v>
      </c>
      <c r="T34" s="104" t="n">
        <f aca="false">Q34-W34</f>
        <v>-6.42</v>
      </c>
      <c r="U34" s="107" t="n">
        <f aca="false">R34-X34</f>
        <v>-6.20000000000001</v>
      </c>
      <c r="V34" s="108" t="n">
        <v>70.06</v>
      </c>
      <c r="W34" s="109" t="n">
        <v>66.96</v>
      </c>
      <c r="X34" s="110" t="n">
        <v>68.43</v>
      </c>
      <c r="Z34" s="60"/>
      <c r="AA34" s="60"/>
      <c r="AB34" s="60"/>
    </row>
    <row r="35" customFormat="false" ht="16.5" hidden="false" customHeight="true" outlineLevel="0" collapsed="false">
      <c r="B35" s="111"/>
      <c r="C35" s="112" t="s">
        <v>51</v>
      </c>
      <c r="D35" s="113" t="n">
        <v>12469</v>
      </c>
      <c r="E35" s="114" t="n">
        <f aca="false">F35-D35</f>
        <v>13405</v>
      </c>
      <c r="F35" s="115" t="n">
        <v>25874</v>
      </c>
      <c r="G35" s="116" t="n">
        <v>7038</v>
      </c>
      <c r="H35" s="114" t="n">
        <f aca="false">I35-G35</f>
        <v>7250</v>
      </c>
      <c r="I35" s="117" t="n">
        <v>14288</v>
      </c>
      <c r="J35" s="117" t="n">
        <v>626</v>
      </c>
      <c r="K35" s="114" t="n">
        <f aca="false">L35-J35</f>
        <v>578</v>
      </c>
      <c r="L35" s="118" t="n">
        <v>1204</v>
      </c>
      <c r="M35" s="113" t="n">
        <v>5431</v>
      </c>
      <c r="N35" s="114" t="n">
        <f aca="false">O35-M35</f>
        <v>6155</v>
      </c>
      <c r="O35" s="115" t="n">
        <v>11586</v>
      </c>
      <c r="P35" s="71" t="n">
        <f aca="false">IF(D35=0,"     -",ROUND(INT(G35/D35*100000)/1000,2))</f>
        <v>56.44</v>
      </c>
      <c r="Q35" s="72" t="n">
        <f aca="false">IF(E35=0,"     -",ROUND(INT(H35/E35*100000)/1000,2))</f>
        <v>54.08</v>
      </c>
      <c r="R35" s="73" t="n">
        <f aca="false">IF(F35=0,"     -",ROUND(INT(I35/F35*100000)/1000,2))</f>
        <v>55.22</v>
      </c>
      <c r="S35" s="74" t="n">
        <f aca="false">P35-V35</f>
        <v>-8.74000000000001</v>
      </c>
      <c r="T35" s="72" t="n">
        <f aca="false">Q35-W35</f>
        <v>-11.16</v>
      </c>
      <c r="U35" s="75" t="n">
        <f aca="false">R35-X35</f>
        <v>-9.99</v>
      </c>
      <c r="V35" s="76" t="n">
        <v>65.18</v>
      </c>
      <c r="W35" s="77" t="n">
        <v>65.24</v>
      </c>
      <c r="X35" s="78" t="n">
        <v>65.21</v>
      </c>
      <c r="Z35" s="60"/>
      <c r="AA35" s="60"/>
      <c r="AB35" s="60"/>
    </row>
    <row r="36" customFormat="false" ht="16.5" hidden="false" customHeight="true" outlineLevel="0" collapsed="false">
      <c r="B36" s="119"/>
      <c r="C36" s="120" t="s">
        <v>52</v>
      </c>
      <c r="D36" s="81" t="n">
        <v>4898</v>
      </c>
      <c r="E36" s="82" t="n">
        <f aca="false">F36-D36</f>
        <v>5413</v>
      </c>
      <c r="F36" s="83" t="n">
        <v>10311</v>
      </c>
      <c r="G36" s="84" t="n">
        <v>3223</v>
      </c>
      <c r="H36" s="82" t="n">
        <f aca="false">I36-G36</f>
        <v>3404</v>
      </c>
      <c r="I36" s="85" t="n">
        <v>6627</v>
      </c>
      <c r="J36" s="85" t="n">
        <v>222</v>
      </c>
      <c r="K36" s="82" t="n">
        <f aca="false">L36-J36</f>
        <v>187</v>
      </c>
      <c r="L36" s="86" t="n">
        <v>409</v>
      </c>
      <c r="M36" s="81" t="n">
        <v>1675</v>
      </c>
      <c r="N36" s="82" t="n">
        <f aca="false">O36-M36</f>
        <v>2009</v>
      </c>
      <c r="O36" s="83" t="n">
        <v>3684</v>
      </c>
      <c r="P36" s="87" t="n">
        <f aca="false">IF(D36=0,"     -",ROUND(INT(G36/D36*100000)/1000,2))</f>
        <v>65.8</v>
      </c>
      <c r="Q36" s="88" t="n">
        <f aca="false">IF(E36=0,"     -",ROUND(INT(H36/E36*100000)/1000,2))</f>
        <v>62.89</v>
      </c>
      <c r="R36" s="89" t="n">
        <f aca="false">IF(F36=0,"     -",ROUND(INT(I36/F36*100000)/1000,2))</f>
        <v>64.27</v>
      </c>
      <c r="S36" s="90" t="n">
        <f aca="false">P36-V36</f>
        <v>-3.94</v>
      </c>
      <c r="T36" s="88" t="n">
        <f aca="false">Q36-W36</f>
        <v>-5.97</v>
      </c>
      <c r="U36" s="91" t="n">
        <f aca="false">R36-X36</f>
        <v>-5.01000000000001</v>
      </c>
      <c r="V36" s="92" t="n">
        <v>69.74</v>
      </c>
      <c r="W36" s="93" t="n">
        <v>68.86</v>
      </c>
      <c r="X36" s="94" t="n">
        <v>69.28</v>
      </c>
      <c r="Z36" s="60"/>
      <c r="AA36" s="60"/>
      <c r="AB36" s="60"/>
    </row>
    <row r="37" customFormat="false" ht="16.5" hidden="false" customHeight="true" outlineLevel="0" collapsed="false">
      <c r="B37" s="119"/>
      <c r="C37" s="120" t="s">
        <v>53</v>
      </c>
      <c r="D37" s="81" t="n">
        <v>813</v>
      </c>
      <c r="E37" s="82" t="n">
        <f aca="false">F37-D37</f>
        <v>891</v>
      </c>
      <c r="F37" s="83" t="n">
        <v>1704</v>
      </c>
      <c r="G37" s="84" t="n">
        <v>556</v>
      </c>
      <c r="H37" s="82" t="n">
        <f aca="false">I37-G37</f>
        <v>605</v>
      </c>
      <c r="I37" s="85" t="n">
        <v>1161</v>
      </c>
      <c r="J37" s="85" t="n">
        <v>30</v>
      </c>
      <c r="K37" s="82" t="n">
        <f aca="false">L37-J37</f>
        <v>25</v>
      </c>
      <c r="L37" s="86" t="n">
        <v>55</v>
      </c>
      <c r="M37" s="81" t="n">
        <v>257</v>
      </c>
      <c r="N37" s="82" t="n">
        <f aca="false">O37-M37</f>
        <v>286</v>
      </c>
      <c r="O37" s="83" t="n">
        <v>543</v>
      </c>
      <c r="P37" s="87" t="n">
        <f aca="false">IF(D37=0,"     -",ROUND(INT(G37/D37*100000)/1000,2))</f>
        <v>68.39</v>
      </c>
      <c r="Q37" s="88" t="n">
        <f aca="false">IF(E37=0,"     -",ROUND(INT(H37/E37*100000)/1000,2))</f>
        <v>67.9</v>
      </c>
      <c r="R37" s="89" t="n">
        <f aca="false">IF(F37=0,"     -",ROUND(INT(I37/F37*100000)/1000,2))</f>
        <v>68.13</v>
      </c>
      <c r="S37" s="90" t="n">
        <f aca="false">P37-V37</f>
        <v>-8.8</v>
      </c>
      <c r="T37" s="88" t="n">
        <f aca="false">Q37-W37</f>
        <v>-8.95999999999999</v>
      </c>
      <c r="U37" s="91" t="n">
        <f aca="false">R37-X37</f>
        <v>-8.89</v>
      </c>
      <c r="V37" s="92" t="n">
        <v>77.19</v>
      </c>
      <c r="W37" s="93" t="n">
        <v>76.86</v>
      </c>
      <c r="X37" s="94" t="n">
        <v>77.02</v>
      </c>
      <c r="Z37" s="60"/>
      <c r="AA37" s="60"/>
      <c r="AB37" s="60"/>
    </row>
    <row r="38" customFormat="false" ht="16.5" hidden="false" customHeight="true" outlineLevel="0" collapsed="false">
      <c r="B38" s="119"/>
      <c r="C38" s="120" t="s">
        <v>54</v>
      </c>
      <c r="D38" s="81" t="n">
        <v>3813</v>
      </c>
      <c r="E38" s="82" t="n">
        <f aca="false">F38-D38</f>
        <v>4139</v>
      </c>
      <c r="F38" s="83" t="n">
        <v>7952</v>
      </c>
      <c r="G38" s="84" t="n">
        <v>2361</v>
      </c>
      <c r="H38" s="82" t="n">
        <f aca="false">I38-G38</f>
        <v>2489</v>
      </c>
      <c r="I38" s="85" t="n">
        <v>4850</v>
      </c>
      <c r="J38" s="85" t="n">
        <v>157</v>
      </c>
      <c r="K38" s="82" t="n">
        <f aca="false">L38-J38</f>
        <v>149</v>
      </c>
      <c r="L38" s="86" t="n">
        <v>306</v>
      </c>
      <c r="M38" s="81" t="n">
        <v>1452</v>
      </c>
      <c r="N38" s="82" t="n">
        <f aca="false">O38-M38</f>
        <v>1650</v>
      </c>
      <c r="O38" s="83" t="n">
        <v>3102</v>
      </c>
      <c r="P38" s="87" t="n">
        <f aca="false">IF(D38=0,"     -",ROUND(INT(G38/D38*100000)/1000,2))</f>
        <v>61.92</v>
      </c>
      <c r="Q38" s="88" t="n">
        <f aca="false">IF(E38=0,"     -",ROUND(INT(H38/E38*100000)/1000,2))</f>
        <v>60.14</v>
      </c>
      <c r="R38" s="89" t="n">
        <f aca="false">IF(F38=0,"     -",ROUND(INT(I38/F38*100000)/1000,2))</f>
        <v>60.99</v>
      </c>
      <c r="S38" s="90" t="n">
        <f aca="false">P38-V38</f>
        <v>-6.34</v>
      </c>
      <c r="T38" s="88" t="n">
        <f aca="false">Q38-W38</f>
        <v>-9.58</v>
      </c>
      <c r="U38" s="91" t="n">
        <f aca="false">R38-X38</f>
        <v>-8.02999999999999</v>
      </c>
      <c r="V38" s="92" t="n">
        <v>68.26</v>
      </c>
      <c r="W38" s="93" t="n">
        <v>69.72</v>
      </c>
      <c r="X38" s="94" t="n">
        <v>69.02</v>
      </c>
      <c r="Z38" s="60"/>
      <c r="AA38" s="60"/>
      <c r="AB38" s="60"/>
    </row>
    <row r="39" customFormat="false" ht="16.5" hidden="false" customHeight="true" outlineLevel="0" collapsed="false">
      <c r="B39" s="121" t="s">
        <v>55</v>
      </c>
      <c r="C39" s="122"/>
      <c r="D39" s="123" t="n">
        <f aca="false">SUM(D35:D38)</f>
        <v>21993</v>
      </c>
      <c r="E39" s="124" t="n">
        <f aca="false">F39-D39</f>
        <v>23848</v>
      </c>
      <c r="F39" s="125" t="n">
        <f aca="false">SUM(F35:F38)</f>
        <v>45841</v>
      </c>
      <c r="G39" s="126" t="n">
        <f aca="false">SUM(G35:G38)</f>
        <v>13178</v>
      </c>
      <c r="H39" s="124" t="n">
        <f aca="false">I39-G39</f>
        <v>13748</v>
      </c>
      <c r="I39" s="124" t="n">
        <f aca="false">SUM(I35:I38)</f>
        <v>26926</v>
      </c>
      <c r="J39" s="124" t="n">
        <f aca="false">SUM(J35:J38)</f>
        <v>1035</v>
      </c>
      <c r="K39" s="124" t="n">
        <f aca="false">L39-J39</f>
        <v>939</v>
      </c>
      <c r="L39" s="127" t="n">
        <f aca="false">SUM(L35:L38)</f>
        <v>1974</v>
      </c>
      <c r="M39" s="123" t="n">
        <f aca="false">SUM(M35:M38)</f>
        <v>8815</v>
      </c>
      <c r="N39" s="124" t="n">
        <f aca="false">O39-M39</f>
        <v>10100</v>
      </c>
      <c r="O39" s="125" t="n">
        <f aca="false">SUM(O35:O38)</f>
        <v>18915</v>
      </c>
      <c r="P39" s="128" t="n">
        <f aca="false">IF(D39=0,"     -",ROUND(INT(G39/D39*100000)/1000,2))</f>
        <v>59.92</v>
      </c>
      <c r="Q39" s="129" t="n">
        <f aca="false">IF(E39=0,"     -",ROUND(INT(H39/E39*100000)/1000,2))</f>
        <v>57.65</v>
      </c>
      <c r="R39" s="130" t="n">
        <f aca="false">IF(F39=0,"     -",ROUND(INT(I39/F39*100000)/1000,2))</f>
        <v>58.74</v>
      </c>
      <c r="S39" s="131" t="n">
        <f aca="false">P39-V39</f>
        <v>-7.26000000000001</v>
      </c>
      <c r="T39" s="129" t="n">
        <f aca="false">Q39-W39</f>
        <v>-9.62</v>
      </c>
      <c r="U39" s="132" t="n">
        <f aca="false">R39-X39</f>
        <v>-8.49</v>
      </c>
      <c r="V39" s="133" t="n">
        <v>67.18</v>
      </c>
      <c r="W39" s="134" t="n">
        <v>67.27</v>
      </c>
      <c r="X39" s="135" t="n">
        <v>67.23</v>
      </c>
      <c r="Z39" s="60"/>
      <c r="AA39" s="60"/>
      <c r="AB39" s="60"/>
    </row>
    <row r="40" customFormat="false" ht="16.5" hidden="false" customHeight="true" outlineLevel="0" collapsed="false">
      <c r="B40" s="119"/>
      <c r="C40" s="136" t="s">
        <v>56</v>
      </c>
      <c r="D40" s="137" t="n">
        <v>3896</v>
      </c>
      <c r="E40" s="138" t="n">
        <f aca="false">F40-D40</f>
        <v>4351</v>
      </c>
      <c r="F40" s="139" t="n">
        <v>8247</v>
      </c>
      <c r="G40" s="140" t="n">
        <v>2957</v>
      </c>
      <c r="H40" s="138" t="n">
        <f aca="false">I40-G40</f>
        <v>3348</v>
      </c>
      <c r="I40" s="141" t="n">
        <v>6305</v>
      </c>
      <c r="J40" s="141" t="n">
        <v>349</v>
      </c>
      <c r="K40" s="138" t="n">
        <f aca="false">L40-J40</f>
        <v>484</v>
      </c>
      <c r="L40" s="142" t="n">
        <v>833</v>
      </c>
      <c r="M40" s="137" t="n">
        <v>939</v>
      </c>
      <c r="N40" s="138" t="n">
        <f aca="false">O40-M40</f>
        <v>1003</v>
      </c>
      <c r="O40" s="139" t="n">
        <v>1942</v>
      </c>
      <c r="P40" s="143" t="n">
        <f aca="false">IF(D40=0,"     -",ROUND(INT(G40/D40*100000)/1000,2))</f>
        <v>75.9</v>
      </c>
      <c r="Q40" s="144" t="n">
        <f aca="false">IF(E40=0,"     -",ROUND(INT(H40/E40*100000)/1000,2))</f>
        <v>76.95</v>
      </c>
      <c r="R40" s="145" t="n">
        <f aca="false">IF(F40=0,"     -",ROUND(INT(I40/F40*100000)/1000,2))</f>
        <v>76.45</v>
      </c>
      <c r="S40" s="146" t="n">
        <f aca="false">P40-V40</f>
        <v>-5.30999999999999</v>
      </c>
      <c r="T40" s="144" t="n">
        <f aca="false">Q40-W40</f>
        <v>-4.86999999999999</v>
      </c>
      <c r="U40" s="147" t="n">
        <f aca="false">R40-X40</f>
        <v>-5.08</v>
      </c>
      <c r="V40" s="148" t="n">
        <v>81.21</v>
      </c>
      <c r="W40" s="149" t="n">
        <v>81.82</v>
      </c>
      <c r="X40" s="150" t="n">
        <v>81.53</v>
      </c>
      <c r="Z40" s="60"/>
      <c r="AA40" s="60"/>
      <c r="AB40" s="60"/>
    </row>
    <row r="41" customFormat="false" ht="16.5" hidden="false" customHeight="true" outlineLevel="0" collapsed="false">
      <c r="B41" s="119"/>
      <c r="C41" s="120" t="s">
        <v>57</v>
      </c>
      <c r="D41" s="81" t="n">
        <v>524</v>
      </c>
      <c r="E41" s="82" t="n">
        <f aca="false">F41-D41</f>
        <v>648</v>
      </c>
      <c r="F41" s="83" t="n">
        <v>1172</v>
      </c>
      <c r="G41" s="84" t="n">
        <v>461</v>
      </c>
      <c r="H41" s="82" t="n">
        <f aca="false">I41-G41</f>
        <v>569</v>
      </c>
      <c r="I41" s="85" t="n">
        <v>1030</v>
      </c>
      <c r="J41" s="85" t="n">
        <v>56</v>
      </c>
      <c r="K41" s="82" t="n">
        <f aca="false">L41-J41</f>
        <v>68</v>
      </c>
      <c r="L41" s="86" t="n">
        <v>124</v>
      </c>
      <c r="M41" s="81" t="n">
        <v>63</v>
      </c>
      <c r="N41" s="82" t="n">
        <f aca="false">O41-M41</f>
        <v>79</v>
      </c>
      <c r="O41" s="83" t="n">
        <v>142</v>
      </c>
      <c r="P41" s="87" t="n">
        <f aca="false">IF(D41=0,"     -",ROUND(INT(G41/D41*100000)/1000,2))</f>
        <v>87.98</v>
      </c>
      <c r="Q41" s="88" t="n">
        <f aca="false">IF(E41=0,"     -",ROUND(INT(H41/E41*100000)/1000,2))</f>
        <v>87.81</v>
      </c>
      <c r="R41" s="89" t="n">
        <f aca="false">IF(F41=0,"     -",ROUND(INT(I41/F41*100000)/1000,2))</f>
        <v>87.88</v>
      </c>
      <c r="S41" s="90" t="n">
        <f aca="false">P41-V41</f>
        <v>-2.27</v>
      </c>
      <c r="T41" s="88" t="n">
        <f aca="false">Q41-W41</f>
        <v>-6.99</v>
      </c>
      <c r="U41" s="91" t="n">
        <f aca="false">R41-X41</f>
        <v>-4.81</v>
      </c>
      <c r="V41" s="92" t="n">
        <v>90.25</v>
      </c>
      <c r="W41" s="93" t="n">
        <v>94.8</v>
      </c>
      <c r="X41" s="94" t="n">
        <v>92.69</v>
      </c>
      <c r="Z41" s="60"/>
      <c r="AA41" s="60"/>
      <c r="AB41" s="60"/>
    </row>
    <row r="42" customFormat="false" ht="16.5" hidden="false" customHeight="true" outlineLevel="0" collapsed="false">
      <c r="B42" s="119"/>
      <c r="C42" s="120" t="s">
        <v>58</v>
      </c>
      <c r="D42" s="81" t="n">
        <v>313</v>
      </c>
      <c r="E42" s="82" t="n">
        <f aca="false">F42-D42</f>
        <v>369</v>
      </c>
      <c r="F42" s="83" t="n">
        <v>682</v>
      </c>
      <c r="G42" s="84" t="n">
        <v>281</v>
      </c>
      <c r="H42" s="82" t="n">
        <f aca="false">I42-G42</f>
        <v>323</v>
      </c>
      <c r="I42" s="85" t="n">
        <v>604</v>
      </c>
      <c r="J42" s="85" t="n">
        <v>31</v>
      </c>
      <c r="K42" s="82" t="n">
        <f aca="false">L42-J42</f>
        <v>26</v>
      </c>
      <c r="L42" s="86" t="n">
        <v>57</v>
      </c>
      <c r="M42" s="81" t="n">
        <v>32</v>
      </c>
      <c r="N42" s="82" t="n">
        <f aca="false">O42-M42</f>
        <v>46</v>
      </c>
      <c r="O42" s="83" t="n">
        <v>78</v>
      </c>
      <c r="P42" s="87" t="n">
        <f aca="false">IF(D42=0,"     -",ROUND(INT(G42/D42*100000)/1000,2))</f>
        <v>89.78</v>
      </c>
      <c r="Q42" s="88" t="n">
        <f aca="false">IF(E42=0,"     -",ROUND(INT(H42/E42*100000)/1000,2))</f>
        <v>87.53</v>
      </c>
      <c r="R42" s="89" t="n">
        <f aca="false">IF(F42=0,"     -",ROUND(INT(I42/F42*100000)/1000,2))</f>
        <v>88.56</v>
      </c>
      <c r="S42" s="90" t="n">
        <f aca="false">P42-V42</f>
        <v>-1.16</v>
      </c>
      <c r="T42" s="88" t="n">
        <f aca="false">Q42-W42</f>
        <v>-3.11</v>
      </c>
      <c r="U42" s="91" t="n">
        <f aca="false">R42-X42</f>
        <v>-2.22</v>
      </c>
      <c r="V42" s="92" t="n">
        <v>90.94</v>
      </c>
      <c r="W42" s="93" t="n">
        <v>90.64</v>
      </c>
      <c r="X42" s="94" t="n">
        <v>90.78</v>
      </c>
      <c r="Z42" s="60"/>
      <c r="AA42" s="60"/>
      <c r="AB42" s="60"/>
    </row>
    <row r="43" customFormat="false" ht="16.5" hidden="false" customHeight="true" outlineLevel="0" collapsed="false">
      <c r="B43" s="119"/>
      <c r="C43" s="120" t="s">
        <v>59</v>
      </c>
      <c r="D43" s="81" t="n">
        <v>384</v>
      </c>
      <c r="E43" s="82" t="n">
        <f aca="false">F43-D43</f>
        <v>388</v>
      </c>
      <c r="F43" s="83" t="n">
        <v>772</v>
      </c>
      <c r="G43" s="84" t="n">
        <v>372</v>
      </c>
      <c r="H43" s="82" t="n">
        <f aca="false">I43-G43</f>
        <v>371</v>
      </c>
      <c r="I43" s="85" t="n">
        <v>743</v>
      </c>
      <c r="J43" s="85" t="n">
        <v>134</v>
      </c>
      <c r="K43" s="82" t="n">
        <f aca="false">L43-J43</f>
        <v>124</v>
      </c>
      <c r="L43" s="86" t="n">
        <v>258</v>
      </c>
      <c r="M43" s="81" t="n">
        <v>12</v>
      </c>
      <c r="N43" s="82" t="n">
        <f aca="false">O43-M43</f>
        <v>17</v>
      </c>
      <c r="O43" s="83" t="n">
        <v>29</v>
      </c>
      <c r="P43" s="87" t="n">
        <f aca="false">IF(D43=0,"     -",ROUND(INT(G43/D43*100000)/1000,2))</f>
        <v>96.88</v>
      </c>
      <c r="Q43" s="88" t="n">
        <f aca="false">IF(E43=0,"     -",ROUND(INT(H43/E43*100000)/1000,2))</f>
        <v>95.62</v>
      </c>
      <c r="R43" s="89" t="n">
        <f aca="false">IF(F43=0,"     -",ROUND(INT(I43/F43*100000)/1000,2))</f>
        <v>96.24</v>
      </c>
      <c r="S43" s="90" t="n">
        <f aca="false">P43-V43</f>
        <v>-1.88000000000001</v>
      </c>
      <c r="T43" s="88" t="n">
        <f aca="false">Q43-W43</f>
        <v>-2.63</v>
      </c>
      <c r="U43" s="91" t="n">
        <f aca="false">R43-X43</f>
        <v>-2.26000000000001</v>
      </c>
      <c r="V43" s="92" t="n">
        <v>98.76</v>
      </c>
      <c r="W43" s="93" t="n">
        <v>98.25</v>
      </c>
      <c r="X43" s="94" t="n">
        <v>98.5</v>
      </c>
      <c r="Z43" s="60"/>
      <c r="AA43" s="60"/>
      <c r="AB43" s="60"/>
    </row>
    <row r="44" customFormat="false" ht="16.5" hidden="false" customHeight="true" outlineLevel="0" collapsed="false">
      <c r="B44" s="119"/>
      <c r="C44" s="120" t="s">
        <v>60</v>
      </c>
      <c r="D44" s="81" t="n">
        <v>2790</v>
      </c>
      <c r="E44" s="82" t="n">
        <f aca="false">F44-D44</f>
        <v>3111</v>
      </c>
      <c r="F44" s="83" t="n">
        <v>5901</v>
      </c>
      <c r="G44" s="84" t="n">
        <v>2107</v>
      </c>
      <c r="H44" s="82" t="n">
        <f aca="false">I44-G44</f>
        <v>2353</v>
      </c>
      <c r="I44" s="85" t="n">
        <v>4460</v>
      </c>
      <c r="J44" s="85" t="n">
        <v>353</v>
      </c>
      <c r="K44" s="82" t="n">
        <f aca="false">L44-J44</f>
        <v>442</v>
      </c>
      <c r="L44" s="86" t="n">
        <v>795</v>
      </c>
      <c r="M44" s="81" t="n">
        <v>683</v>
      </c>
      <c r="N44" s="82" t="n">
        <f aca="false">O44-M44</f>
        <v>758</v>
      </c>
      <c r="O44" s="83" t="n">
        <v>1441</v>
      </c>
      <c r="P44" s="87" t="n">
        <f aca="false">IF(D44=0,"     -",ROUND(INT(G44/D44*100000)/1000,2))</f>
        <v>75.52</v>
      </c>
      <c r="Q44" s="88" t="n">
        <f aca="false">IF(E44=0,"     -",ROUND(INT(H44/E44*100000)/1000,2))</f>
        <v>75.63</v>
      </c>
      <c r="R44" s="89" t="n">
        <f aca="false">IF(F44=0,"     -",ROUND(INT(I44/F44*100000)/1000,2))</f>
        <v>75.58</v>
      </c>
      <c r="S44" s="90" t="n">
        <f aca="false">P44-V44</f>
        <v>-3.64</v>
      </c>
      <c r="T44" s="88" t="n">
        <f aca="false">Q44-W44</f>
        <v>-5.30000000000001</v>
      </c>
      <c r="U44" s="91" t="n">
        <f aca="false">R44-X44</f>
        <v>-4.51000000000001</v>
      </c>
      <c r="V44" s="92" t="n">
        <v>79.16</v>
      </c>
      <c r="W44" s="93" t="n">
        <v>80.93</v>
      </c>
      <c r="X44" s="94" t="n">
        <v>80.09</v>
      </c>
      <c r="Z44" s="60"/>
      <c r="AA44" s="60"/>
      <c r="AB44" s="60"/>
    </row>
    <row r="45" customFormat="false" ht="16.5" hidden="false" customHeight="true" outlineLevel="0" collapsed="false">
      <c r="B45" s="119"/>
      <c r="C45" s="120" t="s">
        <v>61</v>
      </c>
      <c r="D45" s="81" t="n">
        <v>3951</v>
      </c>
      <c r="E45" s="82" t="n">
        <f aca="false">F45-D45</f>
        <v>4401</v>
      </c>
      <c r="F45" s="83" t="n">
        <v>8352</v>
      </c>
      <c r="G45" s="84" t="n">
        <v>3193</v>
      </c>
      <c r="H45" s="82" t="n">
        <f aca="false">I45-G45</f>
        <v>3610</v>
      </c>
      <c r="I45" s="85" t="n">
        <v>6803</v>
      </c>
      <c r="J45" s="85" t="n">
        <v>482</v>
      </c>
      <c r="K45" s="82" t="n">
        <f aca="false">L45-J45</f>
        <v>652</v>
      </c>
      <c r="L45" s="86" t="n">
        <v>1134</v>
      </c>
      <c r="M45" s="81" t="n">
        <v>758</v>
      </c>
      <c r="N45" s="82" t="n">
        <f aca="false">O45-M45</f>
        <v>791</v>
      </c>
      <c r="O45" s="83" t="n">
        <v>1549</v>
      </c>
      <c r="P45" s="87" t="n">
        <f aca="false">IF(D45=0,"     -",ROUND(INT(G45/D45*100000)/1000,2))</f>
        <v>80.81</v>
      </c>
      <c r="Q45" s="88" t="n">
        <f aca="false">IF(E45=0,"     -",ROUND(INT(H45/E45*100000)/1000,2))</f>
        <v>82.03</v>
      </c>
      <c r="R45" s="89" t="n">
        <f aca="false">IF(F45=0,"     -",ROUND(INT(I45/F45*100000)/1000,2))</f>
        <v>81.45</v>
      </c>
      <c r="S45" s="90" t="n">
        <f aca="false">P45-V45</f>
        <v>-3.42999999999999</v>
      </c>
      <c r="T45" s="88" t="n">
        <f aca="false">Q45-W45</f>
        <v>-3.2</v>
      </c>
      <c r="U45" s="91" t="n">
        <f aca="false">R45-X45</f>
        <v>-3.31</v>
      </c>
      <c r="V45" s="92" t="n">
        <v>84.24</v>
      </c>
      <c r="W45" s="93" t="n">
        <v>85.23</v>
      </c>
      <c r="X45" s="94" t="n">
        <v>84.76</v>
      </c>
      <c r="Z45" s="60"/>
      <c r="AA45" s="60"/>
      <c r="AB45" s="60"/>
    </row>
    <row r="46" customFormat="false" ht="16.5" hidden="false" customHeight="true" outlineLevel="0" collapsed="false">
      <c r="B46" s="119"/>
      <c r="C46" s="120" t="s">
        <v>62</v>
      </c>
      <c r="D46" s="81" t="n">
        <v>559</v>
      </c>
      <c r="E46" s="82" t="n">
        <f aca="false">F46-D46</f>
        <v>577</v>
      </c>
      <c r="F46" s="83" t="n">
        <v>1136</v>
      </c>
      <c r="G46" s="84" t="n">
        <v>423</v>
      </c>
      <c r="H46" s="82" t="n">
        <f aca="false">I46-G46</f>
        <v>469</v>
      </c>
      <c r="I46" s="85" t="n">
        <v>892</v>
      </c>
      <c r="J46" s="85" t="n">
        <v>74</v>
      </c>
      <c r="K46" s="82" t="n">
        <f aca="false">L46-J46</f>
        <v>57</v>
      </c>
      <c r="L46" s="86" t="n">
        <v>131</v>
      </c>
      <c r="M46" s="81" t="n">
        <v>136</v>
      </c>
      <c r="N46" s="82" t="n">
        <f aca="false">O46-M46</f>
        <v>108</v>
      </c>
      <c r="O46" s="83" t="n">
        <v>244</v>
      </c>
      <c r="P46" s="87" t="n">
        <f aca="false">IF(D46=0,"     -",ROUND(INT(G46/D46*100000)/1000,2))</f>
        <v>75.67</v>
      </c>
      <c r="Q46" s="88" t="n">
        <f aca="false">IF(E46=0,"     -",ROUND(INT(H46/E46*100000)/1000,2))</f>
        <v>81.28</v>
      </c>
      <c r="R46" s="89" t="n">
        <f aca="false">IF(F46=0,"     -",ROUND(INT(I46/F46*100000)/1000,2))</f>
        <v>78.52</v>
      </c>
      <c r="S46" s="90" t="n">
        <f aca="false">P46-V46</f>
        <v>-6.92</v>
      </c>
      <c r="T46" s="88" t="n">
        <f aca="false">Q46-W46</f>
        <v>-7.11</v>
      </c>
      <c r="U46" s="91" t="n">
        <f aca="false">R46-X46</f>
        <v>-7.09</v>
      </c>
      <c r="V46" s="92" t="n">
        <v>82.59</v>
      </c>
      <c r="W46" s="93" t="n">
        <v>88.39</v>
      </c>
      <c r="X46" s="94" t="n">
        <v>85.61</v>
      </c>
      <c r="Z46" s="60"/>
      <c r="AA46" s="60"/>
      <c r="AB46" s="60"/>
    </row>
    <row r="47" customFormat="false" ht="16.5" hidden="false" customHeight="true" outlineLevel="0" collapsed="false">
      <c r="B47" s="119"/>
      <c r="C47" s="120" t="s">
        <v>63</v>
      </c>
      <c r="D47" s="81" t="n">
        <v>5655</v>
      </c>
      <c r="E47" s="82" t="n">
        <f aca="false">F47-D47</f>
        <v>6309</v>
      </c>
      <c r="F47" s="83" t="n">
        <v>11964</v>
      </c>
      <c r="G47" s="84" t="n">
        <v>4235</v>
      </c>
      <c r="H47" s="82" t="n">
        <f aca="false">I47-G47</f>
        <v>4715</v>
      </c>
      <c r="I47" s="85" t="n">
        <v>8950</v>
      </c>
      <c r="J47" s="85" t="n">
        <v>488</v>
      </c>
      <c r="K47" s="82" t="n">
        <f aca="false">L47-J47</f>
        <v>540</v>
      </c>
      <c r="L47" s="86" t="n">
        <v>1028</v>
      </c>
      <c r="M47" s="81" t="n">
        <v>1420</v>
      </c>
      <c r="N47" s="82" t="n">
        <f aca="false">O47-M47</f>
        <v>1594</v>
      </c>
      <c r="O47" s="83" t="n">
        <v>3014</v>
      </c>
      <c r="P47" s="87" t="n">
        <f aca="false">IF(D47=0,"     -",ROUND(INT(G47/D47*100000)/1000,2))</f>
        <v>74.89</v>
      </c>
      <c r="Q47" s="88" t="n">
        <f aca="false">IF(E47=0,"     -",ROUND(INT(H47/E47*100000)/1000,2))</f>
        <v>74.73</v>
      </c>
      <c r="R47" s="89" t="n">
        <f aca="false">IF(F47=0,"     -",ROUND(INT(I47/F47*100000)/1000,2))</f>
        <v>74.81</v>
      </c>
      <c r="S47" s="90" t="n">
        <f aca="false">P47-V47</f>
        <v>-6.01000000000001</v>
      </c>
      <c r="T47" s="88" t="n">
        <f aca="false">Q47-W47</f>
        <v>-6.08</v>
      </c>
      <c r="U47" s="91" t="n">
        <f aca="false">R47-X47</f>
        <v>-6.03999999999999</v>
      </c>
      <c r="V47" s="92" t="n">
        <v>80.9</v>
      </c>
      <c r="W47" s="93" t="n">
        <v>80.81</v>
      </c>
      <c r="X47" s="94" t="n">
        <v>80.85</v>
      </c>
      <c r="Z47" s="60"/>
      <c r="AA47" s="60"/>
      <c r="AB47" s="60"/>
    </row>
    <row r="48" customFormat="false" ht="16.5" hidden="false" customHeight="true" outlineLevel="0" collapsed="false">
      <c r="B48" s="151" t="s">
        <v>64</v>
      </c>
      <c r="C48" s="96"/>
      <c r="D48" s="152" t="n">
        <f aca="false">SUM(D40:D47)</f>
        <v>18072</v>
      </c>
      <c r="E48" s="98" t="n">
        <f aca="false">F48-D48</f>
        <v>20154</v>
      </c>
      <c r="F48" s="153" t="n">
        <f aca="false">SUM(F40:F47)</f>
        <v>38226</v>
      </c>
      <c r="G48" s="154" t="n">
        <f aca="false">SUM(G40:G47)</f>
        <v>14029</v>
      </c>
      <c r="H48" s="98" t="n">
        <f aca="false">I48-G48</f>
        <v>15758</v>
      </c>
      <c r="I48" s="98" t="n">
        <f aca="false">SUM(I40:I47)</f>
        <v>29787</v>
      </c>
      <c r="J48" s="98" t="n">
        <f aca="false">SUM(J40:J47)</f>
        <v>1967</v>
      </c>
      <c r="K48" s="98" t="n">
        <f aca="false">L48-J48</f>
        <v>2393</v>
      </c>
      <c r="L48" s="155" t="n">
        <f aca="false">SUM(L40:L47)</f>
        <v>4360</v>
      </c>
      <c r="M48" s="152" t="n">
        <f aca="false">SUM(M40:M47)</f>
        <v>4043</v>
      </c>
      <c r="N48" s="98" t="n">
        <f aca="false">O48-M48</f>
        <v>4396</v>
      </c>
      <c r="O48" s="153" t="n">
        <f aca="false">SUM(O40:O47)</f>
        <v>8439</v>
      </c>
      <c r="P48" s="103" t="n">
        <f aca="false">IF(D48=0,"     -",ROUND(INT(G48/D48*100000)/1000,2))</f>
        <v>77.63</v>
      </c>
      <c r="Q48" s="104" t="n">
        <f aca="false">IF(E48=0,"     -",ROUND(INT(H48/E48*100000)/1000,2))</f>
        <v>78.19</v>
      </c>
      <c r="R48" s="105" t="n">
        <f aca="false">IF(F48=0,"     -",ROUND(INT(I48/F48*100000)/1000,2))</f>
        <v>77.92</v>
      </c>
      <c r="S48" s="106" t="n">
        <f aca="false">P48-V48</f>
        <v>-4.72</v>
      </c>
      <c r="T48" s="104" t="n">
        <f aca="false">Q48-W48</f>
        <v>-5.01000000000001</v>
      </c>
      <c r="U48" s="107" t="n">
        <f aca="false">R48-X48</f>
        <v>-4.88</v>
      </c>
      <c r="V48" s="108" t="n">
        <v>82.35</v>
      </c>
      <c r="W48" s="109" t="n">
        <v>83.2</v>
      </c>
      <c r="X48" s="110" t="n">
        <v>82.8</v>
      </c>
      <c r="Z48" s="60"/>
      <c r="AA48" s="60"/>
      <c r="AB48" s="60"/>
    </row>
    <row r="49" customFormat="false" ht="16.5" hidden="false" customHeight="true" outlineLevel="0" collapsed="false">
      <c r="B49" s="111"/>
      <c r="C49" s="112" t="s">
        <v>65</v>
      </c>
      <c r="D49" s="65" t="n">
        <v>7877</v>
      </c>
      <c r="E49" s="66" t="n">
        <f aca="false">F49-D49</f>
        <v>8824</v>
      </c>
      <c r="F49" s="67" t="n">
        <v>16701</v>
      </c>
      <c r="G49" s="68" t="n">
        <v>6047</v>
      </c>
      <c r="H49" s="66" t="n">
        <f aca="false">I49-G49</f>
        <v>6746</v>
      </c>
      <c r="I49" s="69" t="n">
        <v>12793</v>
      </c>
      <c r="J49" s="69" t="n">
        <v>999</v>
      </c>
      <c r="K49" s="66" t="n">
        <f aca="false">L49-J49</f>
        <v>1058</v>
      </c>
      <c r="L49" s="70" t="n">
        <v>2057</v>
      </c>
      <c r="M49" s="65" t="n">
        <v>1830</v>
      </c>
      <c r="N49" s="66" t="n">
        <f aca="false">O49-M49</f>
        <v>2078</v>
      </c>
      <c r="O49" s="67" t="n">
        <v>3908</v>
      </c>
      <c r="P49" s="71" t="n">
        <f aca="false">IF(D49=0,"     -",ROUND(INT(G49/D49*100000)/1000,2))</f>
        <v>76.77</v>
      </c>
      <c r="Q49" s="72" t="n">
        <f aca="false">IF(E49=0,"     -",ROUND(INT(H49/E49*100000)/1000,2))</f>
        <v>76.45</v>
      </c>
      <c r="R49" s="73" t="n">
        <f aca="false">IF(F49=0,"     -",ROUND(INT(I49/F49*100000)/1000,2))</f>
        <v>76.6</v>
      </c>
      <c r="S49" s="74" t="n">
        <f aca="false">P49-V49</f>
        <v>-2.38000000000001</v>
      </c>
      <c r="T49" s="72" t="n">
        <f aca="false">Q49-W49</f>
        <v>-3.38</v>
      </c>
      <c r="U49" s="75" t="n">
        <f aca="false">R49-X49</f>
        <v>-2.91000000000001</v>
      </c>
      <c r="V49" s="76" t="n">
        <v>79.15</v>
      </c>
      <c r="W49" s="77" t="n">
        <v>79.83</v>
      </c>
      <c r="X49" s="78" t="n">
        <v>79.51</v>
      </c>
      <c r="Z49" s="60"/>
      <c r="AA49" s="60"/>
      <c r="AB49" s="60"/>
    </row>
    <row r="50" customFormat="false" ht="16.5" hidden="false" customHeight="true" outlineLevel="0" collapsed="false">
      <c r="B50" s="119"/>
      <c r="C50" s="120" t="s">
        <v>66</v>
      </c>
      <c r="D50" s="156" t="n">
        <v>5362</v>
      </c>
      <c r="E50" s="157" t="n">
        <f aca="false">F50-D50</f>
        <v>5842</v>
      </c>
      <c r="F50" s="158" t="n">
        <v>11204</v>
      </c>
      <c r="G50" s="159" t="n">
        <v>3811</v>
      </c>
      <c r="H50" s="157" t="n">
        <f aca="false">I50-G50</f>
        <v>4152</v>
      </c>
      <c r="I50" s="160" t="n">
        <v>7963</v>
      </c>
      <c r="J50" s="160" t="n">
        <v>325</v>
      </c>
      <c r="K50" s="157" t="n">
        <f aca="false">L50-J50</f>
        <v>332</v>
      </c>
      <c r="L50" s="161" t="n">
        <v>657</v>
      </c>
      <c r="M50" s="156" t="n">
        <v>1551</v>
      </c>
      <c r="N50" s="157" t="n">
        <f aca="false">O50-M50</f>
        <v>1690</v>
      </c>
      <c r="O50" s="158" t="n">
        <v>3241</v>
      </c>
      <c r="P50" s="87" t="n">
        <f aca="false">IF(D50=0,"     -",ROUND(INT(G50/D50*100000)/1000,2))</f>
        <v>71.07</v>
      </c>
      <c r="Q50" s="88" t="n">
        <f aca="false">IF(E50=0,"     -",ROUND(INT(H50/E50*100000)/1000,2))</f>
        <v>71.07</v>
      </c>
      <c r="R50" s="89" t="n">
        <f aca="false">IF(F50=0,"     -",ROUND(INT(I50/F50*100000)/1000,2))</f>
        <v>71.07</v>
      </c>
      <c r="S50" s="90" t="n">
        <f aca="false">P50-V50</f>
        <v>-6.45</v>
      </c>
      <c r="T50" s="88" t="n">
        <f aca="false">Q50-W50</f>
        <v>-5.54000000000001</v>
      </c>
      <c r="U50" s="91" t="n">
        <f aca="false">R50-X50</f>
        <v>-5.97000000000001</v>
      </c>
      <c r="V50" s="92" t="n">
        <v>77.52</v>
      </c>
      <c r="W50" s="93" t="n">
        <v>76.61</v>
      </c>
      <c r="X50" s="94" t="n">
        <v>77.04</v>
      </c>
      <c r="Z50" s="60"/>
      <c r="AA50" s="60"/>
      <c r="AB50" s="60"/>
    </row>
    <row r="51" customFormat="false" ht="16.5" hidden="false" customHeight="true" outlineLevel="0" collapsed="false">
      <c r="B51" s="121" t="s">
        <v>67</v>
      </c>
      <c r="C51" s="122"/>
      <c r="D51" s="184" t="n">
        <f aca="false">SUM(D49:D50)</f>
        <v>13239</v>
      </c>
      <c r="E51" s="162" t="n">
        <f aca="false">F51-D51</f>
        <v>14666</v>
      </c>
      <c r="F51" s="185" t="n">
        <f aca="false">SUM(F49:F50)</f>
        <v>27905</v>
      </c>
      <c r="G51" s="186" t="n">
        <f aca="false">SUM(G49:G50)</f>
        <v>9858</v>
      </c>
      <c r="H51" s="162" t="n">
        <f aca="false">I51-G51</f>
        <v>10898</v>
      </c>
      <c r="I51" s="162" t="n">
        <f aca="false">SUM(I49:I50)</f>
        <v>20756</v>
      </c>
      <c r="J51" s="162" t="n">
        <f aca="false">SUM(J49:J50)</f>
        <v>1324</v>
      </c>
      <c r="K51" s="162" t="n">
        <f aca="false">L51-J51</f>
        <v>1390</v>
      </c>
      <c r="L51" s="187" t="n">
        <f aca="false">SUM(L49:L50)</f>
        <v>2714</v>
      </c>
      <c r="M51" s="184" t="n">
        <f aca="false">SUM(M49:M50)</f>
        <v>3381</v>
      </c>
      <c r="N51" s="162" t="n">
        <f aca="false">O51-M51</f>
        <v>3768</v>
      </c>
      <c r="O51" s="185" t="n">
        <f aca="false">SUM(O49:O50)</f>
        <v>7149</v>
      </c>
      <c r="P51" s="128" t="n">
        <f aca="false">IF(D51=0,"     -",ROUND(INT(G51/D51*100000)/1000,2))</f>
        <v>74.46</v>
      </c>
      <c r="Q51" s="129" t="n">
        <f aca="false">IF(E51=0,"     -",ROUND(INT(H51/E51*100000)/1000,2))</f>
        <v>74.31</v>
      </c>
      <c r="R51" s="130" t="n">
        <f aca="false">IF(F51=0,"     -",ROUND(INT(I51/F51*100000)/1000,2))</f>
        <v>74.38</v>
      </c>
      <c r="S51" s="131" t="n">
        <f aca="false">P51-V51</f>
        <v>-4.05000000000001</v>
      </c>
      <c r="T51" s="129" t="n">
        <f aca="false">Q51-W51</f>
        <v>-4.25999999999999</v>
      </c>
      <c r="U51" s="132" t="n">
        <f aca="false">R51-X51</f>
        <v>-4.16000000000001</v>
      </c>
      <c r="V51" s="133" t="n">
        <v>78.51</v>
      </c>
      <c r="W51" s="134" t="n">
        <v>78.57</v>
      </c>
      <c r="X51" s="135" t="n">
        <v>78.54</v>
      </c>
      <c r="Z51" s="60"/>
      <c r="AA51" s="60"/>
      <c r="AB51" s="60"/>
    </row>
    <row r="52" customFormat="false" ht="16.5" hidden="false" customHeight="true" outlineLevel="0" collapsed="false">
      <c r="B52" s="121" t="s">
        <v>68</v>
      </c>
      <c r="C52" s="188"/>
      <c r="D52" s="189" t="n">
        <f aca="false">D30+D31+D32+D33+D34+D39+D48+D51</f>
        <v>185938</v>
      </c>
      <c r="E52" s="190" t="n">
        <f aca="false">F52-D52</f>
        <v>205770</v>
      </c>
      <c r="F52" s="191" t="n">
        <f aca="false">F30+F31+F32+F33+F34+F39+F48+F51</f>
        <v>391708</v>
      </c>
      <c r="G52" s="192" t="n">
        <f aca="false">G30+G31+G32+G33+G34+G39+G48+G51</f>
        <v>114673</v>
      </c>
      <c r="H52" s="190" t="n">
        <f aca="false">I52-G52</f>
        <v>122674</v>
      </c>
      <c r="I52" s="190" t="n">
        <f aca="false">I30+I31+I32+I33+I34+I39+I48+I51</f>
        <v>237347</v>
      </c>
      <c r="J52" s="190" t="n">
        <f aca="false">J30+J31+J32+J33+J34+J39+J48+J51</f>
        <v>10338</v>
      </c>
      <c r="K52" s="190" t="n">
        <f aca="false">L52-J52</f>
        <v>11213</v>
      </c>
      <c r="L52" s="193" t="n">
        <f aca="false">L30+L31+L32+L33+L34+L39+L48+L51</f>
        <v>21551</v>
      </c>
      <c r="M52" s="189" t="n">
        <f aca="false">M30+M31+M32+M33+M34+M39+M48+M51</f>
        <v>71265</v>
      </c>
      <c r="N52" s="190" t="n">
        <f aca="false">O52-M52</f>
        <v>83096</v>
      </c>
      <c r="O52" s="191" t="n">
        <f aca="false">O30+O31+O32+O33+O34+O39+O48+O51</f>
        <v>154361</v>
      </c>
      <c r="P52" s="194" t="n">
        <f aca="false">IF(D52=0,"     -",ROUND(INT(G52/D52*100000)/1000,2))</f>
        <v>61.67</v>
      </c>
      <c r="Q52" s="195" t="n">
        <f aca="false">IF(E52=0,"     -",ROUND(INT(H52/E52*100000)/1000,2))</f>
        <v>59.62</v>
      </c>
      <c r="R52" s="196" t="n">
        <f aca="false">IF(F52=0,"     -",ROUND(INT(I52/F52*100000)/1000,2))</f>
        <v>60.59</v>
      </c>
      <c r="S52" s="197" t="n">
        <f aca="false">P52-V52</f>
        <v>-6.17999999999999</v>
      </c>
      <c r="T52" s="195" t="n">
        <f aca="false">Q52-W52</f>
        <v>-6.99</v>
      </c>
      <c r="U52" s="198" t="n">
        <f aca="false">R52-X52</f>
        <v>-6.61</v>
      </c>
      <c r="V52" s="199" t="n">
        <v>67.85</v>
      </c>
      <c r="W52" s="200" t="n">
        <v>66.61</v>
      </c>
      <c r="X52" s="201" t="n">
        <v>67.2</v>
      </c>
      <c r="Z52" s="60"/>
      <c r="AA52" s="60"/>
      <c r="AB52" s="60"/>
    </row>
    <row r="53" s="33" customFormat="true" ht="16.5" hidden="false" customHeight="true" outlineLevel="0" collapsed="false">
      <c r="B53" s="202"/>
      <c r="C53" s="46"/>
      <c r="D53" s="36"/>
      <c r="E53" s="37"/>
      <c r="F53" s="38"/>
      <c r="G53" s="36"/>
      <c r="H53" s="37"/>
      <c r="I53" s="39"/>
      <c r="J53" s="40"/>
      <c r="K53" s="37"/>
      <c r="L53" s="38"/>
      <c r="M53" s="36"/>
      <c r="N53" s="37"/>
      <c r="O53" s="38"/>
      <c r="P53" s="41"/>
      <c r="Q53" s="42"/>
      <c r="R53" s="43"/>
      <c r="S53" s="41"/>
      <c r="T53" s="42"/>
      <c r="U53" s="43"/>
      <c r="V53" s="41"/>
      <c r="W53" s="42"/>
      <c r="X53" s="43"/>
      <c r="Z53" s="62"/>
      <c r="AA53" s="62"/>
      <c r="AB53" s="62"/>
    </row>
    <row r="54" customFormat="false" ht="16.5" hidden="false" customHeight="true" outlineLevel="0" collapsed="false">
      <c r="B54" s="174" t="s">
        <v>69</v>
      </c>
      <c r="C54" s="46"/>
      <c r="D54" s="175" t="n">
        <f aca="false">D7+D28+D52</f>
        <v>433428</v>
      </c>
      <c r="E54" s="48" t="n">
        <f aca="false">F54-D54</f>
        <v>477419</v>
      </c>
      <c r="F54" s="176" t="n">
        <f aca="false">F7+F28+F52</f>
        <v>910847</v>
      </c>
      <c r="G54" s="177" t="n">
        <f aca="false">G7+G28+G52</f>
        <v>260723</v>
      </c>
      <c r="H54" s="48" t="n">
        <f aca="false">I54-G54</f>
        <v>278341</v>
      </c>
      <c r="I54" s="48" t="n">
        <f aca="false">I7+I28+I52</f>
        <v>539064</v>
      </c>
      <c r="J54" s="48" t="n">
        <f aca="false">J7+J28+J52</f>
        <v>24400</v>
      </c>
      <c r="K54" s="48" t="n">
        <f aca="false">L54-J54</f>
        <v>26333</v>
      </c>
      <c r="L54" s="178" t="n">
        <f aca="false">L7+L28+L52</f>
        <v>50733</v>
      </c>
      <c r="M54" s="177" t="n">
        <f aca="false">M7+M28+M52</f>
        <v>172705</v>
      </c>
      <c r="N54" s="48" t="n">
        <f aca="false">O54-M54</f>
        <v>199078</v>
      </c>
      <c r="O54" s="178" t="n">
        <f aca="false">O7+O28+O52</f>
        <v>371783</v>
      </c>
      <c r="P54" s="52" t="n">
        <f aca="false">IF(D54=0,"     -",ROUND(INT(G54/D54*100000)/1000,2))</f>
        <v>60.15</v>
      </c>
      <c r="Q54" s="53" t="n">
        <f aca="false">IF(E54=0,"     -",ROUND(INT(H54/E54*100000)/1000,2))</f>
        <v>58.3</v>
      </c>
      <c r="R54" s="54" t="n">
        <f aca="false">IF(F54=0,"     -",ROUND(INT(I54/F54*100000)/1000,2))</f>
        <v>59.18</v>
      </c>
      <c r="S54" s="52" t="n">
        <f aca="false">P54-V54</f>
        <v>-5.08000000000001</v>
      </c>
      <c r="T54" s="53" t="n">
        <f aca="false">Q54-W54</f>
        <v>-5.98</v>
      </c>
      <c r="U54" s="54" t="n">
        <f aca="false">R54-X54</f>
        <v>-5.55</v>
      </c>
      <c r="V54" s="57" t="n">
        <v>65.23</v>
      </c>
      <c r="W54" s="58" t="n">
        <v>64.28</v>
      </c>
      <c r="X54" s="59" t="n">
        <v>64.73</v>
      </c>
      <c r="Z54" s="60"/>
      <c r="AA54" s="60"/>
      <c r="AB54" s="60"/>
    </row>
    <row r="55" customFormat="false" ht="16.5" hidden="false" customHeight="true" outlineLevel="0" collapsed="false">
      <c r="B55" s="15"/>
    </row>
  </sheetData>
  <mergeCells count="3">
    <mergeCell ref="S2:T2"/>
    <mergeCell ref="V2:W2"/>
    <mergeCell ref="V4:X4"/>
  </mergeCells>
  <printOptions headings="false" gridLines="false" gridLinesSet="true" horizontalCentered="false" verticalCentered="false"/>
  <pageMargins left="1.18125" right="0.196527777777778" top="0.590277777777778" bottom="0.393055555555556" header="0.511811023622047" footer="0.196527777777778"/>
  <pageSetup paperSize="12" scale="7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J7" activePane="bottomRight" state="frozen"/>
      <selection pane="topLeft" activeCell="A1" activeCellId="0" sqref="A1"/>
      <selection pane="topRight" activeCell="J1" activeCellId="0" sqref="J1"/>
      <selection pane="bottomLeft" activeCell="A7" activeCellId="0" sqref="A7"/>
      <selection pane="bottomRight" activeCell="V2" activeCellId="0" sqref="V2:W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1.24"/>
    <col collapsed="false" customWidth="true" hidden="false" outlineLevel="0" max="9" min="4" style="1" width="9.49"/>
    <col collapsed="false" customWidth="true" hidden="false" outlineLevel="0" max="12" min="10" style="1" width="8.62"/>
    <col collapsed="false" customWidth="true" hidden="false" outlineLevel="0" max="24" min="13" style="1" width="9.49"/>
    <col collapsed="false" customWidth="true" hidden="false" outlineLevel="0" max="25" min="25" style="1" width="2.49"/>
    <col collapsed="false" customWidth="true" hidden="false" outlineLevel="0" max="28" min="26" style="2" width="8.75"/>
    <col collapsed="false" customWidth="false" hidden="false" outlineLevel="0" max="257" min="29" style="1" width="8.99"/>
  </cols>
  <sheetData>
    <row r="1" customFormat="false" ht="28.5" hidden="false" customHeight="true" outlineLevel="0" collapsed="false">
      <c r="C1" s="3" t="s">
        <v>0</v>
      </c>
      <c r="K1" s="4" t="s">
        <v>73</v>
      </c>
    </row>
    <row r="2" customFormat="false" ht="17.25" hidden="false" customHeight="true" outlineLevel="0" collapsed="false">
      <c r="S2" s="5"/>
      <c r="T2" s="5"/>
      <c r="U2" s="6"/>
      <c r="V2" s="7" t="s">
        <v>2</v>
      </c>
      <c r="W2" s="7"/>
      <c r="X2" s="8" t="s">
        <v>3</v>
      </c>
    </row>
    <row r="3" customFormat="false" ht="17.25" hidden="false" customHeight="true" outlineLevel="0" collapsed="false">
      <c r="B3" s="9"/>
      <c r="C3" s="10"/>
      <c r="D3" s="11" t="s">
        <v>4</v>
      </c>
      <c r="E3" s="12" t="s">
        <v>5</v>
      </c>
      <c r="F3" s="13" t="s">
        <v>6</v>
      </c>
      <c r="G3" s="14"/>
      <c r="P3" s="15" t="s">
        <v>7</v>
      </c>
      <c r="Q3" s="16" t="s">
        <v>8</v>
      </c>
      <c r="U3" s="15"/>
      <c r="X3" s="15" t="s">
        <v>9</v>
      </c>
    </row>
    <row r="4" customFormat="false" ht="31.5" hidden="false" customHeight="true" outlineLevel="0" collapsed="false">
      <c r="B4" s="17" t="s">
        <v>10</v>
      </c>
      <c r="C4" s="18"/>
      <c r="D4" s="19"/>
      <c r="E4" s="20" t="s">
        <v>11</v>
      </c>
      <c r="F4" s="19"/>
      <c r="G4" s="21"/>
      <c r="H4" s="20" t="s">
        <v>12</v>
      </c>
      <c r="I4" s="19"/>
      <c r="J4" s="19"/>
      <c r="K4" s="22" t="s">
        <v>13</v>
      </c>
      <c r="L4" s="19"/>
      <c r="M4" s="21"/>
      <c r="N4" s="20" t="s">
        <v>14</v>
      </c>
      <c r="O4" s="23"/>
      <c r="P4" s="19"/>
      <c r="Q4" s="20" t="s">
        <v>15</v>
      </c>
      <c r="R4" s="23"/>
      <c r="S4" s="24"/>
      <c r="T4" s="20" t="s">
        <v>16</v>
      </c>
      <c r="U4" s="23"/>
      <c r="V4" s="25" t="s">
        <v>74</v>
      </c>
      <c r="W4" s="25"/>
      <c r="X4" s="25"/>
      <c r="Z4" s="26"/>
      <c r="AA4" s="26"/>
      <c r="AB4" s="26"/>
    </row>
    <row r="5" customFormat="false" ht="16.5" hidden="false" customHeight="true" outlineLevel="0" collapsed="false">
      <c r="B5" s="27"/>
      <c r="C5" s="28" t="s">
        <v>18</v>
      </c>
      <c r="D5" s="29" t="s">
        <v>19</v>
      </c>
      <c r="E5" s="30" t="s">
        <v>20</v>
      </c>
      <c r="F5" s="31" t="s">
        <v>21</v>
      </c>
      <c r="G5" s="32" t="s">
        <v>19</v>
      </c>
      <c r="H5" s="30" t="s">
        <v>20</v>
      </c>
      <c r="I5" s="30" t="s">
        <v>21</v>
      </c>
      <c r="J5" s="30" t="s">
        <v>19</v>
      </c>
      <c r="K5" s="30" t="s">
        <v>20</v>
      </c>
      <c r="L5" s="31" t="s">
        <v>21</v>
      </c>
      <c r="M5" s="32" t="s">
        <v>19</v>
      </c>
      <c r="N5" s="30" t="s">
        <v>20</v>
      </c>
      <c r="O5" s="28" t="s">
        <v>21</v>
      </c>
      <c r="P5" s="29" t="s">
        <v>19</v>
      </c>
      <c r="Q5" s="30" t="s">
        <v>20</v>
      </c>
      <c r="R5" s="28" t="s">
        <v>21</v>
      </c>
      <c r="S5" s="29" t="s">
        <v>19</v>
      </c>
      <c r="T5" s="30" t="s">
        <v>20</v>
      </c>
      <c r="U5" s="28" t="s">
        <v>21</v>
      </c>
      <c r="V5" s="29" t="s">
        <v>19</v>
      </c>
      <c r="W5" s="30" t="s">
        <v>20</v>
      </c>
      <c r="X5" s="28" t="s">
        <v>21</v>
      </c>
      <c r="Z5" s="26"/>
      <c r="AA5" s="26"/>
      <c r="AB5" s="26"/>
    </row>
    <row r="6" s="33" customFormat="true" ht="16.5" hidden="false" customHeight="true" outlineLevel="0" collapsed="false">
      <c r="B6" s="34" t="s">
        <v>22</v>
      </c>
      <c r="C6" s="35"/>
      <c r="D6" s="36"/>
      <c r="E6" s="37"/>
      <c r="F6" s="38"/>
      <c r="G6" s="36"/>
      <c r="H6" s="37"/>
      <c r="I6" s="39"/>
      <c r="J6" s="40"/>
      <c r="K6" s="37"/>
      <c r="L6" s="38"/>
      <c r="M6" s="36"/>
      <c r="N6" s="37"/>
      <c r="O6" s="38"/>
      <c r="P6" s="41"/>
      <c r="Q6" s="42"/>
      <c r="R6" s="43"/>
      <c r="S6" s="41"/>
      <c r="T6" s="42"/>
      <c r="U6" s="43"/>
      <c r="V6" s="41"/>
      <c r="W6" s="42"/>
      <c r="X6" s="43"/>
      <c r="Z6" s="44"/>
      <c r="AA6" s="44"/>
      <c r="AB6" s="44"/>
    </row>
    <row r="7" customFormat="false" ht="16.5" hidden="false" customHeight="true" outlineLevel="0" collapsed="false">
      <c r="B7" s="45"/>
      <c r="C7" s="46" t="s">
        <v>23</v>
      </c>
      <c r="D7" s="47" t="n">
        <v>52</v>
      </c>
      <c r="E7" s="48" t="n">
        <f aca="false">F7-D7</f>
        <v>56</v>
      </c>
      <c r="F7" s="49" t="n">
        <v>108</v>
      </c>
      <c r="G7" s="50" t="n">
        <v>9</v>
      </c>
      <c r="H7" s="48" t="n">
        <f aca="false">I7-G7</f>
        <v>8</v>
      </c>
      <c r="I7" s="51" t="n">
        <v>17</v>
      </c>
      <c r="J7" s="48"/>
      <c r="K7" s="48"/>
      <c r="L7" s="176"/>
      <c r="M7" s="50" t="n">
        <v>43</v>
      </c>
      <c r="N7" s="48" t="n">
        <f aca="false">O7-M7</f>
        <v>48</v>
      </c>
      <c r="O7" s="49" t="n">
        <v>91</v>
      </c>
      <c r="P7" s="52" t="n">
        <f aca="false">IF(D7=0,"     -",ROUND(INT(G7/D7*100000)/1000,2))</f>
        <v>17.31</v>
      </c>
      <c r="Q7" s="53" t="n">
        <f aca="false">IF(E7=0,"     -",ROUND(INT(H7/E7*100000)/1000,2))</f>
        <v>14.29</v>
      </c>
      <c r="R7" s="54" t="n">
        <f aca="false">IF(F7=0,"     -",ROUND(INT(I7/F7*100000)/1000,2))</f>
        <v>15.74</v>
      </c>
      <c r="S7" s="55" t="n">
        <f aca="false">IF(V7&gt;0.01,P7-V7,"    -")</f>
        <v>-7.18</v>
      </c>
      <c r="T7" s="53" t="n">
        <f aca="false">IF(W7&gt;0.01,Q7-W7,"    -")</f>
        <v>-11.8</v>
      </c>
      <c r="U7" s="56" t="n">
        <f aca="false">IF(X7&gt;0.01,R7-X7,"    -")</f>
        <v>-9.52</v>
      </c>
      <c r="V7" s="57" t="n">
        <v>24.49</v>
      </c>
      <c r="W7" s="58" t="n">
        <v>26.09</v>
      </c>
      <c r="X7" s="59" t="n">
        <v>25.26</v>
      </c>
      <c r="Z7" s="60"/>
      <c r="AA7" s="60"/>
      <c r="AB7" s="60"/>
    </row>
    <row r="8" s="33" customFormat="true" ht="16.5" hidden="false" customHeight="true" outlineLevel="0" collapsed="false">
      <c r="B8" s="34" t="s">
        <v>24</v>
      </c>
      <c r="C8" s="61"/>
      <c r="D8" s="36"/>
      <c r="E8" s="37"/>
      <c r="F8" s="38"/>
      <c r="G8" s="36"/>
      <c r="H8" s="37"/>
      <c r="I8" s="39"/>
      <c r="J8" s="40"/>
      <c r="K8" s="37"/>
      <c r="L8" s="38"/>
      <c r="M8" s="36"/>
      <c r="N8" s="37"/>
      <c r="O8" s="38"/>
      <c r="P8" s="41"/>
      <c r="Q8" s="42"/>
      <c r="R8" s="43"/>
      <c r="S8" s="41"/>
      <c r="T8" s="42"/>
      <c r="U8" s="43"/>
      <c r="V8" s="41"/>
      <c r="W8" s="42"/>
      <c r="X8" s="43"/>
      <c r="Z8" s="62"/>
      <c r="AA8" s="62"/>
      <c r="AB8" s="62"/>
    </row>
    <row r="9" customFormat="false" ht="16.5" hidden="false" customHeight="true" outlineLevel="0" collapsed="false">
      <c r="B9" s="63"/>
      <c r="C9" s="64" t="s">
        <v>25</v>
      </c>
      <c r="D9" s="65" t="n">
        <v>7</v>
      </c>
      <c r="E9" s="66" t="n">
        <f aca="false">F9-D9</f>
        <v>10</v>
      </c>
      <c r="F9" s="67" t="n">
        <v>17</v>
      </c>
      <c r="G9" s="68" t="n">
        <v>1</v>
      </c>
      <c r="H9" s="66" t="n">
        <f aca="false">I9-G9</f>
        <v>1</v>
      </c>
      <c r="I9" s="69" t="n">
        <v>2</v>
      </c>
      <c r="J9" s="66"/>
      <c r="K9" s="66"/>
      <c r="L9" s="203"/>
      <c r="M9" s="65" t="n">
        <v>6</v>
      </c>
      <c r="N9" s="66" t="n">
        <f aca="false">O9-M9</f>
        <v>9</v>
      </c>
      <c r="O9" s="67" t="n">
        <v>15</v>
      </c>
      <c r="P9" s="71" t="n">
        <f aca="false">IF(D9=0,"     -",ROUND(INT(G9/D9*100000)/1000,2))</f>
        <v>14.29</v>
      </c>
      <c r="Q9" s="72" t="n">
        <f aca="false">IF(E9=0,"     -",ROUND(INT(H9/E9*100000)/1000,2))</f>
        <v>10</v>
      </c>
      <c r="R9" s="73" t="n">
        <f aca="false">IF(F9=0,"     -",ROUND(INT(I9/F9*100000)/1000,2))</f>
        <v>11.76</v>
      </c>
      <c r="S9" s="74" t="n">
        <f aca="false">IF(V9&gt;0.01,P9-V9,"    -")</f>
        <v>0</v>
      </c>
      <c r="T9" s="72" t="n">
        <f aca="false">IF(W9&gt;0.01,Q9-W9,"    -")</f>
        <v>-12.22</v>
      </c>
      <c r="U9" s="75" t="n">
        <f aca="false">IF(X9&gt;0.01,R9-X9,"    -")</f>
        <v>-6.99</v>
      </c>
      <c r="V9" s="76" t="n">
        <v>14.29</v>
      </c>
      <c r="W9" s="77" t="n">
        <v>22.22</v>
      </c>
      <c r="X9" s="78" t="n">
        <v>18.75</v>
      </c>
      <c r="Z9" s="60"/>
      <c r="AA9" s="60"/>
      <c r="AB9" s="60"/>
    </row>
    <row r="10" customFormat="false" ht="16.5" hidden="false" customHeight="true" outlineLevel="0" collapsed="false">
      <c r="B10" s="79"/>
      <c r="C10" s="80" t="s">
        <v>26</v>
      </c>
      <c r="D10" s="81" t="n">
        <v>13</v>
      </c>
      <c r="E10" s="82" t="n">
        <f aca="false">F10-D10</f>
        <v>10</v>
      </c>
      <c r="F10" s="83" t="n">
        <v>23</v>
      </c>
      <c r="G10" s="84" t="n">
        <v>0</v>
      </c>
      <c r="H10" s="82" t="n">
        <f aca="false">I10-G10</f>
        <v>1</v>
      </c>
      <c r="I10" s="85" t="n">
        <v>1</v>
      </c>
      <c r="J10" s="82"/>
      <c r="K10" s="82"/>
      <c r="L10" s="204"/>
      <c r="M10" s="81" t="n">
        <v>13</v>
      </c>
      <c r="N10" s="82" t="n">
        <f aca="false">O10-M10</f>
        <v>9</v>
      </c>
      <c r="O10" s="83" t="n">
        <v>22</v>
      </c>
      <c r="P10" s="87" t="n">
        <f aca="false">IF(D10=0,"     -",ROUND(INT(G10/D10*100000)/1000,2))</f>
        <v>0</v>
      </c>
      <c r="Q10" s="88" t="n">
        <f aca="false">IF(E10=0,"     -",ROUND(INT(H10/E10*100000)/1000,2))</f>
        <v>10</v>
      </c>
      <c r="R10" s="89" t="n">
        <f aca="false">IF(F10=0,"     -",ROUND(INT(I10/F10*100000)/1000,2))</f>
        <v>4.35</v>
      </c>
      <c r="S10" s="90" t="n">
        <f aca="false">IF(V10&gt;0.01,P10-V10,"    -")</f>
        <v>-33.33</v>
      </c>
      <c r="T10" s="88" t="n">
        <f aca="false">IF(W10&gt;0.01,Q10-W10,"    -")</f>
        <v>-30</v>
      </c>
      <c r="U10" s="91" t="n">
        <f aca="false">IF(X10&gt;0.01,R10-X10,"    -")</f>
        <v>-31.36</v>
      </c>
      <c r="V10" s="92" t="n">
        <v>33.33</v>
      </c>
      <c r="W10" s="93" t="n">
        <v>40</v>
      </c>
      <c r="X10" s="94" t="n">
        <v>35.71</v>
      </c>
      <c r="Z10" s="60"/>
      <c r="AA10" s="60"/>
      <c r="AB10" s="60"/>
    </row>
    <row r="11" customFormat="false" ht="16.5" hidden="false" customHeight="true" outlineLevel="0" collapsed="false">
      <c r="B11" s="95"/>
      <c r="C11" s="96" t="s">
        <v>27</v>
      </c>
      <c r="D11" s="97" t="n">
        <v>42</v>
      </c>
      <c r="E11" s="98" t="n">
        <f aca="false">F11-D11</f>
        <v>20</v>
      </c>
      <c r="F11" s="99" t="n">
        <v>62</v>
      </c>
      <c r="G11" s="100" t="n">
        <v>1</v>
      </c>
      <c r="H11" s="98" t="n">
        <f aca="false">I11-G11</f>
        <v>1</v>
      </c>
      <c r="I11" s="101" t="n">
        <v>2</v>
      </c>
      <c r="J11" s="98"/>
      <c r="K11" s="98"/>
      <c r="L11" s="155"/>
      <c r="M11" s="97" t="n">
        <v>41</v>
      </c>
      <c r="N11" s="98" t="n">
        <f aca="false">O11-M11</f>
        <v>19</v>
      </c>
      <c r="O11" s="99" t="n">
        <v>60</v>
      </c>
      <c r="P11" s="103" t="n">
        <f aca="false">IF(D11=0,"     -",ROUND(INT(G11/D11*100000)/1000,2))</f>
        <v>2.38</v>
      </c>
      <c r="Q11" s="104" t="n">
        <f aca="false">IF(E11=0,"     -",ROUND(INT(H11/E11*100000)/1000,2))</f>
        <v>5</v>
      </c>
      <c r="R11" s="105" t="n">
        <f aca="false">IF(F11=0,"     -",ROUND(INT(I11/F11*100000)/1000,2))</f>
        <v>3.23</v>
      </c>
      <c r="S11" s="106" t="n">
        <f aca="false">IF(V11&gt;0.01,P11-V11,"    -")</f>
        <v>-8.73</v>
      </c>
      <c r="T11" s="104" t="n">
        <f aca="false">IF(W11&gt;0.01,Q11-W11,"    -")</f>
        <v>-10</v>
      </c>
      <c r="U11" s="107" t="n">
        <f aca="false">IF(X11&gt;0.01,R11-X11,"    -")</f>
        <v>-9.27</v>
      </c>
      <c r="V11" s="108" t="n">
        <v>11.11</v>
      </c>
      <c r="W11" s="109" t="n">
        <v>15</v>
      </c>
      <c r="X11" s="110" t="n">
        <v>12.5</v>
      </c>
      <c r="Z11" s="60"/>
      <c r="AA11" s="60"/>
      <c r="AB11" s="60"/>
    </row>
    <row r="12" customFormat="false" ht="16.5" hidden="false" customHeight="true" outlineLevel="0" collapsed="false">
      <c r="B12" s="111"/>
      <c r="C12" s="112" t="s">
        <v>28</v>
      </c>
      <c r="D12" s="113" t="n">
        <v>3</v>
      </c>
      <c r="E12" s="114" t="n">
        <f aca="false">F12-D12</f>
        <v>4</v>
      </c>
      <c r="F12" s="115" t="n">
        <v>7</v>
      </c>
      <c r="G12" s="116" t="n">
        <v>0</v>
      </c>
      <c r="H12" s="114" t="n">
        <f aca="false">I12-G12</f>
        <v>0</v>
      </c>
      <c r="I12" s="117" t="n">
        <v>0</v>
      </c>
      <c r="J12" s="114"/>
      <c r="K12" s="114"/>
      <c r="L12" s="205"/>
      <c r="M12" s="113" t="n">
        <v>3</v>
      </c>
      <c r="N12" s="114" t="n">
        <f aca="false">O12-M12</f>
        <v>4</v>
      </c>
      <c r="O12" s="115" t="n">
        <v>7</v>
      </c>
      <c r="P12" s="71" t="n">
        <f aca="false">IF(D12=0,"     -",ROUND(INT(G12/D12*100000)/1000,2))</f>
        <v>0</v>
      </c>
      <c r="Q12" s="72" t="n">
        <f aca="false">IF(E12=0,"     -",ROUND(INT(H12/E12*100000)/1000,2))</f>
        <v>0</v>
      </c>
      <c r="R12" s="73" t="n">
        <f aca="false">IF(F12=0,"     -",ROUND(INT(I12/F12*100000)/1000,2))</f>
        <v>0</v>
      </c>
      <c r="S12" s="74" t="str">
        <f aca="false">IF(V12&gt;0.01,P12-V12,"    -")</f>
        <v>    -</v>
      </c>
      <c r="T12" s="72" t="str">
        <f aca="false">IF(W12&gt;0.01,Q12-W12,"    -")</f>
        <v>    -</v>
      </c>
      <c r="U12" s="75" t="str">
        <f aca="false">IF(X12&gt;0.01,R12-X12,"    -")</f>
        <v>    -</v>
      </c>
      <c r="V12" s="76"/>
      <c r="W12" s="77"/>
      <c r="X12" s="78"/>
      <c r="Z12" s="60"/>
      <c r="AA12" s="60"/>
      <c r="AB12" s="60"/>
    </row>
    <row r="13" customFormat="false" ht="16.5" hidden="false" customHeight="true" outlineLevel="0" collapsed="false">
      <c r="B13" s="119"/>
      <c r="C13" s="120" t="s">
        <v>29</v>
      </c>
      <c r="D13" s="81" t="n">
        <v>2</v>
      </c>
      <c r="E13" s="82" t="n">
        <f aca="false">F13-D13</f>
        <v>1</v>
      </c>
      <c r="F13" s="83" t="n">
        <v>3</v>
      </c>
      <c r="G13" s="84" t="n">
        <v>0</v>
      </c>
      <c r="H13" s="82" t="n">
        <f aca="false">I13-G13</f>
        <v>0</v>
      </c>
      <c r="I13" s="85" t="n">
        <v>0</v>
      </c>
      <c r="J13" s="82"/>
      <c r="K13" s="82"/>
      <c r="L13" s="204"/>
      <c r="M13" s="81" t="n">
        <v>2</v>
      </c>
      <c r="N13" s="82" t="n">
        <f aca="false">O13-M13</f>
        <v>1</v>
      </c>
      <c r="O13" s="83" t="n">
        <v>3</v>
      </c>
      <c r="P13" s="87" t="n">
        <f aca="false">IF(D13=0,"     -",ROUND(INT(G13/D13*100000)/1000,2))</f>
        <v>0</v>
      </c>
      <c r="Q13" s="88" t="n">
        <f aca="false">IF(E13=0,"     -",ROUND(INT(H13/E13*100000)/1000,2))</f>
        <v>0</v>
      </c>
      <c r="R13" s="89" t="n">
        <f aca="false">IF(F13=0,"     -",ROUND(INT(I13/F13*100000)/1000,2))</f>
        <v>0</v>
      </c>
      <c r="S13" s="90" t="str">
        <f aca="false">IF(V13&gt;0.01,P13-V13,"    -")</f>
        <v>    -</v>
      </c>
      <c r="T13" s="88" t="str">
        <f aca="false">IF(W13&gt;0.01,Q13-W13,"    -")</f>
        <v>    -</v>
      </c>
      <c r="U13" s="91" t="str">
        <f aca="false">IF(X13&gt;0.01,R13-X13,"    -")</f>
        <v>    -</v>
      </c>
      <c r="V13" s="92"/>
      <c r="W13" s="93"/>
      <c r="X13" s="94"/>
      <c r="Z13" s="60"/>
      <c r="AA13" s="60"/>
      <c r="AB13" s="60"/>
    </row>
    <row r="14" customFormat="false" ht="16.5" hidden="false" customHeight="true" outlineLevel="0" collapsed="false">
      <c r="B14" s="121" t="s">
        <v>30</v>
      </c>
      <c r="C14" s="122"/>
      <c r="D14" s="123" t="n">
        <f aca="false">SUM(D12:D13)</f>
        <v>5</v>
      </c>
      <c r="E14" s="124" t="n">
        <f aca="false">F14-D14</f>
        <v>5</v>
      </c>
      <c r="F14" s="125" t="n">
        <f aca="false">SUM(F12:F13)</f>
        <v>10</v>
      </c>
      <c r="G14" s="126" t="n">
        <f aca="false">SUM(G12:G13)</f>
        <v>0</v>
      </c>
      <c r="H14" s="124" t="n">
        <f aca="false">I14-G14</f>
        <v>0</v>
      </c>
      <c r="I14" s="124" t="n">
        <f aca="false">SUM(I12:I13)</f>
        <v>0</v>
      </c>
      <c r="J14" s="124"/>
      <c r="K14" s="124"/>
      <c r="L14" s="127"/>
      <c r="M14" s="123" t="n">
        <f aca="false">SUM(M12:M13)</f>
        <v>5</v>
      </c>
      <c r="N14" s="124" t="n">
        <f aca="false">O14-M14</f>
        <v>5</v>
      </c>
      <c r="O14" s="125" t="n">
        <f aca="false">SUM(O12:O13)</f>
        <v>10</v>
      </c>
      <c r="P14" s="128" t="n">
        <f aca="false">IF(D14=0,"     -",ROUND(INT(G14/D14*100000)/1000,2))</f>
        <v>0</v>
      </c>
      <c r="Q14" s="129" t="n">
        <f aca="false">IF(E14=0,"     -",ROUND(INT(H14/E14*100000)/1000,2))</f>
        <v>0</v>
      </c>
      <c r="R14" s="130" t="n">
        <f aca="false">IF(F14=0,"     -",ROUND(INT(I14/F14*100000)/1000,2))</f>
        <v>0</v>
      </c>
      <c r="S14" s="131" t="str">
        <f aca="false">IF(V14&gt;0.01,P14-V14,"    -")</f>
        <v>    -</v>
      </c>
      <c r="T14" s="129" t="str">
        <f aca="false">IF(W14&gt;0.01,Q14-W14,"    -")</f>
        <v>    -</v>
      </c>
      <c r="U14" s="132" t="str">
        <f aca="false">IF(X14&gt;0.01,R14-X14,"    -")</f>
        <v>    -</v>
      </c>
      <c r="V14" s="133"/>
      <c r="W14" s="134"/>
      <c r="X14" s="135"/>
      <c r="Z14" s="60"/>
      <c r="AA14" s="60"/>
      <c r="AB14" s="60"/>
    </row>
    <row r="15" customFormat="false" ht="16.5" hidden="false" customHeight="true" outlineLevel="0" collapsed="false">
      <c r="B15" s="119"/>
      <c r="C15" s="136" t="s">
        <v>31</v>
      </c>
      <c r="D15" s="137" t="n">
        <v>0</v>
      </c>
      <c r="E15" s="138" t="n">
        <f aca="false">F15-D15</f>
        <v>0</v>
      </c>
      <c r="F15" s="139" t="n">
        <v>0</v>
      </c>
      <c r="G15" s="140" t="n">
        <v>0</v>
      </c>
      <c r="H15" s="138" t="n">
        <f aca="false">I15-G15</f>
        <v>0</v>
      </c>
      <c r="I15" s="141" t="n">
        <v>0</v>
      </c>
      <c r="J15" s="138"/>
      <c r="K15" s="138"/>
      <c r="L15" s="206"/>
      <c r="M15" s="137" t="n">
        <v>0</v>
      </c>
      <c r="N15" s="138" t="n">
        <f aca="false">O15-M15</f>
        <v>0</v>
      </c>
      <c r="O15" s="139" t="n">
        <v>0</v>
      </c>
      <c r="P15" s="143" t="str">
        <f aca="false">IF(D15=0,"     -",ROUND(INT(G15/D15*100000)/1000,2))</f>
        <v>     -</v>
      </c>
      <c r="Q15" s="144" t="str">
        <f aca="false">IF(E15=0,"     -",ROUND(INT(H15/E15*100000)/1000,2))</f>
        <v>     -</v>
      </c>
      <c r="R15" s="145" t="str">
        <f aca="false">IF(F15=0,"     -",ROUND(INT(I15/F15*100000)/1000,2))</f>
        <v>     -</v>
      </c>
      <c r="S15" s="146" t="str">
        <f aca="false">IF(V15&gt;0.01,P15-V15,"    -")</f>
        <v>    -</v>
      </c>
      <c r="T15" s="144" t="str">
        <f aca="false">IF(W15&gt;0.01,Q15-W15,"    -")</f>
        <v>    -</v>
      </c>
      <c r="U15" s="147" t="str">
        <f aca="false">IF(X15&gt;0.01,R15-X15,"    -")</f>
        <v>    -</v>
      </c>
      <c r="V15" s="148"/>
      <c r="W15" s="149"/>
      <c r="X15" s="150"/>
      <c r="Z15" s="60"/>
      <c r="AA15" s="60"/>
      <c r="AB15" s="60"/>
    </row>
    <row r="16" customFormat="false" ht="16.5" hidden="false" customHeight="true" outlineLevel="0" collapsed="false">
      <c r="B16" s="119"/>
      <c r="C16" s="120" t="s">
        <v>32</v>
      </c>
      <c r="D16" s="81" t="n">
        <v>4</v>
      </c>
      <c r="E16" s="82" t="n">
        <f aca="false">F16-D16</f>
        <v>1</v>
      </c>
      <c r="F16" s="83" t="n">
        <v>5</v>
      </c>
      <c r="G16" s="84" t="n">
        <v>1</v>
      </c>
      <c r="H16" s="82" t="n">
        <f aca="false">I16-G16</f>
        <v>0</v>
      </c>
      <c r="I16" s="85" t="n">
        <v>1</v>
      </c>
      <c r="J16" s="82"/>
      <c r="K16" s="82"/>
      <c r="L16" s="204"/>
      <c r="M16" s="81" t="n">
        <v>3</v>
      </c>
      <c r="N16" s="82" t="n">
        <f aca="false">O16-M16</f>
        <v>1</v>
      </c>
      <c r="O16" s="83" t="n">
        <v>4</v>
      </c>
      <c r="P16" s="87" t="n">
        <f aca="false">IF(D16=0,"     -",ROUND(INT(G16/D16*100000)/1000,2))</f>
        <v>25</v>
      </c>
      <c r="Q16" s="88" t="n">
        <f aca="false">IF(E16=0,"     -",ROUND(INT(H16/E16*100000)/1000,2))</f>
        <v>0</v>
      </c>
      <c r="R16" s="89" t="n">
        <f aca="false">IF(F16=0,"     -",ROUND(INT(I16/F16*100000)/1000,2))</f>
        <v>20</v>
      </c>
      <c r="S16" s="90" t="str">
        <f aca="false">IF(V16&gt;0.01,P16-V16,"    -")</f>
        <v>    -</v>
      </c>
      <c r="T16" s="88" t="n">
        <f aca="false">IF(W16&gt;0.01,Q16-W16,"    -")</f>
        <v>-100</v>
      </c>
      <c r="U16" s="91" t="n">
        <f aca="false">IF(X16&gt;0.01,R16-X16,"    -")</f>
        <v>-30</v>
      </c>
      <c r="V16" s="92"/>
      <c r="W16" s="93" t="n">
        <v>100</v>
      </c>
      <c r="X16" s="94" t="n">
        <v>50</v>
      </c>
      <c r="Z16" s="60"/>
      <c r="AA16" s="60"/>
      <c r="AB16" s="60"/>
    </row>
    <row r="17" customFormat="false" ht="16.5" hidden="false" customHeight="true" outlineLevel="0" collapsed="false">
      <c r="B17" s="119"/>
      <c r="C17" s="120" t="s">
        <v>33</v>
      </c>
      <c r="D17" s="81" t="n">
        <v>4</v>
      </c>
      <c r="E17" s="82" t="n">
        <f aca="false">F17-D17</f>
        <v>5</v>
      </c>
      <c r="F17" s="83" t="n">
        <v>9</v>
      </c>
      <c r="G17" s="84" t="n">
        <v>0</v>
      </c>
      <c r="H17" s="82" t="n">
        <f aca="false">I17-G17</f>
        <v>0</v>
      </c>
      <c r="I17" s="85" t="n">
        <v>0</v>
      </c>
      <c r="J17" s="82"/>
      <c r="K17" s="82"/>
      <c r="L17" s="204"/>
      <c r="M17" s="81" t="n">
        <v>4</v>
      </c>
      <c r="N17" s="82" t="n">
        <f aca="false">O17-M17</f>
        <v>5</v>
      </c>
      <c r="O17" s="83" t="n">
        <v>9</v>
      </c>
      <c r="P17" s="87" t="n">
        <f aca="false">IF(D17=0,"     -",ROUND(INT(G17/D17*100000)/1000,2))</f>
        <v>0</v>
      </c>
      <c r="Q17" s="88" t="n">
        <f aca="false">IF(E17=0,"     -",ROUND(INT(H17/E17*100000)/1000,2))</f>
        <v>0</v>
      </c>
      <c r="R17" s="89" t="n">
        <f aca="false">IF(F17=0,"     -",ROUND(INT(I17/F17*100000)/1000,2))</f>
        <v>0</v>
      </c>
      <c r="S17" s="90" t="n">
        <f aca="false">IF(V17&gt;0.01,P17-V17,"    -")</f>
        <v>-16.67</v>
      </c>
      <c r="T17" s="88" t="n">
        <f aca="false">IF(W17&gt;0.01,Q17-W17,"    -")</f>
        <v>-50</v>
      </c>
      <c r="U17" s="91" t="n">
        <f aca="false">IF(X17&gt;0.01,R17-X17,"    -")</f>
        <v>-35.71</v>
      </c>
      <c r="V17" s="92" t="n">
        <v>16.67</v>
      </c>
      <c r="W17" s="93" t="n">
        <v>50</v>
      </c>
      <c r="X17" s="94" t="n">
        <v>35.71</v>
      </c>
      <c r="Z17" s="60"/>
      <c r="AA17" s="60"/>
      <c r="AB17" s="60"/>
    </row>
    <row r="18" customFormat="false" ht="16.5" hidden="false" customHeight="true" outlineLevel="0" collapsed="false">
      <c r="B18" s="151" t="s">
        <v>34</v>
      </c>
      <c r="C18" s="96"/>
      <c r="D18" s="152" t="n">
        <f aca="false">SUM(D15:D17)</f>
        <v>8</v>
      </c>
      <c r="E18" s="98" t="n">
        <f aca="false">F18-D18</f>
        <v>6</v>
      </c>
      <c r="F18" s="153" t="n">
        <f aca="false">SUM(F15:F17)</f>
        <v>14</v>
      </c>
      <c r="G18" s="154" t="n">
        <f aca="false">SUM(G15:G17)</f>
        <v>1</v>
      </c>
      <c r="H18" s="98" t="n">
        <f aca="false">I18-G18</f>
        <v>0</v>
      </c>
      <c r="I18" s="98" t="n">
        <f aca="false">SUM(I15:I17)</f>
        <v>1</v>
      </c>
      <c r="J18" s="98"/>
      <c r="K18" s="98"/>
      <c r="L18" s="155"/>
      <c r="M18" s="152" t="n">
        <f aca="false">SUM(M15:M17)</f>
        <v>7</v>
      </c>
      <c r="N18" s="98" t="n">
        <f aca="false">O18-M18</f>
        <v>6</v>
      </c>
      <c r="O18" s="153" t="n">
        <f aca="false">SUM(O15:O17)</f>
        <v>13</v>
      </c>
      <c r="P18" s="103" t="n">
        <f aca="false">IF(D18=0,"     -",ROUND(INT(G18/D18*100000)/1000,2))</f>
        <v>12.5</v>
      </c>
      <c r="Q18" s="104" t="n">
        <f aca="false">IF(E18=0,"     -",ROUND(INT(H18/E18*100000)/1000,2))</f>
        <v>0</v>
      </c>
      <c r="R18" s="105" t="n">
        <f aca="false">IF(F18=0,"     -",ROUND(INT(I18/F18*100000)/1000,2))</f>
        <v>7.14</v>
      </c>
      <c r="S18" s="106" t="n">
        <f aca="false">IF(V18&gt;0.01,P18-V18,"    -")</f>
        <v>-1.79</v>
      </c>
      <c r="T18" s="104" t="n">
        <f aca="false">IF(W18&gt;0.01,Q18-W18,"    -")</f>
        <v>-55.56</v>
      </c>
      <c r="U18" s="107" t="n">
        <f aca="false">IF(X18&gt;0.01,R18-X18,"    -")</f>
        <v>-30.36</v>
      </c>
      <c r="V18" s="108" t="n">
        <v>14.29</v>
      </c>
      <c r="W18" s="109" t="n">
        <v>55.56</v>
      </c>
      <c r="X18" s="110" t="n">
        <v>37.5</v>
      </c>
      <c r="Z18" s="60"/>
      <c r="AA18" s="60"/>
      <c r="AB18" s="60"/>
    </row>
    <row r="19" customFormat="false" ht="16.5" hidden="false" customHeight="true" outlineLevel="0" collapsed="false">
      <c r="B19" s="111"/>
      <c r="C19" s="112" t="s">
        <v>35</v>
      </c>
      <c r="D19" s="65" t="n">
        <v>6</v>
      </c>
      <c r="E19" s="66" t="n">
        <f aca="false">F19-D19</f>
        <v>4</v>
      </c>
      <c r="F19" s="67" t="n">
        <v>10</v>
      </c>
      <c r="G19" s="68" t="n">
        <v>0</v>
      </c>
      <c r="H19" s="66" t="n">
        <f aca="false">I19-G19</f>
        <v>0</v>
      </c>
      <c r="I19" s="69" t="n">
        <v>0</v>
      </c>
      <c r="J19" s="66"/>
      <c r="K19" s="66"/>
      <c r="L19" s="203"/>
      <c r="M19" s="65" t="n">
        <v>6</v>
      </c>
      <c r="N19" s="66" t="n">
        <f aca="false">O19-M19</f>
        <v>4</v>
      </c>
      <c r="O19" s="67" t="n">
        <v>10</v>
      </c>
      <c r="P19" s="71" t="n">
        <f aca="false">IF(D19=0,"     -",ROUND(INT(G19/D19*100000)/1000,2))</f>
        <v>0</v>
      </c>
      <c r="Q19" s="72" t="n">
        <f aca="false">IF(E19=0,"     -",ROUND(INT(H19/E19*100000)/1000,2))</f>
        <v>0</v>
      </c>
      <c r="R19" s="73" t="n">
        <f aca="false">IF(F19=0,"     -",ROUND(INT(I19/F19*100000)/1000,2))</f>
        <v>0</v>
      </c>
      <c r="S19" s="74" t="n">
        <f aca="false">IF(V19&gt;0.01,P19-V19,"    -")</f>
        <v>-25</v>
      </c>
      <c r="T19" s="72" t="n">
        <f aca="false">IF(W19&gt;0.01,Q19-W19,"    -")</f>
        <v>-40</v>
      </c>
      <c r="U19" s="75" t="n">
        <f aca="false">IF(X19&gt;0.01,R19-X19,"    -")</f>
        <v>-33.33</v>
      </c>
      <c r="V19" s="76" t="n">
        <v>25</v>
      </c>
      <c r="W19" s="77" t="n">
        <v>40</v>
      </c>
      <c r="X19" s="78" t="n">
        <v>33.33</v>
      </c>
      <c r="Z19" s="60"/>
      <c r="AA19" s="60"/>
      <c r="AB19" s="60"/>
    </row>
    <row r="20" customFormat="false" ht="16.5" hidden="false" customHeight="true" outlineLevel="0" collapsed="false">
      <c r="B20" s="119"/>
      <c r="C20" s="120" t="s">
        <v>36</v>
      </c>
      <c r="D20" s="156" t="n">
        <v>5</v>
      </c>
      <c r="E20" s="157" t="n">
        <f aca="false">F20-D20</f>
        <v>4</v>
      </c>
      <c r="F20" s="158" t="n">
        <v>9</v>
      </c>
      <c r="G20" s="159" t="n">
        <v>2</v>
      </c>
      <c r="H20" s="157" t="n">
        <f aca="false">I20-G20</f>
        <v>2</v>
      </c>
      <c r="I20" s="160" t="n">
        <v>4</v>
      </c>
      <c r="J20" s="157"/>
      <c r="K20" s="157"/>
      <c r="L20" s="207"/>
      <c r="M20" s="156" t="n">
        <v>3</v>
      </c>
      <c r="N20" s="157" t="n">
        <f aca="false">O20-M20</f>
        <v>2</v>
      </c>
      <c r="O20" s="158" t="n">
        <v>5</v>
      </c>
      <c r="P20" s="87" t="n">
        <f aca="false">IF(D20=0,"     -",ROUND(INT(G20/D20*100000)/1000,2))</f>
        <v>40</v>
      </c>
      <c r="Q20" s="88" t="n">
        <f aca="false">IF(E20=0,"     -",ROUND(INT(H20/E20*100000)/1000,2))</f>
        <v>50</v>
      </c>
      <c r="R20" s="89" t="n">
        <f aca="false">IF(F20=0,"     -",ROUND(INT(I20/F20*100000)/1000,2))</f>
        <v>44.44</v>
      </c>
      <c r="S20" s="90" t="n">
        <f aca="false">IF(V20&gt;0.01,P20-V20,"    -")</f>
        <v>-10</v>
      </c>
      <c r="T20" s="88" t="n">
        <f aca="false">IF(W20&gt;0.01,Q20-W20,"    -")</f>
        <v>0</v>
      </c>
      <c r="U20" s="91" t="n">
        <f aca="false">IF(X20&gt;0.01,R20-X20,"    -")</f>
        <v>-5.56</v>
      </c>
      <c r="V20" s="92" t="n">
        <v>50</v>
      </c>
      <c r="W20" s="93" t="n">
        <v>50</v>
      </c>
      <c r="X20" s="94" t="n">
        <v>50</v>
      </c>
      <c r="Z20" s="60"/>
      <c r="AA20" s="60"/>
      <c r="AB20" s="60"/>
    </row>
    <row r="21" customFormat="false" ht="16.5" hidden="false" customHeight="true" outlineLevel="0" collapsed="false">
      <c r="B21" s="119"/>
      <c r="C21" s="120" t="s">
        <v>37</v>
      </c>
      <c r="D21" s="156" t="n">
        <v>6</v>
      </c>
      <c r="E21" s="157" t="n">
        <f aca="false">F21-D21</f>
        <v>5</v>
      </c>
      <c r="F21" s="158" t="n">
        <v>11</v>
      </c>
      <c r="G21" s="159" t="n">
        <v>1</v>
      </c>
      <c r="H21" s="157" t="n">
        <f aca="false">I21-G21</f>
        <v>0</v>
      </c>
      <c r="I21" s="160" t="n">
        <v>1</v>
      </c>
      <c r="J21" s="157"/>
      <c r="K21" s="157"/>
      <c r="L21" s="207"/>
      <c r="M21" s="156" t="n">
        <v>5</v>
      </c>
      <c r="N21" s="157" t="n">
        <f aca="false">O21-M21</f>
        <v>5</v>
      </c>
      <c r="O21" s="158" t="n">
        <v>10</v>
      </c>
      <c r="P21" s="87" t="n">
        <f aca="false">IF(D21=0,"     -",ROUND(INT(G21/D21*100000)/1000,2))</f>
        <v>16.67</v>
      </c>
      <c r="Q21" s="88" t="n">
        <f aca="false">IF(E21=0,"     -",ROUND(INT(H21/E21*100000)/1000,2))</f>
        <v>0</v>
      </c>
      <c r="R21" s="89" t="n">
        <f aca="false">IF(F21=0,"     -",ROUND(INT(I21/F21*100000)/1000,2))</f>
        <v>9.09</v>
      </c>
      <c r="S21" s="90" t="str">
        <f aca="false">IF(V21&gt;0.01,P21-V21,"    -")</f>
        <v>    -</v>
      </c>
      <c r="T21" s="88" t="n">
        <f aca="false">IF(W21&gt;0.01,Q21-W21,"    -")</f>
        <v>-33.33</v>
      </c>
      <c r="U21" s="91" t="n">
        <f aca="false">IF(X21&gt;0.01,R21-X21,"    -")</f>
        <v>-10.91</v>
      </c>
      <c r="V21" s="92"/>
      <c r="W21" s="93" t="n">
        <v>33.33</v>
      </c>
      <c r="X21" s="94" t="n">
        <v>20</v>
      </c>
      <c r="Z21" s="60"/>
      <c r="AA21" s="60"/>
      <c r="AB21" s="60"/>
    </row>
    <row r="22" customFormat="false" ht="16.5" hidden="false" customHeight="true" outlineLevel="0" collapsed="false">
      <c r="B22" s="121" t="s">
        <v>38</v>
      </c>
      <c r="C22" s="122"/>
      <c r="D22" s="123" t="n">
        <f aca="false">SUM(D19:D21)</f>
        <v>17</v>
      </c>
      <c r="E22" s="162" t="n">
        <f aca="false">F22-D22</f>
        <v>13</v>
      </c>
      <c r="F22" s="125" t="n">
        <f aca="false">SUM(F19:F21)</f>
        <v>30</v>
      </c>
      <c r="G22" s="126" t="n">
        <f aca="false">SUM(G19:G21)</f>
        <v>3</v>
      </c>
      <c r="H22" s="162" t="n">
        <f aca="false">I22-G22</f>
        <v>2</v>
      </c>
      <c r="I22" s="124" t="n">
        <f aca="false">SUM(I19:I21)</f>
        <v>5</v>
      </c>
      <c r="J22" s="124"/>
      <c r="K22" s="162"/>
      <c r="L22" s="127"/>
      <c r="M22" s="123" t="n">
        <f aca="false">SUM(M19:M21)</f>
        <v>14</v>
      </c>
      <c r="N22" s="162" t="n">
        <f aca="false">O22-M22</f>
        <v>11</v>
      </c>
      <c r="O22" s="125" t="n">
        <f aca="false">SUM(O19:O21)</f>
        <v>25</v>
      </c>
      <c r="P22" s="128" t="n">
        <f aca="false">IF(D22=0,"     -",ROUND(INT(G22/D22*100000)/1000,2))</f>
        <v>17.65</v>
      </c>
      <c r="Q22" s="129" t="n">
        <f aca="false">IF(E22=0,"     -",ROUND(INT(H22/E22*100000)/1000,2))</f>
        <v>15.38</v>
      </c>
      <c r="R22" s="130" t="n">
        <f aca="false">IF(F22=0,"     -",ROUND(INT(I22/F22*100000)/1000,2))</f>
        <v>16.67</v>
      </c>
      <c r="S22" s="131" t="n">
        <f aca="false">IF(V22&gt;0.01,P22-V22,"    -")</f>
        <v>-18.06</v>
      </c>
      <c r="T22" s="129" t="n">
        <f aca="false">IF(W22&gt;0.01,Q22-W22,"    -")</f>
        <v>-26.29</v>
      </c>
      <c r="U22" s="132" t="n">
        <f aca="false">IF(X22&gt;0.01,R22-X22,"    -")</f>
        <v>-21.79</v>
      </c>
      <c r="V22" s="133" t="n">
        <v>35.71</v>
      </c>
      <c r="W22" s="134" t="n">
        <v>41.67</v>
      </c>
      <c r="X22" s="135" t="n">
        <v>38.46</v>
      </c>
      <c r="Z22" s="60"/>
      <c r="AA22" s="60"/>
      <c r="AB22" s="60"/>
    </row>
    <row r="23" customFormat="false" ht="16.5" hidden="false" customHeight="true" outlineLevel="0" collapsed="false">
      <c r="B23" s="119"/>
      <c r="C23" s="136" t="s">
        <v>39</v>
      </c>
      <c r="D23" s="163" t="n">
        <v>5</v>
      </c>
      <c r="E23" s="164" t="n">
        <f aca="false">F23-D23</f>
        <v>4</v>
      </c>
      <c r="F23" s="165" t="n">
        <v>9</v>
      </c>
      <c r="G23" s="166" t="n">
        <v>1</v>
      </c>
      <c r="H23" s="164" t="n">
        <f aca="false">I23-G23</f>
        <v>0</v>
      </c>
      <c r="I23" s="167" t="n">
        <v>1</v>
      </c>
      <c r="J23" s="164"/>
      <c r="K23" s="164"/>
      <c r="L23" s="208"/>
      <c r="M23" s="163" t="n">
        <v>4</v>
      </c>
      <c r="N23" s="164" t="n">
        <f aca="false">O23-M23</f>
        <v>4</v>
      </c>
      <c r="O23" s="165" t="n">
        <v>8</v>
      </c>
      <c r="P23" s="143" t="n">
        <f aca="false">IF(D23=0,"     -",ROUND(INT(G23/D23*100000)/1000,2))</f>
        <v>20</v>
      </c>
      <c r="Q23" s="144" t="n">
        <f aca="false">IF(E23=0,"     -",ROUND(INT(H23/E23*100000)/1000,2))</f>
        <v>0</v>
      </c>
      <c r="R23" s="145" t="n">
        <f aca="false">IF(F23=0,"     -",ROUND(INT(I23/F23*100000)/1000,2))</f>
        <v>11.11</v>
      </c>
      <c r="S23" s="146" t="n">
        <f aca="false">IF(V23&gt;0.01,P23-V23,"    -")</f>
        <v>-80</v>
      </c>
      <c r="T23" s="144" t="n">
        <f aca="false">IF(W23&gt;0.01,Q23-W23,"    -")</f>
        <v>-50</v>
      </c>
      <c r="U23" s="147" t="n">
        <f aca="false">IF(X23&gt;0.01,R23-X23,"    -")</f>
        <v>-60.32</v>
      </c>
      <c r="V23" s="148" t="n">
        <v>100</v>
      </c>
      <c r="W23" s="149" t="n">
        <v>50</v>
      </c>
      <c r="X23" s="150" t="n">
        <v>71.43</v>
      </c>
      <c r="Z23" s="60"/>
      <c r="AA23" s="60"/>
      <c r="AB23" s="60"/>
    </row>
    <row r="24" customFormat="false" ht="16.5" hidden="false" customHeight="true" outlineLevel="0" collapsed="false">
      <c r="B24" s="119"/>
      <c r="C24" s="120" t="s">
        <v>40</v>
      </c>
      <c r="D24" s="156" t="n">
        <v>3</v>
      </c>
      <c r="E24" s="157" t="n">
        <f aca="false">F24-D24</f>
        <v>2</v>
      </c>
      <c r="F24" s="158" t="n">
        <v>5</v>
      </c>
      <c r="G24" s="159" t="n">
        <v>0</v>
      </c>
      <c r="H24" s="157" t="n">
        <f aca="false">I24-G24</f>
        <v>1</v>
      </c>
      <c r="I24" s="160" t="n">
        <v>1</v>
      </c>
      <c r="J24" s="157"/>
      <c r="K24" s="157"/>
      <c r="L24" s="207"/>
      <c r="M24" s="156" t="n">
        <v>3</v>
      </c>
      <c r="N24" s="157" t="n">
        <f aca="false">O24-M24</f>
        <v>1</v>
      </c>
      <c r="O24" s="158" t="n">
        <v>4</v>
      </c>
      <c r="P24" s="87" t="n">
        <f aca="false">IF(D24=0,"     -",ROUND(INT(G24/D24*100000)/1000,2))</f>
        <v>0</v>
      </c>
      <c r="Q24" s="88" t="n">
        <f aca="false">IF(E24=0,"     -",ROUND(INT(H24/E24*100000)/1000,2))</f>
        <v>50</v>
      </c>
      <c r="R24" s="89" t="n">
        <f aca="false">IF(F24=0,"     -",ROUND(INT(I24/F24*100000)/1000,2))</f>
        <v>20</v>
      </c>
      <c r="S24" s="90" t="str">
        <f aca="false">IF(V24&gt;0.01,P24-V24,"    -")</f>
        <v>    -</v>
      </c>
      <c r="T24" s="88" t="str">
        <f aca="false">IF(W24&gt;0.01,Q24-W24,"    -")</f>
        <v>    -</v>
      </c>
      <c r="U24" s="91" t="str">
        <f aca="false">IF(X24&gt;0.01,R24-X24,"    -")</f>
        <v>    -</v>
      </c>
      <c r="V24" s="92"/>
      <c r="W24" s="93"/>
      <c r="X24" s="94"/>
      <c r="Z24" s="60"/>
      <c r="AA24" s="60"/>
      <c r="AB24" s="60"/>
    </row>
    <row r="25" customFormat="false" ht="16.5" hidden="false" customHeight="true" outlineLevel="0" collapsed="false">
      <c r="B25" s="119"/>
      <c r="C25" s="120" t="s">
        <v>41</v>
      </c>
      <c r="D25" s="156" t="n">
        <v>0</v>
      </c>
      <c r="E25" s="157" t="n">
        <f aca="false">F25-D25</f>
        <v>0</v>
      </c>
      <c r="F25" s="158" t="n">
        <v>0</v>
      </c>
      <c r="G25" s="159" t="n">
        <v>0</v>
      </c>
      <c r="H25" s="157" t="n">
        <f aca="false">I25-G25</f>
        <v>0</v>
      </c>
      <c r="I25" s="160" t="n">
        <v>0</v>
      </c>
      <c r="J25" s="157"/>
      <c r="K25" s="157"/>
      <c r="L25" s="207"/>
      <c r="M25" s="156" t="n">
        <v>0</v>
      </c>
      <c r="N25" s="157" t="n">
        <f aca="false">O25-M25</f>
        <v>0</v>
      </c>
      <c r="O25" s="158" t="n">
        <v>0</v>
      </c>
      <c r="P25" s="87" t="str">
        <f aca="false">IF(D25=0,"     -",ROUND(INT(G25/D25*100000)/1000,2))</f>
        <v>     -</v>
      </c>
      <c r="Q25" s="88" t="str">
        <f aca="false">IF(E25=0,"     -",ROUND(INT(H25/E25*100000)/1000,2))</f>
        <v>     -</v>
      </c>
      <c r="R25" s="89" t="str">
        <f aca="false">IF(F25=0,"     -",ROUND(INT(I25/F25*100000)/1000,2))</f>
        <v>     -</v>
      </c>
      <c r="S25" s="90" t="str">
        <f aca="false">IF(V25&gt;0.01,P25-V25,"    -")</f>
        <v>    -</v>
      </c>
      <c r="T25" s="88" t="str">
        <f aca="false">IF(W25&gt;0.01,Q25-W25,"    -")</f>
        <v>    -</v>
      </c>
      <c r="U25" s="91" t="str">
        <f aca="false">IF(X25&gt;0.01,R25-X25,"    -")</f>
        <v>    -</v>
      </c>
      <c r="V25" s="92"/>
      <c r="W25" s="93"/>
      <c r="X25" s="94"/>
      <c r="Z25" s="60"/>
      <c r="AA25" s="60"/>
      <c r="AB25" s="60"/>
    </row>
    <row r="26" customFormat="false" ht="16.5" hidden="false" customHeight="true" outlineLevel="0" collapsed="false">
      <c r="B26" s="119"/>
      <c r="C26" s="120" t="s">
        <v>42</v>
      </c>
      <c r="D26" s="156" t="n">
        <v>0</v>
      </c>
      <c r="E26" s="157" t="n">
        <f aca="false">F26-D26</f>
        <v>0</v>
      </c>
      <c r="F26" s="158" t="n">
        <v>0</v>
      </c>
      <c r="G26" s="159" t="n">
        <v>0</v>
      </c>
      <c r="H26" s="157" t="n">
        <f aca="false">I26-G26</f>
        <v>0</v>
      </c>
      <c r="I26" s="160" t="n">
        <v>0</v>
      </c>
      <c r="J26" s="157"/>
      <c r="K26" s="157"/>
      <c r="L26" s="207"/>
      <c r="M26" s="156" t="n">
        <v>0</v>
      </c>
      <c r="N26" s="157" t="n">
        <f aca="false">O26-M26</f>
        <v>0</v>
      </c>
      <c r="O26" s="158" t="n">
        <v>0</v>
      </c>
      <c r="P26" s="87" t="str">
        <f aca="false">IF(D26=0,"     -",ROUND(INT(G26/D26*100000)/1000,2))</f>
        <v>     -</v>
      </c>
      <c r="Q26" s="88" t="str">
        <f aca="false">IF(E26=0,"     -",ROUND(INT(H26/E26*100000)/1000,2))</f>
        <v>     -</v>
      </c>
      <c r="R26" s="89" t="str">
        <f aca="false">IF(F26=0,"     -",ROUND(INT(I26/F26*100000)/1000,2))</f>
        <v>     -</v>
      </c>
      <c r="S26" s="90" t="str">
        <f aca="false">IF(V26&gt;0.01,P26-V26,"    -")</f>
        <v>    -</v>
      </c>
      <c r="T26" s="88" t="str">
        <f aca="false">IF(W26&gt;0.01,Q26-W26,"    -")</f>
        <v>    -</v>
      </c>
      <c r="U26" s="91" t="str">
        <f aca="false">IF(X26&gt;0.01,R26-X26,"    -")</f>
        <v>    -</v>
      </c>
      <c r="V26" s="92"/>
      <c r="W26" s="93"/>
      <c r="X26" s="94"/>
      <c r="Z26" s="60"/>
      <c r="AA26" s="60"/>
      <c r="AB26" s="60"/>
    </row>
    <row r="27" customFormat="false" ht="16.5" hidden="false" customHeight="true" outlineLevel="0" collapsed="false">
      <c r="B27" s="151" t="s">
        <v>43</v>
      </c>
      <c r="C27" s="96"/>
      <c r="D27" s="169" t="n">
        <f aca="false">SUM(D23:D26)</f>
        <v>8</v>
      </c>
      <c r="E27" s="170" t="n">
        <f aca="false">F27-D27</f>
        <v>6</v>
      </c>
      <c r="F27" s="171" t="n">
        <f aca="false">SUM(F23:F26)</f>
        <v>14</v>
      </c>
      <c r="G27" s="172" t="n">
        <f aca="false">SUM(G23:G26)</f>
        <v>1</v>
      </c>
      <c r="H27" s="170" t="n">
        <f aca="false">I27-G27</f>
        <v>1</v>
      </c>
      <c r="I27" s="170" t="n">
        <f aca="false">SUM(I23:I26)</f>
        <v>2</v>
      </c>
      <c r="J27" s="170"/>
      <c r="K27" s="170"/>
      <c r="L27" s="173"/>
      <c r="M27" s="169" t="n">
        <f aca="false">SUM(M23:M26)</f>
        <v>7</v>
      </c>
      <c r="N27" s="170" t="n">
        <f aca="false">O27-M27</f>
        <v>5</v>
      </c>
      <c r="O27" s="171" t="n">
        <f aca="false">SUM(O23:O26)</f>
        <v>12</v>
      </c>
      <c r="P27" s="103" t="n">
        <f aca="false">IF(D27=0,"     -",ROUND(INT(G27/D27*100000)/1000,2))</f>
        <v>12.5</v>
      </c>
      <c r="Q27" s="104" t="n">
        <f aca="false">IF(E27=0,"     -",ROUND(INT(H27/E27*100000)/1000,2))</f>
        <v>16.67</v>
      </c>
      <c r="R27" s="105" t="n">
        <f aca="false">IF(F27=0,"     -",ROUND(INT(I27/F27*100000)/1000,2))</f>
        <v>14.29</v>
      </c>
      <c r="S27" s="106" t="n">
        <f aca="false">IF(V27&gt;0.01,P27-V27,"    -")</f>
        <v>-30.36</v>
      </c>
      <c r="T27" s="104" t="n">
        <f aca="false">IF(W27&gt;0.01,Q27-W27,"    -")</f>
        <v>-33.33</v>
      </c>
      <c r="U27" s="107" t="n">
        <f aca="false">IF(X27&gt;0.01,R27-X27,"    -")</f>
        <v>-31.16</v>
      </c>
      <c r="V27" s="108" t="n">
        <v>42.86</v>
      </c>
      <c r="W27" s="109" t="n">
        <v>50</v>
      </c>
      <c r="X27" s="110" t="n">
        <v>45.45</v>
      </c>
      <c r="Z27" s="60"/>
      <c r="AA27" s="60"/>
      <c r="AB27" s="60"/>
    </row>
    <row r="28" customFormat="false" ht="16.5" hidden="false" customHeight="true" outlineLevel="0" collapsed="false">
      <c r="B28" s="174" t="s">
        <v>44</v>
      </c>
      <c r="C28" s="46"/>
      <c r="D28" s="175" t="n">
        <f aca="false">D9+D10+D11+D14+D18+D22+D27</f>
        <v>100</v>
      </c>
      <c r="E28" s="48" t="n">
        <f aca="false">F28-D28</f>
        <v>70</v>
      </c>
      <c r="F28" s="176" t="n">
        <f aca="false">F9+F10+F11+F14+F18+F22+F27</f>
        <v>170</v>
      </c>
      <c r="G28" s="177" t="n">
        <f aca="false">G9+G10+G11+G14+G18+G22+G27</f>
        <v>7</v>
      </c>
      <c r="H28" s="48" t="n">
        <f aca="false">I28-G28</f>
        <v>6</v>
      </c>
      <c r="I28" s="48" t="n">
        <f aca="false">I9+I10+I11+I14+I18+I22+I27</f>
        <v>13</v>
      </c>
      <c r="J28" s="48"/>
      <c r="K28" s="48"/>
      <c r="L28" s="178"/>
      <c r="M28" s="175" t="n">
        <f aca="false">M9+M10+M11+M14+M18+M22+M27</f>
        <v>93</v>
      </c>
      <c r="N28" s="48" t="n">
        <f aca="false">O28-M28</f>
        <v>64</v>
      </c>
      <c r="O28" s="176" t="n">
        <f aca="false">O9+O10+O11+O14+O18+O22+O27</f>
        <v>157</v>
      </c>
      <c r="P28" s="52" t="n">
        <f aca="false">IF(D28=0,"     -",ROUND(INT(G28/D28*100000)/1000,2))</f>
        <v>7</v>
      </c>
      <c r="Q28" s="53" t="n">
        <f aca="false">IF(E28=0,"     -",ROUND(INT(H28/E28*100000)/1000,2))</f>
        <v>8.57</v>
      </c>
      <c r="R28" s="54" t="n">
        <f aca="false">IF(F28=0,"     -",ROUND(INT(I28/F28*100000)/1000,2))</f>
        <v>7.65</v>
      </c>
      <c r="S28" s="55" t="n">
        <f aca="false">IF(V28&gt;0.01,P28-V28,"    -")</f>
        <v>-13.73</v>
      </c>
      <c r="T28" s="53" t="n">
        <f aca="false">IF(W28&gt;0.01,Q28-W28,"    -")</f>
        <v>-21.59</v>
      </c>
      <c r="U28" s="56" t="n">
        <f aca="false">IF(X28&gt;0.01,R28-X28,"    -")</f>
        <v>-17.18</v>
      </c>
      <c r="V28" s="57" t="n">
        <v>20.73</v>
      </c>
      <c r="W28" s="58" t="n">
        <v>30.16</v>
      </c>
      <c r="X28" s="59" t="n">
        <v>24.83</v>
      </c>
      <c r="Z28" s="60"/>
      <c r="AA28" s="60"/>
      <c r="AB28" s="60"/>
    </row>
    <row r="29" s="33" customFormat="true" ht="16.5" hidden="false" customHeight="true" outlineLevel="0" collapsed="false">
      <c r="B29" s="34" t="s">
        <v>45</v>
      </c>
      <c r="C29" s="61"/>
      <c r="D29" s="36"/>
      <c r="E29" s="37"/>
      <c r="F29" s="38"/>
      <c r="G29" s="36"/>
      <c r="H29" s="37"/>
      <c r="I29" s="39"/>
      <c r="J29" s="40"/>
      <c r="K29" s="37"/>
      <c r="L29" s="38"/>
      <c r="M29" s="36"/>
      <c r="N29" s="37"/>
      <c r="O29" s="38"/>
      <c r="P29" s="41"/>
      <c r="Q29" s="42"/>
      <c r="R29" s="43"/>
      <c r="S29" s="41"/>
      <c r="T29" s="42"/>
      <c r="U29" s="43"/>
      <c r="V29" s="41"/>
      <c r="W29" s="42"/>
      <c r="X29" s="43"/>
      <c r="Z29" s="62"/>
      <c r="AA29" s="62"/>
      <c r="AB29" s="62"/>
    </row>
    <row r="30" customFormat="false" ht="16.5" hidden="false" customHeight="true" outlineLevel="0" collapsed="false">
      <c r="B30" s="63"/>
      <c r="C30" s="64" t="s">
        <v>46</v>
      </c>
      <c r="D30" s="65" t="n">
        <v>21</v>
      </c>
      <c r="E30" s="66" t="n">
        <f aca="false">F30-D30</f>
        <v>16</v>
      </c>
      <c r="F30" s="67" t="n">
        <v>37</v>
      </c>
      <c r="G30" s="68" t="n">
        <v>5</v>
      </c>
      <c r="H30" s="66" t="n">
        <f aca="false">I30-G30</f>
        <v>1</v>
      </c>
      <c r="I30" s="69" t="n">
        <v>6</v>
      </c>
      <c r="J30" s="66"/>
      <c r="K30" s="66"/>
      <c r="L30" s="203"/>
      <c r="M30" s="65" t="n">
        <v>16</v>
      </c>
      <c r="N30" s="66" t="n">
        <f aca="false">O30-M30</f>
        <v>15</v>
      </c>
      <c r="O30" s="67" t="n">
        <v>31</v>
      </c>
      <c r="P30" s="71" t="n">
        <f aca="false">IF(D30=0,"     -",ROUND(INT(G30/D30*100000)/1000,2))</f>
        <v>23.81</v>
      </c>
      <c r="Q30" s="72" t="n">
        <f aca="false">IF(E30=0,"     -",ROUND(INT(H30/E30*100000)/1000,2))</f>
        <v>6.25</v>
      </c>
      <c r="R30" s="73" t="n">
        <f aca="false">IF(F30=0,"     -",ROUND(INT(I30/F30*100000)/1000,2))</f>
        <v>16.22</v>
      </c>
      <c r="S30" s="74" t="n">
        <f aca="false">IF(V30&gt;0.01,P30-V30,"    -")</f>
        <v>1.59</v>
      </c>
      <c r="T30" s="72" t="n">
        <f aca="false">IF(W30&gt;0.01,Q30-W30,"    -")</f>
        <v>-6.25</v>
      </c>
      <c r="U30" s="75" t="n">
        <f aca="false">IF(X30&gt;0.01,R30-X30,"    -")</f>
        <v>-1.43</v>
      </c>
      <c r="V30" s="76" t="n">
        <v>22.22</v>
      </c>
      <c r="W30" s="77" t="n">
        <v>12.5</v>
      </c>
      <c r="X30" s="78" t="n">
        <v>17.65</v>
      </c>
      <c r="Z30" s="60"/>
      <c r="AA30" s="60"/>
      <c r="AB30" s="60"/>
    </row>
    <row r="31" customFormat="false" ht="16.5" hidden="false" customHeight="true" outlineLevel="0" collapsed="false">
      <c r="B31" s="79"/>
      <c r="C31" s="80" t="s">
        <v>47</v>
      </c>
      <c r="D31" s="156" t="n">
        <v>2</v>
      </c>
      <c r="E31" s="157" t="n">
        <f aca="false">F31-D31</f>
        <v>4</v>
      </c>
      <c r="F31" s="158" t="n">
        <v>6</v>
      </c>
      <c r="G31" s="159" t="n">
        <v>0</v>
      </c>
      <c r="H31" s="157" t="n">
        <f aca="false">I31-G31</f>
        <v>0</v>
      </c>
      <c r="I31" s="160" t="n">
        <v>0</v>
      </c>
      <c r="J31" s="157"/>
      <c r="K31" s="157"/>
      <c r="L31" s="207"/>
      <c r="M31" s="156" t="n">
        <v>2</v>
      </c>
      <c r="N31" s="157" t="n">
        <f aca="false">O31-M31</f>
        <v>4</v>
      </c>
      <c r="O31" s="158" t="n">
        <v>6</v>
      </c>
      <c r="P31" s="87" t="n">
        <f aca="false">IF(D31=0,"     -",ROUND(INT(G31/D31*100000)/1000,2))</f>
        <v>0</v>
      </c>
      <c r="Q31" s="88" t="n">
        <f aca="false">IF(E31=0,"     -",ROUND(INT(H31/E31*100000)/1000,2))</f>
        <v>0</v>
      </c>
      <c r="R31" s="89" t="n">
        <f aca="false">IF(F31=0,"     -",ROUND(INT(I31/F31*100000)/1000,2))</f>
        <v>0</v>
      </c>
      <c r="S31" s="90" t="str">
        <f aca="false">IF(V31&gt;0.01,P31-V31,"    -")</f>
        <v>    -</v>
      </c>
      <c r="T31" s="88" t="str">
        <f aca="false">IF(W31&gt;0.01,Q31-W31,"    -")</f>
        <v>    -</v>
      </c>
      <c r="U31" s="91" t="str">
        <f aca="false">IF(X31&gt;0.01,R31-X31,"    -")</f>
        <v>    -</v>
      </c>
      <c r="V31" s="92"/>
      <c r="W31" s="93"/>
      <c r="X31" s="94"/>
      <c r="Z31" s="60"/>
      <c r="AA31" s="60"/>
      <c r="AB31" s="60"/>
    </row>
    <row r="32" customFormat="false" ht="16.5" hidden="false" customHeight="true" outlineLevel="0" collapsed="false">
      <c r="B32" s="79"/>
      <c r="C32" s="80" t="s">
        <v>48</v>
      </c>
      <c r="D32" s="156" t="n">
        <v>7</v>
      </c>
      <c r="E32" s="157" t="n">
        <f aca="false">F32-D32</f>
        <v>8</v>
      </c>
      <c r="F32" s="158" t="n">
        <v>15</v>
      </c>
      <c r="G32" s="159" t="n">
        <v>3</v>
      </c>
      <c r="H32" s="157" t="n">
        <f aca="false">I32-G32</f>
        <v>0</v>
      </c>
      <c r="I32" s="160" t="n">
        <v>3</v>
      </c>
      <c r="J32" s="157"/>
      <c r="K32" s="157"/>
      <c r="L32" s="207"/>
      <c r="M32" s="156" t="n">
        <v>4</v>
      </c>
      <c r="N32" s="157" t="n">
        <f aca="false">O32-M32</f>
        <v>8</v>
      </c>
      <c r="O32" s="158" t="n">
        <v>12</v>
      </c>
      <c r="P32" s="87" t="n">
        <f aca="false">IF(D32=0,"     -",ROUND(INT(G32/D32*100000)/1000,2))</f>
        <v>42.86</v>
      </c>
      <c r="Q32" s="88" t="n">
        <f aca="false">IF(E32=0,"     -",ROUND(INT(H32/E32*100000)/1000,2))</f>
        <v>0</v>
      </c>
      <c r="R32" s="89" t="n">
        <f aca="false">IF(F32=0,"     -",ROUND(INT(I32/F32*100000)/1000,2))</f>
        <v>20</v>
      </c>
      <c r="S32" s="90" t="n">
        <f aca="false">IF(V32&gt;0.01,P32-V32,"    -")</f>
        <v>-23.81</v>
      </c>
      <c r="T32" s="88" t="n">
        <f aca="false">IF(W32&gt;0.01,Q32-W32,"    -")</f>
        <v>-28.57</v>
      </c>
      <c r="U32" s="91" t="n">
        <f aca="false">IF(X32&gt;0.01,R32-X32,"    -")</f>
        <v>-26.15</v>
      </c>
      <c r="V32" s="92" t="n">
        <v>66.67</v>
      </c>
      <c r="W32" s="93" t="n">
        <v>28.57</v>
      </c>
      <c r="X32" s="94" t="n">
        <v>46.15</v>
      </c>
      <c r="Z32" s="60"/>
      <c r="AA32" s="60"/>
      <c r="AB32" s="60"/>
    </row>
    <row r="33" customFormat="false" ht="16.5" hidden="false" customHeight="true" outlineLevel="0" collapsed="false">
      <c r="B33" s="79"/>
      <c r="C33" s="80" t="s">
        <v>49</v>
      </c>
      <c r="D33" s="81" t="n">
        <v>4</v>
      </c>
      <c r="E33" s="82" t="n">
        <f aca="false">F33-D33</f>
        <v>7</v>
      </c>
      <c r="F33" s="83" t="n">
        <v>11</v>
      </c>
      <c r="G33" s="84" t="n">
        <v>1</v>
      </c>
      <c r="H33" s="82" t="n">
        <f aca="false">I33-G33</f>
        <v>1</v>
      </c>
      <c r="I33" s="85" t="n">
        <v>2</v>
      </c>
      <c r="J33" s="82"/>
      <c r="K33" s="82"/>
      <c r="L33" s="204"/>
      <c r="M33" s="81" t="n">
        <v>3</v>
      </c>
      <c r="N33" s="82" t="n">
        <f aca="false">O33-M33</f>
        <v>6</v>
      </c>
      <c r="O33" s="83" t="n">
        <v>9</v>
      </c>
      <c r="P33" s="87" t="n">
        <f aca="false">IF(D33=0,"     -",ROUND(INT(G33/D33*100000)/1000,2))</f>
        <v>25</v>
      </c>
      <c r="Q33" s="88" t="n">
        <f aca="false">IF(E33=0,"     -",ROUND(INT(H33/E33*100000)/1000,2))</f>
        <v>14.29</v>
      </c>
      <c r="R33" s="89" t="n">
        <f aca="false">IF(F33=0,"     -",ROUND(INT(I33/F33*100000)/1000,2))</f>
        <v>18.18</v>
      </c>
      <c r="S33" s="90" t="n">
        <f aca="false">IF(V33&gt;0.01,P33-V33,"    -")</f>
        <v>-75</v>
      </c>
      <c r="T33" s="88" t="n">
        <f aca="false">IF(W33&gt;0.01,Q33-W33,"    -")</f>
        <v>-35.71</v>
      </c>
      <c r="U33" s="91" t="n">
        <f aca="false">IF(X33&gt;0.01,R33-X33,"    -")</f>
        <v>-61.82</v>
      </c>
      <c r="V33" s="92" t="n">
        <v>100</v>
      </c>
      <c r="W33" s="93" t="n">
        <v>50</v>
      </c>
      <c r="X33" s="94" t="n">
        <v>80</v>
      </c>
      <c r="Z33" s="60"/>
      <c r="AA33" s="60"/>
      <c r="AB33" s="60"/>
    </row>
    <row r="34" customFormat="false" ht="16.5" hidden="false" customHeight="true" outlineLevel="0" collapsed="false">
      <c r="B34" s="95"/>
      <c r="C34" s="96" t="s">
        <v>50</v>
      </c>
      <c r="D34" s="179" t="n">
        <v>6</v>
      </c>
      <c r="E34" s="170" t="n">
        <f aca="false">F34-D34</f>
        <v>8</v>
      </c>
      <c r="F34" s="180" t="n">
        <v>14</v>
      </c>
      <c r="G34" s="181" t="n">
        <v>1</v>
      </c>
      <c r="H34" s="170" t="n">
        <f aca="false">I34-G34</f>
        <v>2</v>
      </c>
      <c r="I34" s="182" t="n">
        <v>3</v>
      </c>
      <c r="J34" s="170"/>
      <c r="K34" s="170"/>
      <c r="L34" s="173"/>
      <c r="M34" s="179" t="n">
        <v>5</v>
      </c>
      <c r="N34" s="170" t="n">
        <f aca="false">O34-M34</f>
        <v>6</v>
      </c>
      <c r="O34" s="180" t="n">
        <v>11</v>
      </c>
      <c r="P34" s="103" t="n">
        <f aca="false">IF(D34=0,"     -",ROUND(INT(G34/D34*100000)/1000,2))</f>
        <v>16.67</v>
      </c>
      <c r="Q34" s="104" t="n">
        <f aca="false">IF(E34=0,"     -",ROUND(INT(H34/E34*100000)/1000,2))</f>
        <v>25</v>
      </c>
      <c r="R34" s="105" t="n">
        <f aca="false">IF(F34=0,"     -",ROUND(INT(I34/F34*100000)/1000,2))</f>
        <v>21.43</v>
      </c>
      <c r="S34" s="106" t="n">
        <f aca="false">IF(V34&gt;0.01,P34-V34,"    -")</f>
        <v>-50</v>
      </c>
      <c r="T34" s="104" t="str">
        <f aca="false">IF(W34&gt;0.01,Q34-W34,"    -")</f>
        <v>    -</v>
      </c>
      <c r="U34" s="107" t="n">
        <f aca="false">IF(X34&gt;0.01,R34-X34,"    -")</f>
        <v>-7.14</v>
      </c>
      <c r="V34" s="108" t="n">
        <v>66.67</v>
      </c>
      <c r="W34" s="109"/>
      <c r="X34" s="110" t="n">
        <v>28.57</v>
      </c>
      <c r="Z34" s="60"/>
      <c r="AA34" s="60"/>
      <c r="AB34" s="60"/>
    </row>
    <row r="35" customFormat="false" ht="16.5" hidden="false" customHeight="true" outlineLevel="0" collapsed="false">
      <c r="B35" s="111"/>
      <c r="C35" s="112" t="s">
        <v>51</v>
      </c>
      <c r="D35" s="113" t="n">
        <v>5</v>
      </c>
      <c r="E35" s="114" t="n">
        <f aca="false">F35-D35</f>
        <v>4</v>
      </c>
      <c r="F35" s="115" t="n">
        <v>9</v>
      </c>
      <c r="G35" s="116" t="n">
        <v>0</v>
      </c>
      <c r="H35" s="114" t="n">
        <f aca="false">I35-G35</f>
        <v>0</v>
      </c>
      <c r="I35" s="117" t="n">
        <v>0</v>
      </c>
      <c r="J35" s="114"/>
      <c r="K35" s="114"/>
      <c r="L35" s="205"/>
      <c r="M35" s="113" t="n">
        <v>5</v>
      </c>
      <c r="N35" s="114" t="n">
        <f aca="false">O35-M35</f>
        <v>4</v>
      </c>
      <c r="O35" s="115" t="n">
        <v>9</v>
      </c>
      <c r="P35" s="71" t="n">
        <f aca="false">IF(D35=0,"     -",ROUND(INT(G35/D35*100000)/1000,2))</f>
        <v>0</v>
      </c>
      <c r="Q35" s="72" t="n">
        <f aca="false">IF(E35=0,"     -",ROUND(INT(H35/E35*100000)/1000,2))</f>
        <v>0</v>
      </c>
      <c r="R35" s="73" t="n">
        <f aca="false">IF(F35=0,"     -",ROUND(INT(I35/F35*100000)/1000,2))</f>
        <v>0</v>
      </c>
      <c r="S35" s="74" t="n">
        <f aca="false">IF(V35&gt;0.01,P35-V35,"    -")</f>
        <v>-33.33</v>
      </c>
      <c r="T35" s="72" t="n">
        <f aca="false">IF(W35&gt;0.01,Q35-W35,"    -")</f>
        <v>-50</v>
      </c>
      <c r="U35" s="75" t="n">
        <f aca="false">IF(X35&gt;0.01,R35-X35,"    -")</f>
        <v>-37.5</v>
      </c>
      <c r="V35" s="76" t="n">
        <v>33.33</v>
      </c>
      <c r="W35" s="77" t="n">
        <v>50</v>
      </c>
      <c r="X35" s="78" t="n">
        <v>37.5</v>
      </c>
      <c r="Z35" s="60"/>
      <c r="AA35" s="60"/>
      <c r="AB35" s="60"/>
    </row>
    <row r="36" customFormat="false" ht="16.5" hidden="false" customHeight="true" outlineLevel="0" collapsed="false">
      <c r="B36" s="119"/>
      <c r="C36" s="120" t="s">
        <v>52</v>
      </c>
      <c r="D36" s="81" t="n">
        <v>1</v>
      </c>
      <c r="E36" s="82" t="n">
        <f aca="false">F36-D36</f>
        <v>4</v>
      </c>
      <c r="F36" s="83" t="n">
        <v>5</v>
      </c>
      <c r="G36" s="84" t="n">
        <v>1</v>
      </c>
      <c r="H36" s="82" t="n">
        <f aca="false">I36-G36</f>
        <v>0</v>
      </c>
      <c r="I36" s="85" t="n">
        <v>1</v>
      </c>
      <c r="J36" s="82"/>
      <c r="K36" s="82"/>
      <c r="L36" s="204"/>
      <c r="M36" s="81" t="n">
        <v>0</v>
      </c>
      <c r="N36" s="82" t="n">
        <f aca="false">O36-M36</f>
        <v>4</v>
      </c>
      <c r="O36" s="83" t="n">
        <v>4</v>
      </c>
      <c r="P36" s="87" t="n">
        <f aca="false">IF(D36=0,"     -",ROUND(INT(G36/D36*100000)/1000,2))</f>
        <v>100</v>
      </c>
      <c r="Q36" s="88" t="n">
        <f aca="false">IF(E36=0,"     -",ROUND(INT(H36/E36*100000)/1000,2))</f>
        <v>0</v>
      </c>
      <c r="R36" s="89" t="n">
        <f aca="false">IF(F36=0,"     -",ROUND(INT(I36/F36*100000)/1000,2))</f>
        <v>20</v>
      </c>
      <c r="S36" s="90" t="n">
        <f aca="false">IF(V36&gt;0.01,P36-V36,"    -")</f>
        <v>0</v>
      </c>
      <c r="T36" s="88" t="str">
        <f aca="false">IF(W36&gt;0.01,Q36-W36,"    -")</f>
        <v>    -</v>
      </c>
      <c r="U36" s="91" t="n">
        <f aca="false">IF(X36&gt;0.01,R36-X36,"    -")</f>
        <v>-30</v>
      </c>
      <c r="V36" s="92" t="n">
        <v>100</v>
      </c>
      <c r="W36" s="93"/>
      <c r="X36" s="94" t="n">
        <v>50</v>
      </c>
      <c r="Z36" s="60"/>
      <c r="AA36" s="60"/>
      <c r="AB36" s="60"/>
    </row>
    <row r="37" customFormat="false" ht="16.5" hidden="false" customHeight="true" outlineLevel="0" collapsed="false">
      <c r="B37" s="119"/>
      <c r="C37" s="120" t="s">
        <v>53</v>
      </c>
      <c r="D37" s="81" t="n">
        <v>1</v>
      </c>
      <c r="E37" s="82" t="n">
        <f aca="false">F37-D37</f>
        <v>1</v>
      </c>
      <c r="F37" s="83" t="n">
        <v>2</v>
      </c>
      <c r="G37" s="84" t="n">
        <v>0</v>
      </c>
      <c r="H37" s="82" t="n">
        <f aca="false">I37-G37</f>
        <v>0</v>
      </c>
      <c r="I37" s="85" t="n">
        <v>0</v>
      </c>
      <c r="J37" s="82"/>
      <c r="K37" s="82"/>
      <c r="L37" s="204"/>
      <c r="M37" s="81" t="n">
        <v>1</v>
      </c>
      <c r="N37" s="82" t="n">
        <f aca="false">O37-M37</f>
        <v>1</v>
      </c>
      <c r="O37" s="83" t="n">
        <v>2</v>
      </c>
      <c r="P37" s="87" t="n">
        <f aca="false">IF(D37=0,"     -",ROUND(INT(G37/D37*100000)/1000,2))</f>
        <v>0</v>
      </c>
      <c r="Q37" s="88" t="n">
        <f aca="false">IF(E37=0,"     -",ROUND(INT(H37/E37*100000)/1000,2))</f>
        <v>0</v>
      </c>
      <c r="R37" s="89" t="n">
        <f aca="false">IF(F37=0,"     -",ROUND(INT(I37/F37*100000)/1000,2))</f>
        <v>0</v>
      </c>
      <c r="S37" s="90" t="str">
        <f aca="false">IF(V37&gt;0.01,P37-V37,"    -")</f>
        <v>    -</v>
      </c>
      <c r="T37" s="88" t="str">
        <f aca="false">IF(W37&gt;0.01,Q37-W37,"    -")</f>
        <v>    -</v>
      </c>
      <c r="U37" s="91" t="str">
        <f aca="false">IF(X37&gt;0.01,R37-X37,"    -")</f>
        <v>    -</v>
      </c>
      <c r="V37" s="92"/>
      <c r="W37" s="93"/>
      <c r="X37" s="94"/>
      <c r="Z37" s="60"/>
      <c r="AA37" s="60"/>
      <c r="AB37" s="60"/>
    </row>
    <row r="38" customFormat="false" ht="16.5" hidden="false" customHeight="true" outlineLevel="0" collapsed="false">
      <c r="B38" s="119"/>
      <c r="C38" s="120" t="s">
        <v>54</v>
      </c>
      <c r="D38" s="81" t="n">
        <v>1</v>
      </c>
      <c r="E38" s="82" t="n">
        <f aca="false">F38-D38</f>
        <v>2</v>
      </c>
      <c r="F38" s="83" t="n">
        <v>3</v>
      </c>
      <c r="G38" s="84" t="n">
        <v>0</v>
      </c>
      <c r="H38" s="82" t="n">
        <f aca="false">I38-G38</f>
        <v>0</v>
      </c>
      <c r="I38" s="85" t="n">
        <v>0</v>
      </c>
      <c r="J38" s="82"/>
      <c r="K38" s="82"/>
      <c r="L38" s="204"/>
      <c r="M38" s="81" t="n">
        <v>1</v>
      </c>
      <c r="N38" s="82" t="n">
        <f aca="false">O38-M38</f>
        <v>2</v>
      </c>
      <c r="O38" s="83" t="n">
        <v>3</v>
      </c>
      <c r="P38" s="87" t="n">
        <f aca="false">IF(D38=0,"     -",ROUND(INT(G38/D38*100000)/1000,2))</f>
        <v>0</v>
      </c>
      <c r="Q38" s="88" t="n">
        <f aca="false">IF(E38=0,"     -",ROUND(INT(H38/E38*100000)/1000,2))</f>
        <v>0</v>
      </c>
      <c r="R38" s="89" t="n">
        <f aca="false">IF(F38=0,"     -",ROUND(INT(I38/F38*100000)/1000,2))</f>
        <v>0</v>
      </c>
      <c r="S38" s="90" t="str">
        <f aca="false">IF(V38&gt;0.01,P38-V38,"    -")</f>
        <v>    -</v>
      </c>
      <c r="T38" s="88" t="str">
        <f aca="false">IF(W38&gt;0.01,Q38-W38,"    -")</f>
        <v>    -</v>
      </c>
      <c r="U38" s="91" t="str">
        <f aca="false">IF(X38&gt;0.01,R38-X38,"    -")</f>
        <v>    -</v>
      </c>
      <c r="V38" s="92"/>
      <c r="W38" s="93"/>
      <c r="X38" s="94"/>
      <c r="Z38" s="60"/>
      <c r="AA38" s="60"/>
      <c r="AB38" s="60"/>
    </row>
    <row r="39" customFormat="false" ht="16.5" hidden="false" customHeight="true" outlineLevel="0" collapsed="false">
      <c r="B39" s="121" t="s">
        <v>55</v>
      </c>
      <c r="C39" s="122"/>
      <c r="D39" s="123" t="n">
        <f aca="false">SUM(D35:D38)</f>
        <v>8</v>
      </c>
      <c r="E39" s="124" t="n">
        <f aca="false">F39-D39</f>
        <v>11</v>
      </c>
      <c r="F39" s="125" t="n">
        <f aca="false">SUM(F35:F38)</f>
        <v>19</v>
      </c>
      <c r="G39" s="126" t="n">
        <f aca="false">SUM(G35:G38)</f>
        <v>1</v>
      </c>
      <c r="H39" s="124" t="n">
        <f aca="false">I39-G39</f>
        <v>0</v>
      </c>
      <c r="I39" s="124" t="n">
        <f aca="false">SUM(I35:I38)</f>
        <v>1</v>
      </c>
      <c r="J39" s="124"/>
      <c r="K39" s="124"/>
      <c r="L39" s="127"/>
      <c r="M39" s="123" t="n">
        <f aca="false">SUM(M35:M38)</f>
        <v>7</v>
      </c>
      <c r="N39" s="124" t="n">
        <f aca="false">O39-M39</f>
        <v>11</v>
      </c>
      <c r="O39" s="125" t="n">
        <f aca="false">SUM(O35:O38)</f>
        <v>18</v>
      </c>
      <c r="P39" s="128" t="n">
        <f aca="false">IF(D39=0,"     -",ROUND(INT(G39/D39*100000)/1000,2))</f>
        <v>12.5</v>
      </c>
      <c r="Q39" s="129" t="n">
        <f aca="false">IF(E39=0,"     -",ROUND(INT(H39/E39*100000)/1000,2))</f>
        <v>0</v>
      </c>
      <c r="R39" s="130" t="n">
        <f aca="false">IF(F39=0,"     -",ROUND(INT(I39/F39*100000)/1000,2))</f>
        <v>5.26</v>
      </c>
      <c r="S39" s="131" t="n">
        <f aca="false">IF(V39&gt;0.01,P39-V39,"    -")</f>
        <v>-30.36</v>
      </c>
      <c r="T39" s="129" t="n">
        <f aca="false">IF(W39&gt;0.01,Q39-W39,"    -")</f>
        <v>-20</v>
      </c>
      <c r="U39" s="132" t="n">
        <f aca="false">IF(X39&gt;0.01,R39-X39,"    -")</f>
        <v>-28.07</v>
      </c>
      <c r="V39" s="133" t="n">
        <v>42.86</v>
      </c>
      <c r="W39" s="134" t="n">
        <v>20</v>
      </c>
      <c r="X39" s="135" t="n">
        <v>33.33</v>
      </c>
      <c r="Z39" s="60"/>
      <c r="AA39" s="60"/>
      <c r="AB39" s="60"/>
    </row>
    <row r="40" customFormat="false" ht="16.5" hidden="false" customHeight="true" outlineLevel="0" collapsed="false">
      <c r="B40" s="119"/>
      <c r="C40" s="136" t="s">
        <v>56</v>
      </c>
      <c r="D40" s="137" t="n">
        <v>4</v>
      </c>
      <c r="E40" s="138" t="n">
        <f aca="false">F40-D40</f>
        <v>3</v>
      </c>
      <c r="F40" s="139" t="n">
        <v>7</v>
      </c>
      <c r="G40" s="140" t="n">
        <v>0</v>
      </c>
      <c r="H40" s="138" t="n">
        <f aca="false">I40-G40</f>
        <v>0</v>
      </c>
      <c r="I40" s="141" t="n">
        <v>0</v>
      </c>
      <c r="J40" s="138"/>
      <c r="K40" s="138"/>
      <c r="L40" s="206"/>
      <c r="M40" s="137" t="n">
        <v>4</v>
      </c>
      <c r="N40" s="138" t="n">
        <f aca="false">O40-M40</f>
        <v>3</v>
      </c>
      <c r="O40" s="139" t="n">
        <v>7</v>
      </c>
      <c r="P40" s="143" t="n">
        <f aca="false">IF(D40=0,"     -",ROUND(INT(G40/D40*100000)/1000,2))</f>
        <v>0</v>
      </c>
      <c r="Q40" s="144" t="n">
        <f aca="false">IF(E40=0,"     -",ROUND(INT(H40/E40*100000)/1000,2))</f>
        <v>0</v>
      </c>
      <c r="R40" s="145" t="n">
        <f aca="false">IF(F40=0,"     -",ROUND(INT(I40/F40*100000)/1000,2))</f>
        <v>0</v>
      </c>
      <c r="S40" s="146" t="n">
        <f aca="false">IF(V40&gt;0.01,P40-V40,"    -")</f>
        <v>-33.33</v>
      </c>
      <c r="T40" s="144" t="n">
        <f aca="false">IF(W40&gt;0.01,Q40-W40,"    -")</f>
        <v>-25</v>
      </c>
      <c r="U40" s="147" t="n">
        <f aca="false">IF(X40&gt;0.01,R40-X40,"    -")</f>
        <v>-28.57</v>
      </c>
      <c r="V40" s="148" t="n">
        <v>33.33</v>
      </c>
      <c r="W40" s="149" t="n">
        <v>25</v>
      </c>
      <c r="X40" s="150" t="n">
        <v>28.57</v>
      </c>
      <c r="Z40" s="60"/>
      <c r="AA40" s="60"/>
      <c r="AB40" s="60"/>
    </row>
    <row r="41" customFormat="false" ht="16.5" hidden="false" customHeight="true" outlineLevel="0" collapsed="false">
      <c r="B41" s="119"/>
      <c r="C41" s="120" t="s">
        <v>57</v>
      </c>
      <c r="D41" s="81" t="n">
        <v>4</v>
      </c>
      <c r="E41" s="82" t="n">
        <f aca="false">F41-D41</f>
        <v>2</v>
      </c>
      <c r="F41" s="83" t="n">
        <v>6</v>
      </c>
      <c r="G41" s="84" t="n">
        <v>1</v>
      </c>
      <c r="H41" s="82" t="n">
        <f aca="false">I41-G41</f>
        <v>1</v>
      </c>
      <c r="I41" s="85" t="n">
        <v>2</v>
      </c>
      <c r="J41" s="82"/>
      <c r="K41" s="82"/>
      <c r="L41" s="204"/>
      <c r="M41" s="81" t="n">
        <v>3</v>
      </c>
      <c r="N41" s="82" t="n">
        <f aca="false">O41-M41</f>
        <v>1</v>
      </c>
      <c r="O41" s="83" t="n">
        <v>4</v>
      </c>
      <c r="P41" s="87" t="n">
        <f aca="false">IF(D41=0,"     -",ROUND(INT(G41/D41*100000)/1000,2))</f>
        <v>25</v>
      </c>
      <c r="Q41" s="88" t="n">
        <f aca="false">IF(E41=0,"     -",ROUND(INT(H41/E41*100000)/1000,2))</f>
        <v>50</v>
      </c>
      <c r="R41" s="89" t="n">
        <f aca="false">IF(F41=0,"     -",ROUND(INT(I41/F41*100000)/1000,2))</f>
        <v>33.33</v>
      </c>
      <c r="S41" s="90" t="n">
        <f aca="false">IF(V41&gt;0.01,P41-V41,"    -")</f>
        <v>-8.33</v>
      </c>
      <c r="T41" s="88" t="n">
        <f aca="false">IF(W41&gt;0.01,Q41-W41,"    -")</f>
        <v>0</v>
      </c>
      <c r="U41" s="91" t="n">
        <f aca="false">IF(X41&gt;0.01,R41-X41,"    -")</f>
        <v>-6.67</v>
      </c>
      <c r="V41" s="92" t="n">
        <v>33.33</v>
      </c>
      <c r="W41" s="93" t="n">
        <v>50</v>
      </c>
      <c r="X41" s="94" t="n">
        <v>40</v>
      </c>
      <c r="Z41" s="60"/>
      <c r="AA41" s="60"/>
      <c r="AB41" s="60"/>
    </row>
    <row r="42" customFormat="false" ht="16.5" hidden="false" customHeight="true" outlineLevel="0" collapsed="false">
      <c r="B42" s="119"/>
      <c r="C42" s="120" t="s">
        <v>58</v>
      </c>
      <c r="D42" s="81" t="n">
        <v>0</v>
      </c>
      <c r="E42" s="82" t="n">
        <f aca="false">F42-D42</f>
        <v>0</v>
      </c>
      <c r="F42" s="83" t="n">
        <v>0</v>
      </c>
      <c r="G42" s="84" t="n">
        <v>0</v>
      </c>
      <c r="H42" s="82" t="n">
        <f aca="false">I42-G42</f>
        <v>0</v>
      </c>
      <c r="I42" s="85" t="n">
        <v>0</v>
      </c>
      <c r="J42" s="82"/>
      <c r="K42" s="82"/>
      <c r="L42" s="204"/>
      <c r="M42" s="81" t="n">
        <v>0</v>
      </c>
      <c r="N42" s="82" t="n">
        <f aca="false">O42-M42</f>
        <v>0</v>
      </c>
      <c r="O42" s="83" t="n">
        <v>0</v>
      </c>
      <c r="P42" s="87" t="str">
        <f aca="false">IF(D42=0,"     -",ROUND(INT(G42/D42*100000)/1000,2))</f>
        <v>     -</v>
      </c>
      <c r="Q42" s="88" t="str">
        <f aca="false">IF(E42=0,"     -",ROUND(INT(H42/E42*100000)/1000,2))</f>
        <v>     -</v>
      </c>
      <c r="R42" s="89" t="str">
        <f aca="false">IF(F42=0,"     -",ROUND(INT(I42/F42*100000)/1000,2))</f>
        <v>     -</v>
      </c>
      <c r="S42" s="90" t="str">
        <f aca="false">IF(V42&gt;0.01,P42-V42,"    -")</f>
        <v>    -</v>
      </c>
      <c r="T42" s="88" t="str">
        <f aca="false">IF(W42&gt;0.01,Q42-W42,"    -")</f>
        <v>    -</v>
      </c>
      <c r="U42" s="91" t="str">
        <f aca="false">IF(X42&gt;0.01,R42-X42,"    -")</f>
        <v>    -</v>
      </c>
      <c r="V42" s="92"/>
      <c r="W42" s="93"/>
      <c r="X42" s="94"/>
      <c r="Z42" s="60"/>
      <c r="AA42" s="60"/>
      <c r="AB42" s="60"/>
    </row>
    <row r="43" customFormat="false" ht="16.5" hidden="false" customHeight="true" outlineLevel="0" collapsed="false">
      <c r="B43" s="119"/>
      <c r="C43" s="120" t="s">
        <v>59</v>
      </c>
      <c r="D43" s="81" t="n">
        <v>0</v>
      </c>
      <c r="E43" s="82" t="n">
        <f aca="false">F43-D43</f>
        <v>0</v>
      </c>
      <c r="F43" s="83" t="n">
        <v>0</v>
      </c>
      <c r="G43" s="84" t="n">
        <v>0</v>
      </c>
      <c r="H43" s="82" t="n">
        <f aca="false">I43-G43</f>
        <v>0</v>
      </c>
      <c r="I43" s="85" t="n">
        <v>0</v>
      </c>
      <c r="J43" s="82"/>
      <c r="K43" s="82"/>
      <c r="L43" s="204"/>
      <c r="M43" s="81" t="n">
        <v>0</v>
      </c>
      <c r="N43" s="82" t="n">
        <f aca="false">O43-M43</f>
        <v>0</v>
      </c>
      <c r="O43" s="83" t="n">
        <v>0</v>
      </c>
      <c r="P43" s="87" t="str">
        <f aca="false">IF(D43=0,"     -",ROUND(INT(G43/D43*100000)/1000,2))</f>
        <v>     -</v>
      </c>
      <c r="Q43" s="88" t="str">
        <f aca="false">IF(E43=0,"     -",ROUND(INT(H43/E43*100000)/1000,2))</f>
        <v>     -</v>
      </c>
      <c r="R43" s="89" t="str">
        <f aca="false">IF(F43=0,"     -",ROUND(INT(I43/F43*100000)/1000,2))</f>
        <v>     -</v>
      </c>
      <c r="S43" s="90" t="str">
        <f aca="false">IF(V43&gt;0.01,P43-V43,"    -")</f>
        <v>    -</v>
      </c>
      <c r="T43" s="88" t="str">
        <f aca="false">IF(W43&gt;0.01,Q43-W43,"    -")</f>
        <v>    -</v>
      </c>
      <c r="U43" s="91" t="str">
        <f aca="false">IF(X43&gt;0.01,R43-X43,"    -")</f>
        <v>    -</v>
      </c>
      <c r="V43" s="92"/>
      <c r="W43" s="93"/>
      <c r="X43" s="94"/>
      <c r="Z43" s="60"/>
      <c r="AA43" s="60"/>
      <c r="AB43" s="60"/>
    </row>
    <row r="44" customFormat="false" ht="16.5" hidden="false" customHeight="true" outlineLevel="0" collapsed="false">
      <c r="B44" s="119"/>
      <c r="C44" s="120" t="s">
        <v>60</v>
      </c>
      <c r="D44" s="81" t="n">
        <v>0</v>
      </c>
      <c r="E44" s="82" t="n">
        <f aca="false">F44-D44</f>
        <v>0</v>
      </c>
      <c r="F44" s="83" t="n">
        <v>0</v>
      </c>
      <c r="G44" s="84" t="n">
        <v>0</v>
      </c>
      <c r="H44" s="82" t="n">
        <f aca="false">I44-G44</f>
        <v>0</v>
      </c>
      <c r="I44" s="85" t="n">
        <v>0</v>
      </c>
      <c r="J44" s="82"/>
      <c r="K44" s="82"/>
      <c r="L44" s="204"/>
      <c r="M44" s="81" t="n">
        <v>0</v>
      </c>
      <c r="N44" s="82" t="n">
        <f aca="false">O44-M44</f>
        <v>0</v>
      </c>
      <c r="O44" s="83" t="n">
        <v>0</v>
      </c>
      <c r="P44" s="87" t="str">
        <f aca="false">IF(D44=0,"     -",ROUND(INT(G44/D44*100000)/1000,2))</f>
        <v>     -</v>
      </c>
      <c r="Q44" s="88" t="str">
        <f aca="false">IF(E44=0,"     -",ROUND(INT(H44/E44*100000)/1000,2))</f>
        <v>     -</v>
      </c>
      <c r="R44" s="89" t="str">
        <f aca="false">IF(F44=0,"     -",ROUND(INT(I44/F44*100000)/1000,2))</f>
        <v>     -</v>
      </c>
      <c r="S44" s="90" t="str">
        <f aca="false">IF(V44&gt;0.01,P44-V44,"    -")</f>
        <v>    -</v>
      </c>
      <c r="T44" s="88" t="str">
        <f aca="false">IF(W44&gt;0.01,Q44-W44,"    -")</f>
        <v>    -</v>
      </c>
      <c r="U44" s="91" t="str">
        <f aca="false">IF(X44&gt;0.01,R44-X44,"    -")</f>
        <v>    -</v>
      </c>
      <c r="V44" s="92"/>
      <c r="W44" s="93"/>
      <c r="X44" s="94"/>
      <c r="Z44" s="60"/>
      <c r="AA44" s="60"/>
      <c r="AB44" s="60"/>
    </row>
    <row r="45" customFormat="false" ht="16.5" hidden="false" customHeight="true" outlineLevel="0" collapsed="false">
      <c r="B45" s="119"/>
      <c r="C45" s="120" t="s">
        <v>61</v>
      </c>
      <c r="D45" s="81" t="n">
        <v>5</v>
      </c>
      <c r="E45" s="82" t="n">
        <f aca="false">F45-D45</f>
        <v>0</v>
      </c>
      <c r="F45" s="83" t="n">
        <v>5</v>
      </c>
      <c r="G45" s="84" t="n">
        <v>1</v>
      </c>
      <c r="H45" s="82" t="n">
        <f aca="false">I45-G45</f>
        <v>0</v>
      </c>
      <c r="I45" s="85" t="n">
        <v>1</v>
      </c>
      <c r="J45" s="82"/>
      <c r="K45" s="82"/>
      <c r="L45" s="204"/>
      <c r="M45" s="81" t="n">
        <v>4</v>
      </c>
      <c r="N45" s="82" t="n">
        <f aca="false">O45-M45</f>
        <v>0</v>
      </c>
      <c r="O45" s="83" t="n">
        <v>4</v>
      </c>
      <c r="P45" s="87" t="n">
        <f aca="false">IF(D45=0,"     -",ROUND(INT(G45/D45*100000)/1000,2))</f>
        <v>20</v>
      </c>
      <c r="Q45" s="88" t="str">
        <f aca="false">IF(E45=0,"     -",ROUND(INT(H45/E45*100000)/1000,2))</f>
        <v>     -</v>
      </c>
      <c r="R45" s="89" t="n">
        <f aca="false">IF(F45=0,"     -",ROUND(INT(I45/F45*100000)/1000,2))</f>
        <v>20</v>
      </c>
      <c r="S45" s="90" t="n">
        <f aca="false">IF(V45&gt;0.01,P45-V45,"    -")</f>
        <v>-30</v>
      </c>
      <c r="T45" s="88" t="str">
        <f aca="false">IF(W45&gt;0.01,Q45-W45,"    -")</f>
        <v>    -</v>
      </c>
      <c r="U45" s="91" t="n">
        <f aca="false">IF(X45&gt;0.01,R45-X45,"    -")</f>
        <v>-30</v>
      </c>
      <c r="V45" s="92" t="n">
        <v>50</v>
      </c>
      <c r="W45" s="93"/>
      <c r="X45" s="94" t="n">
        <v>50</v>
      </c>
      <c r="Z45" s="60"/>
      <c r="AA45" s="60"/>
      <c r="AB45" s="60"/>
    </row>
    <row r="46" customFormat="false" ht="16.5" hidden="false" customHeight="true" outlineLevel="0" collapsed="false">
      <c r="B46" s="119"/>
      <c r="C46" s="120" t="s">
        <v>62</v>
      </c>
      <c r="D46" s="81" t="n">
        <v>0</v>
      </c>
      <c r="E46" s="82" t="n">
        <f aca="false">F46-D46</f>
        <v>0</v>
      </c>
      <c r="F46" s="83" t="n">
        <v>0</v>
      </c>
      <c r="G46" s="84" t="n">
        <v>0</v>
      </c>
      <c r="H46" s="82" t="n">
        <f aca="false">I46-G46</f>
        <v>0</v>
      </c>
      <c r="I46" s="85" t="n">
        <v>0</v>
      </c>
      <c r="J46" s="82"/>
      <c r="K46" s="82"/>
      <c r="L46" s="204"/>
      <c r="M46" s="81" t="n">
        <v>0</v>
      </c>
      <c r="N46" s="82" t="n">
        <f aca="false">O46-M46</f>
        <v>0</v>
      </c>
      <c r="O46" s="83" t="n">
        <v>0</v>
      </c>
      <c r="P46" s="87" t="str">
        <f aca="false">IF(D46=0,"     -",ROUND(INT(G46/D46*100000)/1000,2))</f>
        <v>     -</v>
      </c>
      <c r="Q46" s="88" t="str">
        <f aca="false">IF(E46=0,"     -",ROUND(INT(H46/E46*100000)/1000,2))</f>
        <v>     -</v>
      </c>
      <c r="R46" s="89" t="str">
        <f aca="false">IF(F46=0,"     -",ROUND(INT(I46/F46*100000)/1000,2))</f>
        <v>     -</v>
      </c>
      <c r="S46" s="90" t="str">
        <f aca="false">IF(V46&gt;0.01,P46-V46,"    -")</f>
        <v>    -</v>
      </c>
      <c r="T46" s="88" t="str">
        <f aca="false">IF(W46&gt;0.01,Q46-W46,"    -")</f>
        <v>    -</v>
      </c>
      <c r="U46" s="91" t="str">
        <f aca="false">IF(X46&gt;0.01,R46-X46,"    -")</f>
        <v>    -</v>
      </c>
      <c r="V46" s="92"/>
      <c r="W46" s="93"/>
      <c r="X46" s="94"/>
      <c r="Z46" s="60"/>
      <c r="AA46" s="60"/>
      <c r="AB46" s="60"/>
    </row>
    <row r="47" customFormat="false" ht="16.5" hidden="false" customHeight="true" outlineLevel="0" collapsed="false">
      <c r="B47" s="119"/>
      <c r="C47" s="120" t="s">
        <v>63</v>
      </c>
      <c r="D47" s="81" t="n">
        <v>2</v>
      </c>
      <c r="E47" s="82" t="n">
        <f aca="false">F47-D47</f>
        <v>7</v>
      </c>
      <c r="F47" s="83" t="n">
        <v>9</v>
      </c>
      <c r="G47" s="84" t="n">
        <v>1</v>
      </c>
      <c r="H47" s="82" t="n">
        <f aca="false">I47-G47</f>
        <v>2</v>
      </c>
      <c r="I47" s="85" t="n">
        <v>3</v>
      </c>
      <c r="J47" s="82"/>
      <c r="K47" s="82"/>
      <c r="L47" s="204"/>
      <c r="M47" s="81" t="n">
        <v>1</v>
      </c>
      <c r="N47" s="82" t="n">
        <f aca="false">O47-M47</f>
        <v>5</v>
      </c>
      <c r="O47" s="83" t="n">
        <v>6</v>
      </c>
      <c r="P47" s="87" t="n">
        <f aca="false">IF(D47=0,"     -",ROUND(INT(G47/D47*100000)/1000,2))</f>
        <v>50</v>
      </c>
      <c r="Q47" s="88" t="n">
        <f aca="false">IF(E47=0,"     -",ROUND(INT(H47/E47*100000)/1000,2))</f>
        <v>28.57</v>
      </c>
      <c r="R47" s="89" t="n">
        <f aca="false">IF(F47=0,"     -",ROUND(INT(I47/F47*100000)/1000,2))</f>
        <v>33.33</v>
      </c>
      <c r="S47" s="90" t="str">
        <f aca="false">IF(V47&gt;0.01,P47-V47,"    -")</f>
        <v>    -</v>
      </c>
      <c r="T47" s="88" t="str">
        <f aca="false">IF(W47&gt;0.01,Q47-W47,"    -")</f>
        <v>    -</v>
      </c>
      <c r="U47" s="91" t="str">
        <f aca="false">IF(X47&gt;0.01,R47-X47,"    -")</f>
        <v>    -</v>
      </c>
      <c r="V47" s="92"/>
      <c r="W47" s="93"/>
      <c r="X47" s="94"/>
      <c r="Z47" s="60"/>
      <c r="AA47" s="60"/>
      <c r="AB47" s="60"/>
    </row>
    <row r="48" customFormat="false" ht="16.5" hidden="false" customHeight="true" outlineLevel="0" collapsed="false">
      <c r="B48" s="151" t="s">
        <v>64</v>
      </c>
      <c r="C48" s="96"/>
      <c r="D48" s="152" t="n">
        <f aca="false">SUM(D40:D47)</f>
        <v>15</v>
      </c>
      <c r="E48" s="98" t="n">
        <f aca="false">F48-D48</f>
        <v>12</v>
      </c>
      <c r="F48" s="153" t="n">
        <f aca="false">SUM(F40:F47)</f>
        <v>27</v>
      </c>
      <c r="G48" s="154" t="n">
        <f aca="false">SUM(G40:G47)</f>
        <v>3</v>
      </c>
      <c r="H48" s="98" t="n">
        <f aca="false">I48-G48</f>
        <v>3</v>
      </c>
      <c r="I48" s="98" t="n">
        <f aca="false">SUM(I40:I47)</f>
        <v>6</v>
      </c>
      <c r="J48" s="98"/>
      <c r="K48" s="98"/>
      <c r="L48" s="155"/>
      <c r="M48" s="152" t="n">
        <f aca="false">SUM(M40:M47)</f>
        <v>12</v>
      </c>
      <c r="N48" s="98" t="n">
        <f aca="false">O48-M48</f>
        <v>9</v>
      </c>
      <c r="O48" s="153" t="n">
        <f aca="false">SUM(O40:O47)</f>
        <v>21</v>
      </c>
      <c r="P48" s="103" t="n">
        <f aca="false">IF(D48=0,"     -",ROUND(INT(G48/D48*100000)/1000,2))</f>
        <v>20</v>
      </c>
      <c r="Q48" s="104" t="n">
        <f aca="false">IF(E48=0,"     -",ROUND(INT(H48/E48*100000)/1000,2))</f>
        <v>25</v>
      </c>
      <c r="R48" s="105" t="n">
        <f aca="false">IF(F48=0,"     -",ROUND(INT(I48/F48*100000)/1000,2))</f>
        <v>22.22</v>
      </c>
      <c r="S48" s="106" t="n">
        <f aca="false">IF(V48&gt;0.01,P48-V48,"    -")</f>
        <v>-16.36</v>
      </c>
      <c r="T48" s="104" t="n">
        <f aca="false">IF(W48&gt;0.01,Q48-W48,"    -")</f>
        <v>0</v>
      </c>
      <c r="U48" s="107" t="n">
        <f aca="false">IF(X48&gt;0.01,R48-X48,"    -")</f>
        <v>-9.36</v>
      </c>
      <c r="V48" s="108" t="n">
        <v>36.36</v>
      </c>
      <c r="W48" s="109" t="n">
        <v>25</v>
      </c>
      <c r="X48" s="110" t="n">
        <v>31.58</v>
      </c>
      <c r="Z48" s="60"/>
      <c r="AA48" s="60"/>
      <c r="AB48" s="60"/>
    </row>
    <row r="49" customFormat="false" ht="16.5" hidden="false" customHeight="true" outlineLevel="0" collapsed="false">
      <c r="B49" s="111"/>
      <c r="C49" s="112" t="s">
        <v>65</v>
      </c>
      <c r="D49" s="65" t="n">
        <v>3</v>
      </c>
      <c r="E49" s="66" t="n">
        <f aca="false">F49-D49</f>
        <v>5</v>
      </c>
      <c r="F49" s="67" t="n">
        <v>8</v>
      </c>
      <c r="G49" s="68" t="n">
        <v>0</v>
      </c>
      <c r="H49" s="66" t="n">
        <f aca="false">I49-G49</f>
        <v>1</v>
      </c>
      <c r="I49" s="69" t="n">
        <v>1</v>
      </c>
      <c r="J49" s="66"/>
      <c r="K49" s="66"/>
      <c r="L49" s="203"/>
      <c r="M49" s="65" t="n">
        <v>3</v>
      </c>
      <c r="N49" s="66" t="n">
        <f aca="false">O49-M49</f>
        <v>4</v>
      </c>
      <c r="O49" s="67" t="n">
        <v>7</v>
      </c>
      <c r="P49" s="71" t="n">
        <f aca="false">IF(D49=0,"     -",ROUND(INT(G49/D49*100000)/1000,2))</f>
        <v>0</v>
      </c>
      <c r="Q49" s="72" t="n">
        <f aca="false">IF(E49=0,"     -",ROUND(INT(H49/E49*100000)/1000,2))</f>
        <v>20</v>
      </c>
      <c r="R49" s="73" t="n">
        <f aca="false">IF(F49=0,"     -",ROUND(INT(I49/F49*100000)/1000,2))</f>
        <v>12.5</v>
      </c>
      <c r="S49" s="74" t="n">
        <f aca="false">IF(V49&gt;0.01,P49-V49,"    -")</f>
        <v>-33.33</v>
      </c>
      <c r="T49" s="72" t="n">
        <f aca="false">IF(W49&gt;0.01,Q49-W49,"    -")</f>
        <v>-13.33</v>
      </c>
      <c r="U49" s="75" t="n">
        <f aca="false">IF(X49&gt;0.01,R49-X49,"    -")</f>
        <v>-20.83</v>
      </c>
      <c r="V49" s="76" t="n">
        <v>33.33</v>
      </c>
      <c r="W49" s="77" t="n">
        <v>33.33</v>
      </c>
      <c r="X49" s="78" t="n">
        <v>33.33</v>
      </c>
      <c r="Z49" s="60"/>
      <c r="AA49" s="60"/>
      <c r="AB49" s="60"/>
    </row>
    <row r="50" customFormat="false" ht="16.5" hidden="false" customHeight="true" outlineLevel="0" collapsed="false">
      <c r="B50" s="119"/>
      <c r="C50" s="120" t="s">
        <v>66</v>
      </c>
      <c r="D50" s="156" t="n">
        <v>2</v>
      </c>
      <c r="E50" s="157" t="n">
        <f aca="false">F50-D50</f>
        <v>1</v>
      </c>
      <c r="F50" s="158" t="n">
        <v>3</v>
      </c>
      <c r="G50" s="159" t="n">
        <v>2</v>
      </c>
      <c r="H50" s="157" t="n">
        <f aca="false">I50-G50</f>
        <v>0</v>
      </c>
      <c r="I50" s="160" t="n">
        <v>2</v>
      </c>
      <c r="J50" s="157"/>
      <c r="K50" s="157"/>
      <c r="L50" s="207"/>
      <c r="M50" s="156" t="n">
        <v>0</v>
      </c>
      <c r="N50" s="157" t="n">
        <f aca="false">O50-M50</f>
        <v>1</v>
      </c>
      <c r="O50" s="158" t="n">
        <v>1</v>
      </c>
      <c r="P50" s="87" t="n">
        <f aca="false">IF(D50=0,"     -",ROUND(INT(G50/D50*100000)/1000,2))</f>
        <v>100</v>
      </c>
      <c r="Q50" s="88" t="n">
        <f aca="false">IF(E50=0,"     -",ROUND(INT(H50/E50*100000)/1000,2))</f>
        <v>0</v>
      </c>
      <c r="R50" s="89" t="n">
        <f aca="false">IF(F50=0,"     -",ROUND(INT(I50/F50*100000)/1000,2))</f>
        <v>66.67</v>
      </c>
      <c r="S50" s="90" t="n">
        <f aca="false">IF(V50&gt;0.01,P50-V50,"    -")</f>
        <v>0</v>
      </c>
      <c r="T50" s="88" t="n">
        <f aca="false">IF(W50&gt;0.01,Q50-W50,"    -")</f>
        <v>-100</v>
      </c>
      <c r="U50" s="91" t="n">
        <f aca="false">IF(X50&gt;0.01,R50-X50,"    -")</f>
        <v>-33.33</v>
      </c>
      <c r="V50" s="92" t="n">
        <v>100</v>
      </c>
      <c r="W50" s="93" t="n">
        <v>100</v>
      </c>
      <c r="X50" s="94" t="n">
        <v>100</v>
      </c>
      <c r="Z50" s="60"/>
      <c r="AA50" s="60"/>
      <c r="AB50" s="60"/>
    </row>
    <row r="51" customFormat="false" ht="16.5" hidden="false" customHeight="true" outlineLevel="0" collapsed="false">
      <c r="B51" s="121" t="s">
        <v>67</v>
      </c>
      <c r="C51" s="122"/>
      <c r="D51" s="184" t="n">
        <f aca="false">SUM(D49:D50)</f>
        <v>5</v>
      </c>
      <c r="E51" s="162" t="n">
        <f aca="false">F51-D51</f>
        <v>6</v>
      </c>
      <c r="F51" s="185" t="n">
        <f aca="false">SUM(F49:F50)</f>
        <v>11</v>
      </c>
      <c r="G51" s="186" t="n">
        <f aca="false">SUM(G49:G50)</f>
        <v>2</v>
      </c>
      <c r="H51" s="162" t="n">
        <f aca="false">I51-G51</f>
        <v>1</v>
      </c>
      <c r="I51" s="162" t="n">
        <f aca="false">SUM(I49:I50)</f>
        <v>3</v>
      </c>
      <c r="J51" s="162"/>
      <c r="K51" s="162"/>
      <c r="L51" s="187"/>
      <c r="M51" s="184" t="n">
        <f aca="false">SUM(M49:M50)</f>
        <v>3</v>
      </c>
      <c r="N51" s="162" t="n">
        <f aca="false">O51-M51</f>
        <v>5</v>
      </c>
      <c r="O51" s="185" t="n">
        <f aca="false">SUM(O49:O50)</f>
        <v>8</v>
      </c>
      <c r="P51" s="128" t="n">
        <f aca="false">IF(D51=0,"     -",ROUND(INT(G51/D51*100000)/1000,2))</f>
        <v>40</v>
      </c>
      <c r="Q51" s="129" t="n">
        <f aca="false">IF(E51=0,"     -",ROUND(INT(H51/E51*100000)/1000,2))</f>
        <v>16.67</v>
      </c>
      <c r="R51" s="130" t="n">
        <f aca="false">IF(F51=0,"     -",ROUND(INT(I51/F51*100000)/1000,2))</f>
        <v>27.27</v>
      </c>
      <c r="S51" s="131" t="n">
        <f aca="false">IF(V51&gt;0.01,P51-V51,"    -")</f>
        <v>-10</v>
      </c>
      <c r="T51" s="129" t="n">
        <f aca="false">IF(W51&gt;0.01,Q51-W51,"    -")</f>
        <v>-33.33</v>
      </c>
      <c r="U51" s="132" t="n">
        <f aca="false">IF(X51&gt;0.01,R51-X51,"    -")</f>
        <v>-22.73</v>
      </c>
      <c r="V51" s="133" t="n">
        <v>50</v>
      </c>
      <c r="W51" s="134" t="n">
        <v>50</v>
      </c>
      <c r="X51" s="135" t="n">
        <v>50</v>
      </c>
      <c r="Z51" s="60"/>
      <c r="AA51" s="60"/>
      <c r="AB51" s="60"/>
    </row>
    <row r="52" customFormat="false" ht="16.5" hidden="false" customHeight="true" outlineLevel="0" collapsed="false">
      <c r="B52" s="121" t="s">
        <v>68</v>
      </c>
      <c r="C52" s="188"/>
      <c r="D52" s="189" t="n">
        <f aca="false">D30+D31+D32+D33+D34+D39+D48+D51</f>
        <v>68</v>
      </c>
      <c r="E52" s="190" t="n">
        <f aca="false">F52-D52</f>
        <v>72</v>
      </c>
      <c r="F52" s="191" t="n">
        <f aca="false">F30+F31+F32+F33+F34+F39+F48+F51</f>
        <v>140</v>
      </c>
      <c r="G52" s="192" t="n">
        <f aca="false">G30+G31+G32+G33+G34+G39+G48+G51</f>
        <v>16</v>
      </c>
      <c r="H52" s="190" t="n">
        <f aca="false">I52-G52</f>
        <v>8</v>
      </c>
      <c r="I52" s="190" t="n">
        <f aca="false">I30+I31+I32+I33+I34+I39+I48+I51</f>
        <v>24</v>
      </c>
      <c r="J52" s="190"/>
      <c r="K52" s="190"/>
      <c r="L52" s="193"/>
      <c r="M52" s="189" t="n">
        <f aca="false">M30+M31+M32+M33+M34+M39+M48+M51</f>
        <v>52</v>
      </c>
      <c r="N52" s="190" t="n">
        <f aca="false">O52-M52</f>
        <v>64</v>
      </c>
      <c r="O52" s="191" t="n">
        <f aca="false">O30+O31+O32+O33+O34+O39+O48+O51</f>
        <v>116</v>
      </c>
      <c r="P52" s="194" t="n">
        <f aca="false">IF(D52=0,"     -",ROUND(INT(G52/D52*100000)/1000,2))</f>
        <v>23.53</v>
      </c>
      <c r="Q52" s="195" t="n">
        <f aca="false">IF(E52=0,"     -",ROUND(INT(H52/E52*100000)/1000,2))</f>
        <v>11.11</v>
      </c>
      <c r="R52" s="196" t="n">
        <f aca="false">IF(F52=0,"     -",ROUND(INT(I52/F52*100000)/1000,2))</f>
        <v>17.14</v>
      </c>
      <c r="S52" s="197" t="n">
        <f aca="false">IF(V52&gt;0.01,P52-V52,"    -")</f>
        <v>-17.98</v>
      </c>
      <c r="T52" s="195" t="n">
        <f aca="false">IF(W52&gt;0.01,Q52-W52,"    -")</f>
        <v>-9.3</v>
      </c>
      <c r="U52" s="198" t="n">
        <f aca="false">IF(X52&gt;0.01,R52-X52,"    -")</f>
        <v>-14.23</v>
      </c>
      <c r="V52" s="199" t="n">
        <v>41.51</v>
      </c>
      <c r="W52" s="200" t="n">
        <v>20.41</v>
      </c>
      <c r="X52" s="201" t="n">
        <v>31.37</v>
      </c>
      <c r="Z52" s="60"/>
      <c r="AA52" s="60"/>
      <c r="AB52" s="60"/>
    </row>
    <row r="53" s="33" customFormat="true" ht="16.5" hidden="false" customHeight="true" outlineLevel="0" collapsed="false">
      <c r="B53" s="202"/>
      <c r="C53" s="46"/>
      <c r="D53" s="36"/>
      <c r="E53" s="37"/>
      <c r="F53" s="38"/>
      <c r="G53" s="36"/>
      <c r="H53" s="37"/>
      <c r="I53" s="39"/>
      <c r="J53" s="40"/>
      <c r="K53" s="37"/>
      <c r="L53" s="38"/>
      <c r="M53" s="36"/>
      <c r="N53" s="37"/>
      <c r="O53" s="38"/>
      <c r="P53" s="41"/>
      <c r="Q53" s="42"/>
      <c r="R53" s="43"/>
      <c r="S53" s="41"/>
      <c r="T53" s="42"/>
      <c r="U53" s="43"/>
      <c r="V53" s="41"/>
      <c r="W53" s="42"/>
      <c r="X53" s="43"/>
      <c r="Z53" s="62"/>
      <c r="AA53" s="62"/>
      <c r="AB53" s="62"/>
    </row>
    <row r="54" customFormat="false" ht="16.5" hidden="false" customHeight="true" outlineLevel="0" collapsed="false">
      <c r="B54" s="174" t="s">
        <v>69</v>
      </c>
      <c r="C54" s="46"/>
      <c r="D54" s="175" t="n">
        <f aca="false">D7+D28+D52</f>
        <v>220</v>
      </c>
      <c r="E54" s="48" t="n">
        <f aca="false">F54-D54</f>
        <v>198</v>
      </c>
      <c r="F54" s="176" t="n">
        <f aca="false">F7+F28+F52</f>
        <v>418</v>
      </c>
      <c r="G54" s="177" t="n">
        <f aca="false">G7+G28+G52</f>
        <v>32</v>
      </c>
      <c r="H54" s="48" t="n">
        <f aca="false">I54-G54</f>
        <v>22</v>
      </c>
      <c r="I54" s="48" t="n">
        <f aca="false">I7+I28+I52</f>
        <v>54</v>
      </c>
      <c r="J54" s="48"/>
      <c r="K54" s="48"/>
      <c r="L54" s="178"/>
      <c r="M54" s="177" t="n">
        <f aca="false">M7+M28+M52</f>
        <v>188</v>
      </c>
      <c r="N54" s="48" t="n">
        <f aca="false">O54-M54</f>
        <v>176</v>
      </c>
      <c r="O54" s="178" t="n">
        <f aca="false">O7+O28+O52</f>
        <v>364</v>
      </c>
      <c r="P54" s="52" t="n">
        <f aca="false">IF(D54=0,"     -",ROUND(INT(G54/D54*100000)/1000,2))</f>
        <v>14.55</v>
      </c>
      <c r="Q54" s="53" t="n">
        <f aca="false">IF(E54=0,"     -",ROUND(INT(H54/E54*100000)/1000,2))</f>
        <v>11.11</v>
      </c>
      <c r="R54" s="54" t="n">
        <f aca="false">IF(F54=0,"     -",ROUND(INT(I54/F54*100000)/1000,2))</f>
        <v>12.92</v>
      </c>
      <c r="S54" s="52" t="n">
        <f aca="false">IF(V54&gt;0.01,P54-V54,"    -")</f>
        <v>-13.17</v>
      </c>
      <c r="T54" s="53" t="n">
        <f aca="false">IF(W54&gt;0.01,Q54-W54,"    -")</f>
        <v>-14.84</v>
      </c>
      <c r="U54" s="54" t="n">
        <f aca="false">IF(X54&gt;0.01,R54-X54,"    -")</f>
        <v>-13.98</v>
      </c>
      <c r="V54" s="57" t="n">
        <v>27.72</v>
      </c>
      <c r="W54" s="58" t="n">
        <v>25.95</v>
      </c>
      <c r="X54" s="59" t="n">
        <v>26.9</v>
      </c>
      <c r="Z54" s="60"/>
      <c r="AA54" s="60"/>
      <c r="AB54" s="60"/>
    </row>
    <row r="55" customFormat="false" ht="16.5" hidden="false" customHeight="true" outlineLevel="0" collapsed="false">
      <c r="B55" s="16" t="s">
        <v>75</v>
      </c>
    </row>
  </sheetData>
  <mergeCells count="3">
    <mergeCell ref="S2:T2"/>
    <mergeCell ref="V2:W2"/>
    <mergeCell ref="V4:X4"/>
  </mergeCells>
  <printOptions headings="false" gridLines="false" gridLinesSet="true" horizontalCentered="false" verticalCentered="false"/>
  <pageMargins left="1.18125" right="0.196527777777778" top="0.590277777777778" bottom="0.393055555555556" header="0.511811023622047" footer="0.196527777777778"/>
  <pageSetup paperSize="12" scale="7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7T04:06:14Z</dcterms:created>
  <dc:creator>行政係</dc:creator>
  <dc:description/>
  <dc:language>en-US</dc:language>
  <cp:lastModifiedBy>行政係</cp:lastModifiedBy>
  <cp:lastPrinted>2003-11-09T13:03:03Z</cp:lastPrinted>
  <dcterms:modified xsi:type="dcterms:W3CDTF">2007-08-21T02:04:15Z</dcterms:modified>
  <cp:revision>0</cp:revision>
  <dc:subject/>
  <dc:title/>
</cp:coreProperties>
</file>