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集計表" sheetId="1" state="visible" r:id="rId2"/>
    <sheet name="Sheet2" sheetId="2" state="visible" r:id="rId3"/>
    <sheet name="Sheet2 (2)" sheetId="3" state="visible" r:id="rId4"/>
  </sheets>
  <definedNames>
    <definedName function="false" hidden="false" localSheetId="0" name="_xlnm.Print_Area" vbProcedure="false">集計表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5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16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7</t>
    </r>
    <r>
      <rPr>
        <sz val="24"/>
        <rFont val="Noto Sans"/>
        <family val="2"/>
      </rPr>
      <t xml:space="preserve">日執行　富山県知事選挙　開票速報　候補者別得票集計表</t>
    </r>
  </si>
  <si>
    <r>
      <rPr>
        <sz val="16"/>
        <rFont val="Noto Sans"/>
        <family val="2"/>
      </rPr>
      <t xml:space="preserve">午後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時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分</t>
    </r>
  </si>
  <si>
    <t xml:space="preserve">発表</t>
  </si>
  <si>
    <t xml:space="preserve">第　５　回</t>
  </si>
  <si>
    <t xml:space="preserve">開票完了</t>
  </si>
  <si>
    <t xml:space="preserve">富山県選挙管理委員会</t>
  </si>
  <si>
    <t xml:space="preserve">開票区名</t>
  </si>
  <si>
    <t xml:space="preserve">投票総数</t>
  </si>
  <si>
    <t xml:space="preserve">石井たかかず</t>
  </si>
  <si>
    <t xml:space="preserve">くろだ　英夫</t>
  </si>
  <si>
    <t xml:space="preserve">谷林正昭</t>
  </si>
  <si>
    <t xml:space="preserve">小川あきら</t>
  </si>
  <si>
    <t xml:space="preserve">〇〇　〇〇</t>
  </si>
  <si>
    <t xml:space="preserve">有効投票計</t>
  </si>
  <si>
    <t xml:space="preserve">無効投票</t>
  </si>
  <si>
    <t xml:space="preserve">開票率</t>
  </si>
  <si>
    <r>
      <rPr>
        <sz val="16"/>
        <rFont val="Noto Sans"/>
        <family val="2"/>
      </rPr>
      <t xml:space="preserve">今回新たに    開票率</t>
    </r>
    <r>
      <rPr>
        <sz val="16"/>
        <rFont val="ＭＳ Ｐゴシック"/>
        <family val="3"/>
        <charset val="128"/>
      </rPr>
      <t xml:space="preserve">100%</t>
    </r>
  </si>
  <si>
    <t xml:space="preserve">A=B+C</t>
  </si>
  <si>
    <t xml:space="preserve">E=A+D</t>
  </si>
  <si>
    <t xml:space="preserve">有効投票　内訳＝計</t>
  </si>
  <si>
    <t xml:space="preserve">有効投票計＜投票総数</t>
  </si>
  <si>
    <t xml:space="preserve">開票率　　（計算）</t>
  </si>
  <si>
    <t xml:space="preserve">投票者数</t>
  </si>
  <si>
    <t xml:space="preserve">Ａ</t>
  </si>
  <si>
    <t xml:space="preserve">（無所属）</t>
  </si>
  <si>
    <t xml:space="preserve">（民主）</t>
  </si>
  <si>
    <t xml:space="preserve">（社民）</t>
  </si>
  <si>
    <t xml:space="preserve">（〇〇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CHECK 1</t>
  </si>
  <si>
    <t xml:space="preserve">CHECK 2</t>
  </si>
  <si>
    <t xml:space="preserve">CHECK 3</t>
  </si>
  <si>
    <t xml:space="preserve">CHECK 4</t>
  </si>
  <si>
    <t xml:space="preserve">CHECK 5</t>
  </si>
  <si>
    <t xml:space="preserve">富山市</t>
  </si>
  <si>
    <t xml:space="preserve">○</t>
  </si>
  <si>
    <t xml:space="preserve">OK</t>
  </si>
  <si>
    <t xml:space="preserve">FALSE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市　計</t>
  </si>
  <si>
    <t xml:space="preserve">-</t>
  </si>
  <si>
    <t xml:space="preserve">大沢野町</t>
  </si>
  <si>
    <t xml:space="preserve">大山町</t>
  </si>
  <si>
    <t xml:space="preserve">上新川郡　計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宇奈月町</t>
  </si>
  <si>
    <t xml:space="preserve">入善町</t>
  </si>
  <si>
    <t xml:space="preserve">朝日町</t>
  </si>
  <si>
    <t xml:space="preserve">下新川郡　計</t>
  </si>
  <si>
    <t xml:space="preserve">八尾町</t>
  </si>
  <si>
    <t xml:space="preserve">婦中町</t>
  </si>
  <si>
    <t xml:space="preserve">山田村</t>
  </si>
  <si>
    <t xml:space="preserve">細入村</t>
  </si>
  <si>
    <t xml:space="preserve">婦負郡　計</t>
  </si>
  <si>
    <t xml:space="preserve">小杉町</t>
  </si>
  <si>
    <t xml:space="preserve">大門町</t>
  </si>
  <si>
    <t xml:space="preserve">下村</t>
  </si>
  <si>
    <t xml:space="preserve">大島町</t>
  </si>
  <si>
    <t xml:space="preserve">射水郡　計</t>
  </si>
  <si>
    <t xml:space="preserve">城端町</t>
  </si>
  <si>
    <t xml:space="preserve">平村</t>
  </si>
  <si>
    <t xml:space="preserve">上平村</t>
  </si>
  <si>
    <t xml:space="preserve">利賀村</t>
  </si>
  <si>
    <r>
      <rPr>
        <sz val="20"/>
        <rFont val="Noto Sans"/>
        <family val="2"/>
      </rPr>
      <t xml:space="preserve">【法定得票数】（公職選挙法第</t>
    </r>
    <r>
      <rPr>
        <sz val="20"/>
        <rFont val="ＭＳ Ｐゴシック"/>
        <family val="3"/>
        <charset val="128"/>
      </rPr>
      <t xml:space="preserve">95</t>
    </r>
    <r>
      <rPr>
        <sz val="20"/>
        <rFont val="Noto Sans"/>
        <family val="2"/>
      </rPr>
      <t xml:space="preserve">条）</t>
    </r>
  </si>
  <si>
    <t xml:space="preserve">庄川町</t>
  </si>
  <si>
    <r>
      <rPr>
        <sz val="20"/>
        <rFont val="Noto Sans"/>
        <family val="2"/>
      </rPr>
      <t xml:space="preserve">　有効投票</t>
    </r>
    <r>
      <rPr>
        <sz val="20"/>
        <rFont val="ＭＳ Ｐゴシック"/>
        <family val="3"/>
        <charset val="128"/>
      </rPr>
      <t xml:space="preserve">×1</t>
    </r>
    <r>
      <rPr>
        <sz val="20"/>
        <rFont val="Noto Sans"/>
        <family val="2"/>
      </rPr>
      <t xml:space="preserve">／</t>
    </r>
    <r>
      <rPr>
        <sz val="20"/>
        <rFont val="ＭＳ Ｐゴシック"/>
        <family val="3"/>
        <charset val="128"/>
      </rPr>
      <t xml:space="preserve">4</t>
    </r>
  </si>
  <si>
    <t xml:space="preserve">＝</t>
  </si>
  <si>
    <t xml:space="preserve">／</t>
  </si>
  <si>
    <t xml:space="preserve">井波町</t>
  </si>
  <si>
    <t xml:space="preserve">井口村</t>
  </si>
  <si>
    <t xml:space="preserve">（小数点第４位以下切捨て）</t>
  </si>
  <si>
    <t xml:space="preserve">福野町</t>
  </si>
  <si>
    <t xml:space="preserve">東礪波郡　計</t>
  </si>
  <si>
    <t xml:space="preserve">福光町</t>
  </si>
  <si>
    <r>
      <rPr>
        <sz val="20"/>
        <rFont val="Noto Sans"/>
        <family val="2"/>
      </rPr>
      <t xml:space="preserve">【供託物没収点】（公職選挙法第</t>
    </r>
    <r>
      <rPr>
        <sz val="20"/>
        <rFont val="ＭＳ Ｐゴシック"/>
        <family val="3"/>
        <charset val="128"/>
      </rPr>
      <t xml:space="preserve">93</t>
    </r>
    <r>
      <rPr>
        <sz val="20"/>
        <rFont val="Noto Sans"/>
        <family val="2"/>
      </rPr>
      <t xml:space="preserve">条）</t>
    </r>
  </si>
  <si>
    <t xml:space="preserve">福岡町</t>
  </si>
  <si>
    <r>
      <rPr>
        <sz val="20"/>
        <rFont val="Noto Sans"/>
        <family val="2"/>
      </rPr>
      <t xml:space="preserve">　有効投票</t>
    </r>
    <r>
      <rPr>
        <sz val="20"/>
        <rFont val="ＭＳ Ｐゴシック"/>
        <family val="3"/>
        <charset val="128"/>
      </rPr>
      <t xml:space="preserve">×1</t>
    </r>
    <r>
      <rPr>
        <sz val="20"/>
        <rFont val="Noto Sans"/>
        <family val="2"/>
      </rPr>
      <t xml:space="preserve">／</t>
    </r>
    <r>
      <rPr>
        <sz val="20"/>
        <rFont val="ＭＳ Ｐゴシック"/>
        <family val="3"/>
        <charset val="128"/>
      </rPr>
      <t xml:space="preserve">10</t>
    </r>
  </si>
  <si>
    <t xml:space="preserve">西礪波郡　計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;0;;"/>
    <numFmt numFmtId="167" formatCode="#,##0;[RED]\-#,##0;;"/>
    <numFmt numFmtId="168" formatCode="0.0%"/>
    <numFmt numFmtId="169" formatCode="#,##0_);[RED]\(#,##0\)"/>
    <numFmt numFmtId="170" formatCode="#,##0_ ;[RED]\-#,##0\ "/>
    <numFmt numFmtId="171" formatCode="[$-409]#,##0_);[RED]\(#,##0\)"/>
    <numFmt numFmtId="172" formatCode="#,##0;&quot;▲ &quot;#,##0"/>
    <numFmt numFmtId="173" formatCode="@"/>
    <numFmt numFmtId="174" formatCode="#,##0.000;&quot;▲ &quot;#,##0.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00FF"/>
      <name val="Noto Sans"/>
      <family val="2"/>
    </font>
    <font>
      <b val="true"/>
      <sz val="14"/>
      <color rgb="FF008000"/>
      <name val="Noto Sans"/>
      <family val="2"/>
    </font>
    <font>
      <sz val="12"/>
      <color rgb="FF0000FF"/>
      <name val="Noto Sans"/>
      <family val="2"/>
    </font>
    <font>
      <sz val="14"/>
      <color rgb="FF0000FF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u val="single"/>
      <sz val="20"/>
      <name val="ＭＳ Ｐゴシック"/>
      <family val="3"/>
      <charset val="128"/>
    </font>
    <font>
      <sz val="18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5</xdr:row>
      <xdr:rowOff>65520</xdr:rowOff>
    </xdr:from>
    <xdr:to>
      <xdr:col>13</xdr:col>
      <xdr:colOff>1031400</xdr:colOff>
      <xdr:row>6</xdr:row>
      <xdr:rowOff>66960</xdr:rowOff>
    </xdr:to>
    <xdr:sp>
      <xdr:nvSpPr>
        <xdr:cNvPr id="0" name="Text 1"/>
        <xdr:cNvSpPr/>
      </xdr:nvSpPr>
      <xdr:spPr>
        <a:xfrm>
          <a:off x="10776960" y="1107000"/>
          <a:ext cx="2850840" cy="6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投票者数と投票総数が　　　　　　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Ｐゴシック"/>
            </a:rPr>
            <a:t>符合しない理由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55" workbookViewId="0">
      <selection pane="topLeft" activeCell="O13" activeCellId="0" sqref="O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2" width="19.62"/>
    <col collapsed="false" customWidth="true" hidden="false" outlineLevel="0" max="4" min="4" style="1" width="19.62"/>
    <col collapsed="false" customWidth="true" hidden="false" outlineLevel="0" max="6" min="5" style="2" width="20.62"/>
    <col collapsed="false" customWidth="true" hidden="true" outlineLevel="0" max="9" min="7" style="2" width="19.62"/>
    <col collapsed="false" customWidth="true" hidden="false" outlineLevel="0" max="11" min="10" style="2" width="19.62"/>
    <col collapsed="false" customWidth="true" hidden="false" outlineLevel="0" max="14" min="12" style="2" width="13.62"/>
    <col collapsed="false" customWidth="true" hidden="false" outlineLevel="0" max="15" min="15" style="3" width="13.62"/>
    <col collapsed="false" customWidth="true" hidden="false" outlineLevel="0" max="16" min="16" style="2" width="15.62"/>
    <col collapsed="false" customWidth="true" hidden="false" outlineLevel="0" max="17" min="17" style="2" width="1.62"/>
    <col collapsed="false" customWidth="true" hidden="true" outlineLevel="0" max="18" min="18" style="4" width="11.37"/>
    <col collapsed="false" customWidth="true" hidden="true" outlineLevel="0" max="24" min="19" style="2" width="11.37"/>
    <col collapsed="false" customWidth="true" hidden="false" outlineLevel="0" max="25" min="25" style="2" width="5.62"/>
    <col collapsed="false" customWidth="true" hidden="false" outlineLevel="0" max="26" min="26" style="2" width="30.62"/>
    <col collapsed="false" customWidth="true" hidden="false" outlineLevel="0" max="27" min="27" style="5" width="3.62"/>
    <col collapsed="false" customWidth="true" hidden="false" outlineLevel="0" max="28" min="28" style="2" width="14.62"/>
    <col collapsed="false" customWidth="true" hidden="false" outlineLevel="0" max="29" min="29" style="5" width="3.62"/>
    <col collapsed="false" customWidth="true" hidden="false" outlineLevel="0" max="30" min="30" style="2" width="6.25"/>
    <col collapsed="false" customWidth="true" hidden="false" outlineLevel="0" max="31" min="31" style="5" width="3.62"/>
    <col collapsed="false" customWidth="true" hidden="false" outlineLevel="0" max="32" min="32" style="2" width="22.62"/>
    <col collapsed="false" customWidth="true" hidden="false" outlineLevel="0" max="33" min="33" style="2" width="18.62"/>
    <col collapsed="false" customWidth="false" hidden="false" outlineLevel="0" max="257" min="34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9.95" hidden="false" customHeight="true" outlineLevel="0" collapsed="false">
      <c r="M2" s="7"/>
      <c r="N2" s="8" t="s">
        <v>1</v>
      </c>
      <c r="O2" s="8"/>
      <c r="P2" s="9" t="s">
        <v>2</v>
      </c>
    </row>
    <row r="3" customFormat="false" ht="9.95" hidden="false" customHeight="true" outlineLevel="0" collapsed="false">
      <c r="C3" s="10" t="s">
        <v>3</v>
      </c>
      <c r="D3" s="11" t="s">
        <v>4</v>
      </c>
      <c r="M3" s="7"/>
      <c r="N3" s="8"/>
      <c r="O3" s="8"/>
      <c r="P3" s="9"/>
    </row>
    <row r="4" customFormat="false" ht="20.1" hidden="false" customHeight="true" outlineLevel="0" collapsed="false">
      <c r="B4" s="12"/>
      <c r="C4" s="10"/>
      <c r="D4" s="11"/>
      <c r="J4" s="13"/>
      <c r="K4" s="14"/>
      <c r="L4" s="15"/>
      <c r="M4" s="16"/>
      <c r="N4" s="16"/>
      <c r="O4" s="17"/>
      <c r="P4" s="18" t="s">
        <v>5</v>
      </c>
    </row>
    <row r="5" customFormat="false" ht="11.25" hidden="false" customHeight="true" outlineLevel="0" collapsed="false">
      <c r="A5" s="19"/>
      <c r="B5" s="19"/>
    </row>
    <row r="6" s="29" customFormat="true" ht="54.95" hidden="false" customHeight="true" outlineLevel="0" collapsed="false">
      <c r="A6" s="20"/>
      <c r="B6" s="21"/>
      <c r="C6" s="22" t="s">
        <v>6</v>
      </c>
      <c r="D6" s="23" t="s">
        <v>7</v>
      </c>
      <c r="E6" s="24" t="s">
        <v>8</v>
      </c>
      <c r="F6" s="23" t="s">
        <v>9</v>
      </c>
      <c r="G6" s="25" t="s">
        <v>10</v>
      </c>
      <c r="H6" s="25" t="s">
        <v>11</v>
      </c>
      <c r="I6" s="25" t="s">
        <v>12</v>
      </c>
      <c r="J6" s="23" t="s">
        <v>13</v>
      </c>
      <c r="K6" s="23" t="s">
        <v>14</v>
      </c>
      <c r="L6" s="26"/>
      <c r="M6" s="26"/>
      <c r="N6" s="26"/>
      <c r="O6" s="27" t="s">
        <v>15</v>
      </c>
      <c r="P6" s="28" t="s">
        <v>16</v>
      </c>
      <c r="R6" s="30" t="s">
        <v>17</v>
      </c>
      <c r="S6" s="31" t="s">
        <v>18</v>
      </c>
      <c r="T6" s="32" t="s">
        <v>19</v>
      </c>
      <c r="U6" s="33" t="s">
        <v>20</v>
      </c>
      <c r="V6" s="34" t="s">
        <v>15</v>
      </c>
      <c r="W6" s="35" t="s">
        <v>21</v>
      </c>
      <c r="X6" s="36" t="s">
        <v>22</v>
      </c>
      <c r="AA6" s="37"/>
      <c r="AC6" s="37"/>
      <c r="AE6" s="37"/>
    </row>
    <row r="7" s="29" customFormat="true" ht="30" hidden="false" customHeight="true" outlineLevel="0" collapsed="false">
      <c r="A7" s="20"/>
      <c r="B7" s="38"/>
      <c r="C7" s="22"/>
      <c r="D7" s="39" t="s">
        <v>23</v>
      </c>
      <c r="E7" s="40" t="s">
        <v>24</v>
      </c>
      <c r="F7" s="41" t="s">
        <v>24</v>
      </c>
      <c r="G7" s="41" t="s">
        <v>25</v>
      </c>
      <c r="H7" s="41" t="s">
        <v>26</v>
      </c>
      <c r="I7" s="41" t="s">
        <v>27</v>
      </c>
      <c r="J7" s="39" t="s">
        <v>28</v>
      </c>
      <c r="K7" s="39" t="s">
        <v>29</v>
      </c>
      <c r="L7" s="39" t="s">
        <v>30</v>
      </c>
      <c r="M7" s="39" t="s">
        <v>31</v>
      </c>
      <c r="N7" s="39" t="s">
        <v>32</v>
      </c>
      <c r="O7" s="42" t="s">
        <v>33</v>
      </c>
      <c r="P7" s="28"/>
      <c r="R7" s="30" t="s">
        <v>34</v>
      </c>
      <c r="S7" s="30" t="s">
        <v>35</v>
      </c>
      <c r="T7" s="43" t="s">
        <v>36</v>
      </c>
      <c r="U7" s="30" t="s">
        <v>37</v>
      </c>
      <c r="V7" s="43" t="s">
        <v>38</v>
      </c>
      <c r="W7" s="35"/>
      <c r="X7" s="44"/>
      <c r="AA7" s="37"/>
      <c r="AC7" s="37"/>
      <c r="AE7" s="37"/>
    </row>
    <row r="8" s="2" customFormat="true" ht="22.5" hidden="false" customHeight="true" outlineLevel="0" collapsed="false">
      <c r="A8" s="45"/>
      <c r="B8" s="46"/>
      <c r="C8" s="47" t="s">
        <v>39</v>
      </c>
      <c r="D8" s="48" t="n">
        <v>79103</v>
      </c>
      <c r="E8" s="49" t="n">
        <v>56082</v>
      </c>
      <c r="F8" s="50" t="n">
        <v>20841</v>
      </c>
      <c r="G8" s="50" t="n">
        <v>0</v>
      </c>
      <c r="H8" s="50" t="n">
        <v>0</v>
      </c>
      <c r="I8" s="48" t="n">
        <v>0</v>
      </c>
      <c r="J8" s="50" t="n">
        <v>76923</v>
      </c>
      <c r="K8" s="48" t="n">
        <v>2180</v>
      </c>
      <c r="L8" s="48" t="n">
        <v>1</v>
      </c>
      <c r="M8" s="48" t="n">
        <v>3</v>
      </c>
      <c r="N8" s="48" t="n">
        <v>0</v>
      </c>
      <c r="O8" s="51" t="n">
        <v>1</v>
      </c>
      <c r="P8" s="52" t="s">
        <v>40</v>
      </c>
      <c r="R8" s="53" t="s">
        <v>41</v>
      </c>
      <c r="S8" s="54" t="s">
        <v>42</v>
      </c>
      <c r="T8" s="55" t="s">
        <v>41</v>
      </c>
      <c r="U8" s="54" t="s">
        <v>41</v>
      </c>
      <c r="V8" s="56" t="s">
        <v>42</v>
      </c>
      <c r="W8" s="57" t="n">
        <v>0.58</v>
      </c>
      <c r="X8" s="58" t="n">
        <v>135175</v>
      </c>
      <c r="AA8" s="5"/>
      <c r="AC8" s="5"/>
      <c r="AE8" s="5"/>
    </row>
    <row r="9" s="2" customFormat="true" ht="22.5" hidden="false" customHeight="true" outlineLevel="0" collapsed="false">
      <c r="A9" s="45"/>
      <c r="B9" s="46"/>
      <c r="C9" s="47" t="s">
        <v>43</v>
      </c>
      <c r="D9" s="59" t="n">
        <v>41236</v>
      </c>
      <c r="E9" s="49" t="n">
        <v>30331</v>
      </c>
      <c r="F9" s="50" t="n">
        <v>9532</v>
      </c>
      <c r="G9" s="50" t="n">
        <v>0</v>
      </c>
      <c r="H9" s="50" t="n">
        <v>0</v>
      </c>
      <c r="I9" s="48" t="n">
        <v>0</v>
      </c>
      <c r="J9" s="50" t="n">
        <v>39863</v>
      </c>
      <c r="K9" s="59" t="n">
        <v>1373</v>
      </c>
      <c r="L9" s="59" t="n">
        <v>0</v>
      </c>
      <c r="M9" s="59" t="n">
        <v>3</v>
      </c>
      <c r="N9" s="59" t="n">
        <v>0</v>
      </c>
      <c r="O9" s="60" t="n">
        <v>1</v>
      </c>
      <c r="P9" s="52" t="n">
        <v>0</v>
      </c>
      <c r="R9" s="53" t="s">
        <v>41</v>
      </c>
      <c r="S9" s="54" t="s">
        <v>42</v>
      </c>
      <c r="T9" s="55" t="s">
        <v>41</v>
      </c>
      <c r="U9" s="54" t="s">
        <v>41</v>
      </c>
      <c r="V9" s="56" t="s">
        <v>42</v>
      </c>
      <c r="W9" s="57" t="n">
        <v>0.52</v>
      </c>
      <c r="X9" s="58" t="n">
        <v>78870</v>
      </c>
      <c r="AA9" s="5"/>
      <c r="AC9" s="5"/>
      <c r="AE9" s="5"/>
    </row>
    <row r="10" s="2" customFormat="true" ht="22.5" hidden="false" customHeight="true" outlineLevel="0" collapsed="false">
      <c r="A10" s="45"/>
      <c r="B10" s="61"/>
      <c r="C10" s="62" t="s">
        <v>44</v>
      </c>
      <c r="D10" s="59" t="n">
        <v>10005</v>
      </c>
      <c r="E10" s="49" t="n">
        <v>7873</v>
      </c>
      <c r="F10" s="50" t="n">
        <v>1828</v>
      </c>
      <c r="G10" s="50" t="n">
        <v>0</v>
      </c>
      <c r="H10" s="50" t="n">
        <v>0</v>
      </c>
      <c r="I10" s="48" t="n">
        <v>0</v>
      </c>
      <c r="J10" s="50" t="n">
        <v>9701</v>
      </c>
      <c r="K10" s="59" t="n">
        <v>304</v>
      </c>
      <c r="L10" s="59" t="n">
        <v>0</v>
      </c>
      <c r="M10" s="59" t="n">
        <v>0</v>
      </c>
      <c r="N10" s="59" t="n">
        <v>0</v>
      </c>
      <c r="O10" s="60" t="n">
        <v>1</v>
      </c>
      <c r="P10" s="63" t="n">
        <v>0</v>
      </c>
      <c r="R10" s="53" t="s">
        <v>41</v>
      </c>
      <c r="S10" s="54" t="s">
        <v>42</v>
      </c>
      <c r="T10" s="55" t="s">
        <v>41</v>
      </c>
      <c r="U10" s="54" t="s">
        <v>41</v>
      </c>
      <c r="V10" s="56" t="s">
        <v>42</v>
      </c>
      <c r="W10" s="57" t="n">
        <v>0.59</v>
      </c>
      <c r="X10" s="58" t="n">
        <v>16753</v>
      </c>
      <c r="AA10" s="5"/>
      <c r="AC10" s="5"/>
      <c r="AE10" s="5"/>
    </row>
    <row r="11" s="2" customFormat="true" ht="22.5" hidden="false" customHeight="true" outlineLevel="0" collapsed="false">
      <c r="A11" s="45"/>
      <c r="B11" s="46"/>
      <c r="C11" s="47" t="s">
        <v>45</v>
      </c>
      <c r="D11" s="59" t="n">
        <v>12669</v>
      </c>
      <c r="E11" s="49" t="n">
        <v>9511</v>
      </c>
      <c r="F11" s="50" t="n">
        <v>2867</v>
      </c>
      <c r="G11" s="50" t="n">
        <v>0</v>
      </c>
      <c r="H11" s="50" t="n">
        <v>0</v>
      </c>
      <c r="I11" s="48" t="n">
        <v>0</v>
      </c>
      <c r="J11" s="50" t="n">
        <v>12378</v>
      </c>
      <c r="K11" s="59" t="n">
        <v>291</v>
      </c>
      <c r="L11" s="59" t="n">
        <v>1</v>
      </c>
      <c r="M11" s="59" t="n">
        <v>0</v>
      </c>
      <c r="N11" s="59" t="n">
        <v>0</v>
      </c>
      <c r="O11" s="60" t="n">
        <v>1</v>
      </c>
      <c r="P11" s="52" t="n">
        <v>0</v>
      </c>
      <c r="R11" s="53" t="s">
        <v>41</v>
      </c>
      <c r="S11" s="54" t="s">
        <v>42</v>
      </c>
      <c r="T11" s="55" t="s">
        <v>41</v>
      </c>
      <c r="U11" s="54" t="s">
        <v>41</v>
      </c>
      <c r="V11" s="56" t="s">
        <v>42</v>
      </c>
      <c r="W11" s="57" t="n">
        <v>0.58</v>
      </c>
      <c r="X11" s="64" t="n">
        <v>21719</v>
      </c>
      <c r="AA11" s="5"/>
      <c r="AC11" s="5"/>
      <c r="AE11" s="5"/>
    </row>
    <row r="12" s="2" customFormat="true" ht="22.5" hidden="false" customHeight="true" outlineLevel="0" collapsed="false">
      <c r="A12" s="45"/>
      <c r="B12" s="61"/>
      <c r="C12" s="62" t="s">
        <v>46</v>
      </c>
      <c r="D12" s="59" t="n">
        <v>17038</v>
      </c>
      <c r="E12" s="49" t="n">
        <v>13444</v>
      </c>
      <c r="F12" s="50" t="n">
        <v>3009</v>
      </c>
      <c r="G12" s="50" t="n">
        <v>0</v>
      </c>
      <c r="H12" s="50" t="n">
        <v>0</v>
      </c>
      <c r="I12" s="48" t="n">
        <v>0</v>
      </c>
      <c r="J12" s="65" t="n">
        <v>16453</v>
      </c>
      <c r="K12" s="59" t="n">
        <v>585</v>
      </c>
      <c r="L12" s="59" t="n">
        <v>0</v>
      </c>
      <c r="M12" s="59" t="n">
        <v>0</v>
      </c>
      <c r="N12" s="59" t="n">
        <v>0</v>
      </c>
      <c r="O12" s="60" t="n">
        <v>1</v>
      </c>
      <c r="P12" s="63" t="n">
        <v>0</v>
      </c>
      <c r="R12" s="53" t="s">
        <v>41</v>
      </c>
      <c r="S12" s="54" t="s">
        <v>42</v>
      </c>
      <c r="T12" s="55" t="s">
        <v>41</v>
      </c>
      <c r="U12" s="54" t="s">
        <v>41</v>
      </c>
      <c r="V12" s="56" t="s">
        <v>42</v>
      </c>
      <c r="W12" s="57" t="n">
        <v>0.67</v>
      </c>
      <c r="X12" s="64" t="n">
        <v>25105</v>
      </c>
      <c r="AA12" s="5"/>
      <c r="AC12" s="5"/>
      <c r="AE12" s="5"/>
    </row>
    <row r="13" s="2" customFormat="true" ht="22.5" hidden="false" customHeight="true" outlineLevel="0" collapsed="false">
      <c r="A13" s="45"/>
      <c r="B13" s="46"/>
      <c r="C13" s="47" t="s">
        <v>47</v>
      </c>
      <c r="D13" s="59" t="n">
        <v>10219</v>
      </c>
      <c r="E13" s="49" t="n">
        <v>7872</v>
      </c>
      <c r="F13" s="50" t="n">
        <v>2082</v>
      </c>
      <c r="G13" s="50" t="n">
        <v>0</v>
      </c>
      <c r="H13" s="50" t="n">
        <v>0</v>
      </c>
      <c r="I13" s="48" t="n">
        <v>0</v>
      </c>
      <c r="J13" s="65" t="n">
        <v>9954</v>
      </c>
      <c r="K13" s="59" t="n">
        <v>265</v>
      </c>
      <c r="L13" s="59" t="n">
        <v>0</v>
      </c>
      <c r="M13" s="59" t="n">
        <v>0</v>
      </c>
      <c r="N13" s="59" t="n">
        <v>0</v>
      </c>
      <c r="O13" s="60" t="n">
        <v>1</v>
      </c>
      <c r="P13" s="52" t="n">
        <v>0</v>
      </c>
      <c r="R13" s="53" t="s">
        <v>41</v>
      </c>
      <c r="S13" s="54" t="s">
        <v>42</v>
      </c>
      <c r="T13" s="55" t="s">
        <v>41</v>
      </c>
      <c r="U13" s="54" t="s">
        <v>41</v>
      </c>
      <c r="V13" s="56" t="s">
        <v>42</v>
      </c>
      <c r="W13" s="57" t="n">
        <v>0.67</v>
      </c>
      <c r="X13" s="58" t="n">
        <v>15223</v>
      </c>
      <c r="AA13" s="5"/>
      <c r="AC13" s="5"/>
      <c r="AE13" s="5"/>
    </row>
    <row r="14" s="2" customFormat="true" ht="22.5" hidden="false" customHeight="true" outlineLevel="0" collapsed="false">
      <c r="A14" s="45"/>
      <c r="B14" s="46"/>
      <c r="C14" s="47" t="s">
        <v>48</v>
      </c>
      <c r="D14" s="59" t="n">
        <v>10249</v>
      </c>
      <c r="E14" s="49" t="n">
        <v>7588</v>
      </c>
      <c r="F14" s="50" t="n">
        <v>2421</v>
      </c>
      <c r="G14" s="50" t="n">
        <v>0</v>
      </c>
      <c r="H14" s="50" t="n">
        <v>0</v>
      </c>
      <c r="I14" s="48" t="n">
        <v>0</v>
      </c>
      <c r="J14" s="65" t="n">
        <v>10009</v>
      </c>
      <c r="K14" s="59" t="n">
        <v>240</v>
      </c>
      <c r="L14" s="59" t="n">
        <v>0</v>
      </c>
      <c r="M14" s="59" t="n">
        <v>0</v>
      </c>
      <c r="N14" s="59" t="n">
        <v>0</v>
      </c>
      <c r="O14" s="60" t="n">
        <v>1</v>
      </c>
      <c r="P14" s="52" t="n">
        <v>0</v>
      </c>
      <c r="R14" s="53" t="s">
        <v>41</v>
      </c>
      <c r="S14" s="54" t="s">
        <v>42</v>
      </c>
      <c r="T14" s="55" t="s">
        <v>41</v>
      </c>
      <c r="U14" s="54" t="s">
        <v>41</v>
      </c>
      <c r="V14" s="56" t="s">
        <v>42</v>
      </c>
      <c r="W14" s="57" t="n">
        <v>0.59</v>
      </c>
      <c r="X14" s="58" t="n">
        <v>17329</v>
      </c>
      <c r="AA14" s="5"/>
      <c r="AC14" s="5"/>
      <c r="AE14" s="5"/>
    </row>
    <row r="15" s="2" customFormat="true" ht="22.5" hidden="false" customHeight="true" outlineLevel="0" collapsed="false">
      <c r="A15" s="45"/>
      <c r="B15" s="61"/>
      <c r="C15" s="62" t="s">
        <v>49</v>
      </c>
      <c r="D15" s="59" t="n">
        <v>14894</v>
      </c>
      <c r="E15" s="49" t="n">
        <v>11940</v>
      </c>
      <c r="F15" s="50" t="n">
        <v>2473</v>
      </c>
      <c r="G15" s="50" t="n">
        <v>0</v>
      </c>
      <c r="H15" s="50" t="n">
        <v>0</v>
      </c>
      <c r="I15" s="48" t="n">
        <v>0</v>
      </c>
      <c r="J15" s="65" t="n">
        <v>14413</v>
      </c>
      <c r="K15" s="59" t="n">
        <v>481</v>
      </c>
      <c r="L15" s="59" t="n">
        <v>0</v>
      </c>
      <c r="M15" s="59" t="n">
        <v>0</v>
      </c>
      <c r="N15" s="59" t="n">
        <v>0</v>
      </c>
      <c r="O15" s="60" t="n">
        <v>1</v>
      </c>
      <c r="P15" s="63" t="n">
        <v>0</v>
      </c>
      <c r="R15" s="53" t="s">
        <v>41</v>
      </c>
      <c r="S15" s="54" t="s">
        <v>42</v>
      </c>
      <c r="T15" s="55" t="s">
        <v>41</v>
      </c>
      <c r="U15" s="54" t="s">
        <v>41</v>
      </c>
      <c r="V15" s="56" t="s">
        <v>42</v>
      </c>
      <c r="W15" s="57" t="n">
        <v>0.7</v>
      </c>
      <c r="X15" s="58" t="n">
        <v>21207</v>
      </c>
      <c r="AA15" s="5"/>
      <c r="AC15" s="5"/>
      <c r="AE15" s="5"/>
    </row>
    <row r="16" s="2" customFormat="true" ht="22.5" hidden="false" customHeight="true" outlineLevel="0" collapsed="false">
      <c r="A16" s="45"/>
      <c r="B16" s="66"/>
      <c r="C16" s="67" t="s">
        <v>50</v>
      </c>
      <c r="D16" s="68" t="n">
        <v>10998</v>
      </c>
      <c r="E16" s="69" t="n">
        <v>8590</v>
      </c>
      <c r="F16" s="70" t="n">
        <v>2084</v>
      </c>
      <c r="G16" s="70" t="n">
        <v>0</v>
      </c>
      <c r="H16" s="70" t="n">
        <v>0</v>
      </c>
      <c r="I16" s="71" t="n">
        <v>0</v>
      </c>
      <c r="J16" s="72" t="n">
        <v>10674</v>
      </c>
      <c r="K16" s="68" t="n">
        <v>324</v>
      </c>
      <c r="L16" s="68" t="n">
        <v>0</v>
      </c>
      <c r="M16" s="68" t="n">
        <v>1</v>
      </c>
      <c r="N16" s="68" t="n">
        <v>0</v>
      </c>
      <c r="O16" s="73" t="n">
        <v>1</v>
      </c>
      <c r="P16" s="74" t="s">
        <v>40</v>
      </c>
      <c r="R16" s="53" t="s">
        <v>41</v>
      </c>
      <c r="S16" s="54" t="s">
        <v>42</v>
      </c>
      <c r="T16" s="55" t="s">
        <v>41</v>
      </c>
      <c r="U16" s="54" t="s">
        <v>41</v>
      </c>
      <c r="V16" s="56" t="s">
        <v>42</v>
      </c>
      <c r="W16" s="57" t="n">
        <v>0.64</v>
      </c>
      <c r="X16" s="58" t="n">
        <v>16981</v>
      </c>
      <c r="AA16" s="5"/>
      <c r="AC16" s="5"/>
      <c r="AE16" s="5"/>
    </row>
    <row r="17" s="2" customFormat="true" ht="22.5" hidden="false" customHeight="true" outlineLevel="0" collapsed="false">
      <c r="A17" s="45"/>
      <c r="B17" s="75"/>
      <c r="C17" s="22" t="s">
        <v>51</v>
      </c>
      <c r="D17" s="76" t="n">
        <v>206411</v>
      </c>
      <c r="E17" s="77" t="n">
        <v>153231</v>
      </c>
      <c r="F17" s="78" t="n">
        <v>47137</v>
      </c>
      <c r="G17" s="78" t="n">
        <v>0</v>
      </c>
      <c r="H17" s="78" t="n">
        <v>0</v>
      </c>
      <c r="I17" s="78" t="n">
        <v>0</v>
      </c>
      <c r="J17" s="78" t="n">
        <v>200368</v>
      </c>
      <c r="K17" s="79" t="n">
        <v>6043</v>
      </c>
      <c r="L17" s="79" t="n">
        <v>2</v>
      </c>
      <c r="M17" s="79" t="n">
        <v>7</v>
      </c>
      <c r="N17" s="79" t="n">
        <v>0</v>
      </c>
      <c r="O17" s="80" t="n">
        <v>1</v>
      </c>
      <c r="P17" s="81" t="s">
        <v>40</v>
      </c>
      <c r="R17" s="53" t="s">
        <v>41</v>
      </c>
      <c r="S17" s="54" t="s">
        <v>42</v>
      </c>
      <c r="T17" s="55" t="s">
        <v>41</v>
      </c>
      <c r="U17" s="54" t="s">
        <v>41</v>
      </c>
      <c r="V17" s="56" t="s">
        <v>42</v>
      </c>
      <c r="W17" s="57" t="s">
        <v>52</v>
      </c>
      <c r="X17" s="58" t="n">
        <v>348362</v>
      </c>
      <c r="AA17" s="5"/>
      <c r="AC17" s="5"/>
      <c r="AE17" s="5"/>
    </row>
    <row r="18" s="2" customFormat="true" ht="22.5" hidden="false" customHeight="true" outlineLevel="0" collapsed="false">
      <c r="A18" s="45"/>
      <c r="B18" s="82"/>
      <c r="C18" s="83" t="s">
        <v>53</v>
      </c>
      <c r="D18" s="84" t="n">
        <v>7655</v>
      </c>
      <c r="E18" s="85" t="n">
        <v>5841</v>
      </c>
      <c r="F18" s="86" t="n">
        <v>1609</v>
      </c>
      <c r="G18" s="86" t="n">
        <v>0</v>
      </c>
      <c r="H18" s="86" t="n">
        <v>0</v>
      </c>
      <c r="I18" s="84" t="n">
        <v>0</v>
      </c>
      <c r="J18" s="86" t="n">
        <v>7450</v>
      </c>
      <c r="K18" s="84" t="n">
        <v>205</v>
      </c>
      <c r="L18" s="84" t="n">
        <v>0</v>
      </c>
      <c r="M18" s="84" t="n">
        <v>0</v>
      </c>
      <c r="N18" s="84" t="n">
        <v>0</v>
      </c>
      <c r="O18" s="51" t="n">
        <v>1</v>
      </c>
      <c r="P18" s="87" t="n">
        <v>0</v>
      </c>
      <c r="R18" s="53" t="s">
        <v>41</v>
      </c>
      <c r="S18" s="54" t="s">
        <v>42</v>
      </c>
      <c r="T18" s="55" t="s">
        <v>41</v>
      </c>
      <c r="U18" s="54" t="s">
        <v>41</v>
      </c>
      <c r="V18" s="56" t="s">
        <v>42</v>
      </c>
      <c r="W18" s="57" t="n">
        <v>0.68</v>
      </c>
      <c r="X18" s="58" t="n">
        <v>11205</v>
      </c>
      <c r="AA18" s="5"/>
      <c r="AC18" s="5"/>
      <c r="AE18" s="5"/>
    </row>
    <row r="19" s="2" customFormat="true" ht="22.5" hidden="false" customHeight="true" outlineLevel="0" collapsed="false">
      <c r="A19" s="45"/>
      <c r="B19" s="88"/>
      <c r="C19" s="62" t="s">
        <v>54</v>
      </c>
      <c r="D19" s="59" t="n">
        <v>3717</v>
      </c>
      <c r="E19" s="89" t="n">
        <v>2874</v>
      </c>
      <c r="F19" s="65" t="n">
        <v>752</v>
      </c>
      <c r="G19" s="65" t="n">
        <v>0</v>
      </c>
      <c r="H19" s="65" t="n">
        <v>0</v>
      </c>
      <c r="I19" s="59" t="n">
        <v>0</v>
      </c>
      <c r="J19" s="65" t="n">
        <v>3626</v>
      </c>
      <c r="K19" s="59" t="n">
        <v>91</v>
      </c>
      <c r="L19" s="59" t="n">
        <v>0</v>
      </c>
      <c r="M19" s="59" t="n">
        <v>0</v>
      </c>
      <c r="N19" s="59" t="n">
        <v>0</v>
      </c>
      <c r="O19" s="60" t="n">
        <v>1</v>
      </c>
      <c r="P19" s="63" t="n">
        <v>0</v>
      </c>
      <c r="R19" s="53" t="s">
        <v>41</v>
      </c>
      <c r="S19" s="54" t="s">
        <v>42</v>
      </c>
      <c r="T19" s="55" t="s">
        <v>41</v>
      </c>
      <c r="U19" s="54" t="s">
        <v>41</v>
      </c>
      <c r="V19" s="56" t="s">
        <v>42</v>
      </c>
      <c r="W19" s="57" t="n">
        <v>0.67</v>
      </c>
      <c r="X19" s="58" t="n">
        <v>5472</v>
      </c>
      <c r="AA19" s="5"/>
      <c r="AC19" s="5"/>
      <c r="AE19" s="5"/>
    </row>
    <row r="20" s="2" customFormat="true" ht="22.5" hidden="false" customHeight="true" outlineLevel="0" collapsed="false">
      <c r="A20" s="45"/>
      <c r="B20" s="90" t="s">
        <v>55</v>
      </c>
      <c r="C20" s="91"/>
      <c r="D20" s="92" t="n">
        <v>11372</v>
      </c>
      <c r="E20" s="93" t="n">
        <v>8715</v>
      </c>
      <c r="F20" s="94" t="n">
        <v>2361</v>
      </c>
      <c r="G20" s="94" t="n">
        <v>0</v>
      </c>
      <c r="H20" s="94" t="n">
        <v>0</v>
      </c>
      <c r="I20" s="94" t="n">
        <v>0</v>
      </c>
      <c r="J20" s="94" t="n">
        <v>11076</v>
      </c>
      <c r="K20" s="95" t="n">
        <v>296</v>
      </c>
      <c r="L20" s="95" t="n">
        <v>0</v>
      </c>
      <c r="M20" s="95" t="n">
        <v>0</v>
      </c>
      <c r="N20" s="95" t="n">
        <v>0</v>
      </c>
      <c r="O20" s="96" t="n">
        <v>1</v>
      </c>
      <c r="P20" s="97" t="n">
        <v>0</v>
      </c>
      <c r="R20" s="53" t="s">
        <v>41</v>
      </c>
      <c r="S20" s="54" t="s">
        <v>42</v>
      </c>
      <c r="T20" s="55" t="s">
        <v>41</v>
      </c>
      <c r="U20" s="54" t="s">
        <v>41</v>
      </c>
      <c r="V20" s="56" t="s">
        <v>42</v>
      </c>
      <c r="W20" s="57" t="s">
        <v>52</v>
      </c>
      <c r="X20" s="58" t="n">
        <v>16677</v>
      </c>
      <c r="AA20" s="5"/>
      <c r="AC20" s="5"/>
      <c r="AE20" s="5"/>
    </row>
    <row r="21" s="2" customFormat="true" ht="22.5" hidden="false" customHeight="true" outlineLevel="0" collapsed="false">
      <c r="A21" s="45"/>
      <c r="B21" s="82"/>
      <c r="C21" s="83" t="s">
        <v>56</v>
      </c>
      <c r="D21" s="84" t="n">
        <v>899</v>
      </c>
      <c r="E21" s="85" t="n">
        <v>691</v>
      </c>
      <c r="F21" s="86" t="n">
        <v>184</v>
      </c>
      <c r="G21" s="86" t="n">
        <v>0</v>
      </c>
      <c r="H21" s="86" t="n">
        <v>0</v>
      </c>
      <c r="I21" s="84" t="n">
        <v>0</v>
      </c>
      <c r="J21" s="86" t="n">
        <v>875</v>
      </c>
      <c r="K21" s="84" t="n">
        <v>24</v>
      </c>
      <c r="L21" s="84" t="n">
        <v>0</v>
      </c>
      <c r="M21" s="84" t="n">
        <v>0</v>
      </c>
      <c r="N21" s="84" t="n">
        <v>0</v>
      </c>
      <c r="O21" s="51" t="n">
        <v>1</v>
      </c>
      <c r="P21" s="87" t="n">
        <v>0</v>
      </c>
      <c r="R21" s="53" t="s">
        <v>41</v>
      </c>
      <c r="S21" s="54" t="s">
        <v>42</v>
      </c>
      <c r="T21" s="55" t="s">
        <v>41</v>
      </c>
      <c r="U21" s="54" t="s">
        <v>41</v>
      </c>
      <c r="V21" s="56" t="s">
        <v>42</v>
      </c>
      <c r="W21" s="57" t="n">
        <v>0.73</v>
      </c>
      <c r="X21" s="58" t="n">
        <v>1218</v>
      </c>
      <c r="AA21" s="5"/>
      <c r="AC21" s="5"/>
      <c r="AE21" s="5"/>
    </row>
    <row r="22" s="2" customFormat="true" ht="22.5" hidden="false" customHeight="true" outlineLevel="0" collapsed="false">
      <c r="A22" s="45"/>
      <c r="B22" s="88"/>
      <c r="C22" s="62" t="s">
        <v>57</v>
      </c>
      <c r="D22" s="59" t="n">
        <v>8011</v>
      </c>
      <c r="E22" s="89" t="n">
        <v>5954</v>
      </c>
      <c r="F22" s="65" t="n">
        <v>1834</v>
      </c>
      <c r="G22" s="65" t="n">
        <v>0</v>
      </c>
      <c r="H22" s="65" t="n">
        <v>0</v>
      </c>
      <c r="I22" s="59" t="n">
        <v>0</v>
      </c>
      <c r="J22" s="65" t="n">
        <v>7788</v>
      </c>
      <c r="K22" s="59" t="n">
        <v>223</v>
      </c>
      <c r="L22" s="59" t="n">
        <v>0</v>
      </c>
      <c r="M22" s="59" t="n">
        <v>0</v>
      </c>
      <c r="N22" s="59" t="n">
        <v>0</v>
      </c>
      <c r="O22" s="60" t="n">
        <v>1</v>
      </c>
      <c r="P22" s="63" t="n">
        <v>0</v>
      </c>
      <c r="R22" s="53" t="s">
        <v>41</v>
      </c>
      <c r="S22" s="54" t="s">
        <v>42</v>
      </c>
      <c r="T22" s="55" t="s">
        <v>41</v>
      </c>
      <c r="U22" s="54" t="s">
        <v>41</v>
      </c>
      <c r="V22" s="56" t="s">
        <v>42</v>
      </c>
      <c r="W22" s="57" t="n">
        <v>0.73</v>
      </c>
      <c r="X22" s="58" t="n">
        <v>10900</v>
      </c>
      <c r="AA22" s="5"/>
      <c r="AC22" s="5"/>
      <c r="AE22" s="5"/>
    </row>
    <row r="23" s="2" customFormat="true" ht="22.5" hidden="false" customHeight="true" outlineLevel="0" collapsed="false">
      <c r="A23" s="45"/>
      <c r="B23" s="88"/>
      <c r="C23" s="62" t="s">
        <v>58</v>
      </c>
      <c r="D23" s="59" t="n">
        <v>9826</v>
      </c>
      <c r="E23" s="89" t="n">
        <v>7669</v>
      </c>
      <c r="F23" s="65" t="n">
        <v>1939</v>
      </c>
      <c r="G23" s="65" t="n">
        <v>0</v>
      </c>
      <c r="H23" s="65" t="n">
        <v>0</v>
      </c>
      <c r="I23" s="59" t="n">
        <v>0</v>
      </c>
      <c r="J23" s="65" t="n">
        <v>9608</v>
      </c>
      <c r="K23" s="59" t="n">
        <v>218</v>
      </c>
      <c r="L23" s="59" t="n">
        <v>0</v>
      </c>
      <c r="M23" s="59" t="n">
        <v>1</v>
      </c>
      <c r="N23" s="59" t="n">
        <v>0</v>
      </c>
      <c r="O23" s="60" t="n">
        <v>1</v>
      </c>
      <c r="P23" s="63" t="s">
        <v>40</v>
      </c>
      <c r="R23" s="53" t="s">
        <v>41</v>
      </c>
      <c r="S23" s="54" t="s">
        <v>42</v>
      </c>
      <c r="T23" s="55" t="s">
        <v>41</v>
      </c>
      <c r="U23" s="54" t="s">
        <v>41</v>
      </c>
      <c r="V23" s="56" t="s">
        <v>42</v>
      </c>
      <c r="W23" s="57" t="n">
        <v>0.73</v>
      </c>
      <c r="X23" s="58" t="n">
        <v>13440</v>
      </c>
      <c r="AA23" s="5"/>
      <c r="AC23" s="5"/>
      <c r="AE23" s="5"/>
    </row>
    <row r="24" s="2" customFormat="true" ht="22.5" hidden="false" customHeight="true" outlineLevel="0" collapsed="false">
      <c r="A24" s="45"/>
      <c r="B24" s="90" t="s">
        <v>59</v>
      </c>
      <c r="C24" s="91"/>
      <c r="D24" s="92" t="n">
        <v>18736</v>
      </c>
      <c r="E24" s="93" t="n">
        <v>14314</v>
      </c>
      <c r="F24" s="94" t="n">
        <v>3957</v>
      </c>
      <c r="G24" s="94" t="n">
        <v>0</v>
      </c>
      <c r="H24" s="94" t="n">
        <v>0</v>
      </c>
      <c r="I24" s="94" t="n">
        <v>0</v>
      </c>
      <c r="J24" s="94" t="n">
        <v>18271</v>
      </c>
      <c r="K24" s="95" t="n">
        <v>465</v>
      </c>
      <c r="L24" s="95" t="n">
        <v>0</v>
      </c>
      <c r="M24" s="95" t="n">
        <v>1</v>
      </c>
      <c r="N24" s="95" t="n">
        <v>0</v>
      </c>
      <c r="O24" s="96" t="n">
        <v>1</v>
      </c>
      <c r="P24" s="97" t="s">
        <v>40</v>
      </c>
      <c r="R24" s="53" t="s">
        <v>41</v>
      </c>
      <c r="S24" s="54" t="s">
        <v>42</v>
      </c>
      <c r="T24" s="55" t="s">
        <v>41</v>
      </c>
      <c r="U24" s="54" t="s">
        <v>41</v>
      </c>
      <c r="V24" s="56" t="s">
        <v>42</v>
      </c>
      <c r="W24" s="57" t="s">
        <v>52</v>
      </c>
      <c r="X24" s="58" t="n">
        <v>25558</v>
      </c>
      <c r="AA24" s="5"/>
      <c r="AC24" s="5"/>
      <c r="AE24" s="5"/>
    </row>
    <row r="25" s="2" customFormat="true" ht="22.5" hidden="false" customHeight="true" outlineLevel="0" collapsed="false">
      <c r="A25" s="45"/>
      <c r="B25" s="82"/>
      <c r="C25" s="83" t="s">
        <v>60</v>
      </c>
      <c r="D25" s="84" t="n">
        <v>2320</v>
      </c>
      <c r="E25" s="85" t="n">
        <v>1856</v>
      </c>
      <c r="F25" s="86" t="n">
        <v>410</v>
      </c>
      <c r="G25" s="86" t="n">
        <v>0</v>
      </c>
      <c r="H25" s="86" t="n">
        <v>0</v>
      </c>
      <c r="I25" s="84" t="n">
        <v>0</v>
      </c>
      <c r="J25" s="86" t="n">
        <v>2266</v>
      </c>
      <c r="K25" s="84" t="n">
        <v>54</v>
      </c>
      <c r="L25" s="84" t="n">
        <v>0</v>
      </c>
      <c r="M25" s="84" t="n">
        <v>0</v>
      </c>
      <c r="N25" s="84" t="n">
        <v>0</v>
      </c>
      <c r="O25" s="51" t="n">
        <v>1</v>
      </c>
      <c r="P25" s="87" t="n">
        <v>0</v>
      </c>
      <c r="R25" s="53" t="s">
        <v>41</v>
      </c>
      <c r="S25" s="54" t="s">
        <v>42</v>
      </c>
      <c r="T25" s="55" t="s">
        <v>41</v>
      </c>
      <c r="U25" s="54" t="s">
        <v>41</v>
      </c>
      <c r="V25" s="56" t="s">
        <v>42</v>
      </c>
      <c r="W25" s="57" t="n">
        <v>0.69</v>
      </c>
      <c r="X25" s="58" t="n">
        <v>3337</v>
      </c>
      <c r="AA25" s="5"/>
      <c r="AC25" s="5"/>
      <c r="AE25" s="5"/>
    </row>
    <row r="26" s="2" customFormat="true" ht="22.5" hidden="false" customHeight="true" outlineLevel="0" collapsed="false">
      <c r="A26" s="45"/>
      <c r="B26" s="88"/>
      <c r="C26" s="62" t="s">
        <v>61</v>
      </c>
      <c r="D26" s="59" t="n">
        <v>10184</v>
      </c>
      <c r="E26" s="89" t="n">
        <v>7631</v>
      </c>
      <c r="F26" s="65" t="n">
        <v>2216</v>
      </c>
      <c r="G26" s="65" t="n">
        <v>0</v>
      </c>
      <c r="H26" s="65" t="n">
        <v>0</v>
      </c>
      <c r="I26" s="59" t="n">
        <v>0</v>
      </c>
      <c r="J26" s="65" t="n">
        <v>9847</v>
      </c>
      <c r="K26" s="59" t="n">
        <v>337</v>
      </c>
      <c r="L26" s="59" t="n">
        <v>0</v>
      </c>
      <c r="M26" s="59" t="n">
        <v>0</v>
      </c>
      <c r="N26" s="59" t="n">
        <v>0</v>
      </c>
      <c r="O26" s="60" t="n">
        <v>1</v>
      </c>
      <c r="P26" s="63" t="n">
        <v>0</v>
      </c>
      <c r="R26" s="53" t="s">
        <v>41</v>
      </c>
      <c r="S26" s="54" t="s">
        <v>42</v>
      </c>
      <c r="T26" s="55" t="s">
        <v>41</v>
      </c>
      <c r="U26" s="54" t="s">
        <v>41</v>
      </c>
      <c r="V26" s="56" t="s">
        <v>42</v>
      </c>
      <c r="W26" s="57" t="n">
        <v>0.72</v>
      </c>
      <c r="X26" s="58" t="n">
        <v>14129</v>
      </c>
      <c r="AA26" s="5"/>
      <c r="AC26" s="5"/>
      <c r="AE26" s="5"/>
    </row>
    <row r="27" s="2" customFormat="true" ht="22.5" hidden="false" customHeight="true" outlineLevel="0" collapsed="false">
      <c r="A27" s="45"/>
      <c r="B27" s="88"/>
      <c r="C27" s="62" t="s">
        <v>62</v>
      </c>
      <c r="D27" s="59" t="n">
        <v>6854</v>
      </c>
      <c r="E27" s="89" t="n">
        <v>5199</v>
      </c>
      <c r="F27" s="65" t="n">
        <v>1386</v>
      </c>
      <c r="G27" s="65" t="n">
        <v>0</v>
      </c>
      <c r="H27" s="65" t="n">
        <v>0</v>
      </c>
      <c r="I27" s="59" t="n">
        <v>0</v>
      </c>
      <c r="J27" s="65" t="n">
        <v>6585</v>
      </c>
      <c r="K27" s="59" t="n">
        <v>269</v>
      </c>
      <c r="L27" s="59" t="n">
        <v>0</v>
      </c>
      <c r="M27" s="59" t="n">
        <v>0</v>
      </c>
      <c r="N27" s="59" t="n">
        <v>0</v>
      </c>
      <c r="O27" s="60" t="n">
        <v>1</v>
      </c>
      <c r="P27" s="63" t="n">
        <v>0</v>
      </c>
      <c r="R27" s="53" t="s">
        <v>41</v>
      </c>
      <c r="S27" s="54" t="s">
        <v>42</v>
      </c>
      <c r="T27" s="55" t="s">
        <v>41</v>
      </c>
      <c r="U27" s="54" t="s">
        <v>41</v>
      </c>
      <c r="V27" s="56" t="s">
        <v>42</v>
      </c>
      <c r="W27" s="57" t="n">
        <v>0.77</v>
      </c>
      <c r="X27" s="58" t="n">
        <v>8793</v>
      </c>
      <c r="AA27" s="5"/>
      <c r="AC27" s="5"/>
      <c r="AE27" s="5"/>
    </row>
    <row r="28" s="2" customFormat="true" ht="22.5" hidden="false" customHeight="true" outlineLevel="0" collapsed="false">
      <c r="A28" s="45"/>
      <c r="B28" s="90" t="s">
        <v>63</v>
      </c>
      <c r="C28" s="91"/>
      <c r="D28" s="92" t="n">
        <v>19358</v>
      </c>
      <c r="E28" s="93" t="n">
        <v>14686</v>
      </c>
      <c r="F28" s="94" t="n">
        <v>4012</v>
      </c>
      <c r="G28" s="94" t="n">
        <v>0</v>
      </c>
      <c r="H28" s="94" t="n">
        <v>0</v>
      </c>
      <c r="I28" s="94" t="n">
        <v>0</v>
      </c>
      <c r="J28" s="94" t="n">
        <v>18698</v>
      </c>
      <c r="K28" s="95" t="n">
        <v>660</v>
      </c>
      <c r="L28" s="95" t="n">
        <v>0</v>
      </c>
      <c r="M28" s="95" t="n">
        <v>0</v>
      </c>
      <c r="N28" s="95" t="n">
        <v>0</v>
      </c>
      <c r="O28" s="96" t="n">
        <v>1</v>
      </c>
      <c r="P28" s="97" t="n">
        <v>0</v>
      </c>
      <c r="R28" s="53" t="s">
        <v>41</v>
      </c>
      <c r="S28" s="54" t="s">
        <v>42</v>
      </c>
      <c r="T28" s="55" t="s">
        <v>41</v>
      </c>
      <c r="U28" s="54" t="s">
        <v>41</v>
      </c>
      <c r="V28" s="56" t="s">
        <v>42</v>
      </c>
      <c r="W28" s="57" t="s">
        <v>52</v>
      </c>
      <c r="X28" s="58" t="n">
        <v>26259</v>
      </c>
      <c r="AA28" s="5"/>
      <c r="AC28" s="5"/>
      <c r="AE28" s="5"/>
    </row>
    <row r="29" s="2" customFormat="true" ht="22.5" hidden="false" customHeight="true" outlineLevel="0" collapsed="false">
      <c r="A29" s="45"/>
      <c r="B29" s="82"/>
      <c r="C29" s="83" t="s">
        <v>64</v>
      </c>
      <c r="D29" s="84" t="n">
        <v>13514</v>
      </c>
      <c r="E29" s="85" t="n">
        <v>10200</v>
      </c>
      <c r="F29" s="86" t="n">
        <v>2772</v>
      </c>
      <c r="G29" s="86" t="n">
        <v>0</v>
      </c>
      <c r="H29" s="86" t="n">
        <v>0</v>
      </c>
      <c r="I29" s="84" t="n">
        <v>0</v>
      </c>
      <c r="J29" s="86" t="n">
        <v>12972</v>
      </c>
      <c r="K29" s="84" t="n">
        <v>542</v>
      </c>
      <c r="L29" s="84" t="n">
        <v>0</v>
      </c>
      <c r="M29" s="84" t="n">
        <v>0</v>
      </c>
      <c r="N29" s="84" t="n">
        <v>0</v>
      </c>
      <c r="O29" s="51" t="n">
        <v>1</v>
      </c>
      <c r="P29" s="87" t="s">
        <v>40</v>
      </c>
      <c r="R29" s="53" t="s">
        <v>41</v>
      </c>
      <c r="S29" s="54" t="s">
        <v>42</v>
      </c>
      <c r="T29" s="55" t="s">
        <v>41</v>
      </c>
      <c r="U29" s="54" t="s">
        <v>41</v>
      </c>
      <c r="V29" s="56" t="s">
        <v>42</v>
      </c>
      <c r="W29" s="57" t="n">
        <v>1.19</v>
      </c>
      <c r="X29" s="58" t="n">
        <v>11351</v>
      </c>
      <c r="AA29" s="5"/>
      <c r="AC29" s="5"/>
      <c r="AE29" s="5"/>
    </row>
    <row r="30" s="2" customFormat="true" ht="22.5" hidden="false" customHeight="true" outlineLevel="0" collapsed="false">
      <c r="A30" s="45"/>
      <c r="B30" s="88"/>
      <c r="C30" s="62" t="s">
        <v>65</v>
      </c>
      <c r="D30" s="59" t="n">
        <v>10556</v>
      </c>
      <c r="E30" s="89" t="n">
        <v>8160</v>
      </c>
      <c r="F30" s="65" t="n">
        <v>2101</v>
      </c>
      <c r="G30" s="65" t="n">
        <v>0</v>
      </c>
      <c r="H30" s="65" t="n">
        <v>0</v>
      </c>
      <c r="I30" s="59" t="n">
        <v>0</v>
      </c>
      <c r="J30" s="65" t="n">
        <v>10261</v>
      </c>
      <c r="K30" s="59" t="n">
        <v>295</v>
      </c>
      <c r="L30" s="59" t="n">
        <v>0</v>
      </c>
      <c r="M30" s="59" t="n">
        <v>0</v>
      </c>
      <c r="N30" s="59" t="n">
        <v>0</v>
      </c>
      <c r="O30" s="60" t="n">
        <v>1</v>
      </c>
      <c r="P30" s="63" t="n">
        <v>0</v>
      </c>
      <c r="R30" s="53" t="s">
        <v>41</v>
      </c>
      <c r="S30" s="54" t="s">
        <v>42</v>
      </c>
      <c r="T30" s="55" t="s">
        <v>41</v>
      </c>
      <c r="U30" s="54" t="s">
        <v>41</v>
      </c>
      <c r="V30" s="56" t="s">
        <v>42</v>
      </c>
      <c r="W30" s="57" t="n">
        <v>0.64</v>
      </c>
      <c r="X30" s="58" t="n">
        <v>16248</v>
      </c>
      <c r="AA30" s="5"/>
      <c r="AC30" s="5"/>
      <c r="AE30" s="5"/>
    </row>
    <row r="31" s="2" customFormat="true" ht="22.5" hidden="false" customHeight="true" outlineLevel="0" collapsed="false">
      <c r="A31" s="45"/>
      <c r="B31" s="88"/>
      <c r="C31" s="62" t="s">
        <v>66</v>
      </c>
      <c r="D31" s="59" t="n">
        <v>1249</v>
      </c>
      <c r="E31" s="89" t="n">
        <v>1075</v>
      </c>
      <c r="F31" s="65" t="n">
        <v>146</v>
      </c>
      <c r="G31" s="65" t="n">
        <v>0</v>
      </c>
      <c r="H31" s="65" t="n">
        <v>0</v>
      </c>
      <c r="I31" s="59" t="n">
        <v>0</v>
      </c>
      <c r="J31" s="65" t="n">
        <v>1221</v>
      </c>
      <c r="K31" s="59" t="n">
        <v>28</v>
      </c>
      <c r="L31" s="59" t="n">
        <v>0</v>
      </c>
      <c r="M31" s="59" t="n">
        <v>0</v>
      </c>
      <c r="N31" s="59" t="n">
        <v>0</v>
      </c>
      <c r="O31" s="60" t="n">
        <v>1</v>
      </c>
      <c r="P31" s="63" t="n">
        <v>0</v>
      </c>
      <c r="R31" s="53" t="s">
        <v>41</v>
      </c>
      <c r="S31" s="54" t="s">
        <v>42</v>
      </c>
      <c r="T31" s="55" t="s">
        <v>41</v>
      </c>
      <c r="U31" s="54" t="s">
        <v>41</v>
      </c>
      <c r="V31" s="56" t="s">
        <v>42</v>
      </c>
      <c r="W31" s="57" t="n">
        <v>0.95</v>
      </c>
      <c r="X31" s="58" t="n">
        <v>1309</v>
      </c>
      <c r="AA31" s="5"/>
      <c r="AC31" s="5"/>
      <c r="AE31" s="5"/>
    </row>
    <row r="32" s="2" customFormat="true" ht="22.5" hidden="false" customHeight="true" outlineLevel="0" collapsed="false">
      <c r="A32" s="45"/>
      <c r="B32" s="88"/>
      <c r="C32" s="62" t="s">
        <v>67</v>
      </c>
      <c r="D32" s="59" t="n">
        <v>1113</v>
      </c>
      <c r="E32" s="89" t="n">
        <v>943</v>
      </c>
      <c r="F32" s="65" t="n">
        <v>151</v>
      </c>
      <c r="G32" s="65" t="n">
        <v>0</v>
      </c>
      <c r="H32" s="65" t="n">
        <v>0</v>
      </c>
      <c r="I32" s="59" t="n">
        <v>0</v>
      </c>
      <c r="J32" s="65" t="n">
        <v>1094</v>
      </c>
      <c r="K32" s="59" t="n">
        <v>19</v>
      </c>
      <c r="L32" s="59" t="n">
        <v>0</v>
      </c>
      <c r="M32" s="59" t="n">
        <v>0</v>
      </c>
      <c r="N32" s="59" t="n">
        <v>0</v>
      </c>
      <c r="O32" s="60" t="n">
        <v>1</v>
      </c>
      <c r="P32" s="63" t="n">
        <v>0</v>
      </c>
      <c r="R32" s="53" t="s">
        <v>41</v>
      </c>
      <c r="S32" s="54" t="s">
        <v>42</v>
      </c>
      <c r="T32" s="55" t="s">
        <v>41</v>
      </c>
      <c r="U32" s="54" t="s">
        <v>41</v>
      </c>
      <c r="V32" s="56" t="s">
        <v>42</v>
      </c>
      <c r="W32" s="57" t="n">
        <v>0.88</v>
      </c>
      <c r="X32" s="58" t="n">
        <v>1256</v>
      </c>
      <c r="AA32" s="5"/>
      <c r="AC32" s="5"/>
      <c r="AE32" s="5"/>
    </row>
    <row r="33" s="2" customFormat="true" ht="22.5" hidden="false" customHeight="true" outlineLevel="0" collapsed="false">
      <c r="A33" s="45"/>
      <c r="B33" s="90" t="s">
        <v>68</v>
      </c>
      <c r="C33" s="91"/>
      <c r="D33" s="92" t="n">
        <v>26432</v>
      </c>
      <c r="E33" s="93" t="n">
        <v>20378</v>
      </c>
      <c r="F33" s="94" t="n">
        <v>5170</v>
      </c>
      <c r="G33" s="94" t="n">
        <v>0</v>
      </c>
      <c r="H33" s="94" t="n">
        <v>0</v>
      </c>
      <c r="I33" s="94" t="n">
        <v>0</v>
      </c>
      <c r="J33" s="94" t="n">
        <v>25548</v>
      </c>
      <c r="K33" s="95" t="n">
        <v>884</v>
      </c>
      <c r="L33" s="95" t="n">
        <v>0</v>
      </c>
      <c r="M33" s="95" t="n">
        <v>0</v>
      </c>
      <c r="N33" s="95" t="n">
        <v>0</v>
      </c>
      <c r="O33" s="96" t="n">
        <v>1</v>
      </c>
      <c r="P33" s="97" t="s">
        <v>40</v>
      </c>
      <c r="R33" s="53" t="s">
        <v>41</v>
      </c>
      <c r="S33" s="54" t="s">
        <v>42</v>
      </c>
      <c r="T33" s="55" t="s">
        <v>41</v>
      </c>
      <c r="U33" s="54" t="s">
        <v>41</v>
      </c>
      <c r="V33" s="56" t="s">
        <v>42</v>
      </c>
      <c r="W33" s="57" t="s">
        <v>52</v>
      </c>
      <c r="X33" s="58" t="n">
        <v>30164</v>
      </c>
      <c r="AA33" s="5"/>
      <c r="AC33" s="5"/>
      <c r="AE33" s="5"/>
    </row>
    <row r="34" s="2" customFormat="true" ht="22.5" hidden="false" customHeight="true" outlineLevel="0" collapsed="false">
      <c r="A34" s="45"/>
      <c r="B34" s="82"/>
      <c r="C34" s="83" t="s">
        <v>69</v>
      </c>
      <c r="D34" s="84" t="n">
        <v>8967</v>
      </c>
      <c r="E34" s="85" t="n">
        <v>6989</v>
      </c>
      <c r="F34" s="86" t="n">
        <v>1708</v>
      </c>
      <c r="G34" s="86" t="n">
        <v>0</v>
      </c>
      <c r="H34" s="86" t="n">
        <v>0</v>
      </c>
      <c r="I34" s="84" t="n">
        <v>0</v>
      </c>
      <c r="J34" s="86" t="n">
        <v>8697</v>
      </c>
      <c r="K34" s="84" t="n">
        <v>270</v>
      </c>
      <c r="L34" s="84" t="n">
        <v>0</v>
      </c>
      <c r="M34" s="84" t="n">
        <v>0</v>
      </c>
      <c r="N34" s="84" t="n">
        <v>0</v>
      </c>
      <c r="O34" s="51" t="n">
        <v>1</v>
      </c>
      <c r="P34" s="87" t="n">
        <v>0</v>
      </c>
      <c r="R34" s="53" t="s">
        <v>41</v>
      </c>
      <c r="S34" s="54" t="s">
        <v>42</v>
      </c>
      <c r="T34" s="55" t="s">
        <v>41</v>
      </c>
      <c r="U34" s="54" t="s">
        <v>41</v>
      </c>
      <c r="V34" s="56" t="s">
        <v>42</v>
      </c>
      <c r="W34" s="57" t="n">
        <v>0.61</v>
      </c>
      <c r="X34" s="58" t="n">
        <v>14695</v>
      </c>
      <c r="AA34" s="5"/>
      <c r="AC34" s="5"/>
      <c r="AE34" s="5"/>
      <c r="AH34" s="98"/>
      <c r="AI34" s="98"/>
    </row>
    <row r="35" s="2" customFormat="true" ht="22.5" hidden="false" customHeight="true" outlineLevel="0" collapsed="false">
      <c r="A35" s="45"/>
      <c r="B35" s="88"/>
      <c r="C35" s="62" t="s">
        <v>70</v>
      </c>
      <c r="D35" s="59" t="n">
        <v>4388</v>
      </c>
      <c r="E35" s="89" t="n">
        <v>3396</v>
      </c>
      <c r="F35" s="65" t="n">
        <v>869</v>
      </c>
      <c r="G35" s="65" t="n">
        <v>0</v>
      </c>
      <c r="H35" s="65" t="n">
        <v>0</v>
      </c>
      <c r="I35" s="59" t="n">
        <v>0</v>
      </c>
      <c r="J35" s="65" t="n">
        <v>4265</v>
      </c>
      <c r="K35" s="59" t="n">
        <v>123</v>
      </c>
      <c r="L35" s="59" t="n">
        <v>0</v>
      </c>
      <c r="M35" s="59" t="n">
        <v>0</v>
      </c>
      <c r="N35" s="59" t="n">
        <v>0</v>
      </c>
      <c r="O35" s="60" t="n">
        <v>1</v>
      </c>
      <c r="P35" s="63" t="n">
        <v>0</v>
      </c>
      <c r="R35" s="53" t="s">
        <v>41</v>
      </c>
      <c r="S35" s="54" t="s">
        <v>42</v>
      </c>
      <c r="T35" s="55" t="s">
        <v>41</v>
      </c>
      <c r="U35" s="54" t="s">
        <v>41</v>
      </c>
      <c r="V35" s="56" t="s">
        <v>42</v>
      </c>
      <c r="W35" s="57" t="n">
        <v>0.67</v>
      </c>
      <c r="X35" s="58" t="n">
        <v>6514</v>
      </c>
      <c r="AA35" s="5"/>
      <c r="AC35" s="5"/>
      <c r="AE35" s="5"/>
      <c r="AH35" s="98"/>
      <c r="AI35" s="98"/>
    </row>
    <row r="36" s="2" customFormat="true" ht="22.5" hidden="false" customHeight="true" outlineLevel="0" collapsed="false">
      <c r="A36" s="45"/>
      <c r="B36" s="88"/>
      <c r="C36" s="62" t="s">
        <v>71</v>
      </c>
      <c r="D36" s="59" t="n">
        <v>1019</v>
      </c>
      <c r="E36" s="89" t="n">
        <v>878</v>
      </c>
      <c r="F36" s="65" t="n">
        <v>127</v>
      </c>
      <c r="G36" s="65" t="n">
        <v>0</v>
      </c>
      <c r="H36" s="65" t="n">
        <v>0</v>
      </c>
      <c r="I36" s="59" t="n">
        <v>0</v>
      </c>
      <c r="J36" s="65" t="n">
        <v>1005</v>
      </c>
      <c r="K36" s="59" t="n">
        <v>14</v>
      </c>
      <c r="L36" s="59" t="n">
        <v>0</v>
      </c>
      <c r="M36" s="59" t="n">
        <v>0</v>
      </c>
      <c r="N36" s="59" t="n">
        <v>0</v>
      </c>
      <c r="O36" s="60" t="n">
        <v>1</v>
      </c>
      <c r="P36" s="63" t="n">
        <v>0</v>
      </c>
      <c r="R36" s="53" t="s">
        <v>41</v>
      </c>
      <c r="S36" s="54" t="s">
        <v>42</v>
      </c>
      <c r="T36" s="55" t="s">
        <v>41</v>
      </c>
      <c r="U36" s="54" t="s">
        <v>41</v>
      </c>
      <c r="V36" s="56" t="s">
        <v>42</v>
      </c>
      <c r="W36" s="57" t="n">
        <v>0.86</v>
      </c>
      <c r="X36" s="58" t="n">
        <v>1181</v>
      </c>
      <c r="AA36" s="5"/>
      <c r="AC36" s="5"/>
      <c r="AE36" s="5"/>
      <c r="AI36" s="98"/>
      <c r="AJ36" s="5"/>
    </row>
    <row r="37" s="2" customFormat="true" ht="22.5" hidden="false" customHeight="true" outlineLevel="0" collapsed="false">
      <c r="A37" s="45"/>
      <c r="B37" s="88"/>
      <c r="C37" s="62" t="s">
        <v>72</v>
      </c>
      <c r="D37" s="59" t="n">
        <v>3053</v>
      </c>
      <c r="E37" s="89" t="n">
        <v>2304</v>
      </c>
      <c r="F37" s="65" t="n">
        <v>646</v>
      </c>
      <c r="G37" s="65" t="n">
        <v>0</v>
      </c>
      <c r="H37" s="65" t="n">
        <v>0</v>
      </c>
      <c r="I37" s="59" t="n">
        <v>0</v>
      </c>
      <c r="J37" s="65" t="n">
        <v>2950</v>
      </c>
      <c r="K37" s="59" t="n">
        <v>103</v>
      </c>
      <c r="L37" s="59" t="n">
        <v>0</v>
      </c>
      <c r="M37" s="59" t="n">
        <v>0</v>
      </c>
      <c r="N37" s="59" t="n">
        <v>0</v>
      </c>
      <c r="O37" s="60" t="n">
        <v>1</v>
      </c>
      <c r="P37" s="63" t="n">
        <v>0</v>
      </c>
      <c r="R37" s="53" t="s">
        <v>41</v>
      </c>
      <c r="S37" s="54" t="s">
        <v>42</v>
      </c>
      <c r="T37" s="55" t="s">
        <v>41</v>
      </c>
      <c r="U37" s="54" t="s">
        <v>41</v>
      </c>
      <c r="V37" s="56" t="s">
        <v>42</v>
      </c>
      <c r="W37" s="57" t="n">
        <v>0.61</v>
      </c>
      <c r="X37" s="58" t="n">
        <v>4938</v>
      </c>
      <c r="Z37" s="15"/>
      <c r="AA37" s="5"/>
      <c r="AC37" s="5"/>
      <c r="AE37" s="5"/>
    </row>
    <row r="38" s="2" customFormat="true" ht="22.5" hidden="false" customHeight="true" outlineLevel="0" collapsed="false">
      <c r="A38" s="45"/>
      <c r="B38" s="90" t="s">
        <v>73</v>
      </c>
      <c r="C38" s="91"/>
      <c r="D38" s="92" t="n">
        <v>17427</v>
      </c>
      <c r="E38" s="93" t="n">
        <v>13567</v>
      </c>
      <c r="F38" s="94" t="n">
        <v>3350</v>
      </c>
      <c r="G38" s="94" t="n">
        <v>0</v>
      </c>
      <c r="H38" s="94" t="n">
        <v>0</v>
      </c>
      <c r="I38" s="94" t="n">
        <v>0</v>
      </c>
      <c r="J38" s="94" t="n">
        <v>16917</v>
      </c>
      <c r="K38" s="95" t="n">
        <v>510</v>
      </c>
      <c r="L38" s="95" t="n">
        <v>0</v>
      </c>
      <c r="M38" s="95" t="n">
        <v>0</v>
      </c>
      <c r="N38" s="95" t="n">
        <v>0</v>
      </c>
      <c r="O38" s="96" t="n">
        <v>1</v>
      </c>
      <c r="P38" s="97" t="n">
        <v>0</v>
      </c>
      <c r="R38" s="53" t="s">
        <v>41</v>
      </c>
      <c r="S38" s="54" t="s">
        <v>42</v>
      </c>
      <c r="T38" s="55" t="s">
        <v>41</v>
      </c>
      <c r="U38" s="54" t="s">
        <v>41</v>
      </c>
      <c r="V38" s="56" t="s">
        <v>42</v>
      </c>
      <c r="W38" s="57" t="s">
        <v>52</v>
      </c>
      <c r="X38" s="58" t="n">
        <v>27328</v>
      </c>
      <c r="Z38" s="15"/>
      <c r="AA38" s="5"/>
      <c r="AC38" s="5"/>
      <c r="AE38" s="5"/>
    </row>
    <row r="39" s="2" customFormat="true" ht="22.5" hidden="false" customHeight="true" outlineLevel="0" collapsed="false">
      <c r="A39" s="45"/>
      <c r="B39" s="82"/>
      <c r="C39" s="83" t="s">
        <v>74</v>
      </c>
      <c r="D39" s="84" t="n">
        <v>5012</v>
      </c>
      <c r="E39" s="85" t="n">
        <v>4000</v>
      </c>
      <c r="F39" s="86" t="n">
        <v>866</v>
      </c>
      <c r="G39" s="86" t="n">
        <v>0</v>
      </c>
      <c r="H39" s="86" t="n">
        <v>0</v>
      </c>
      <c r="I39" s="84" t="n">
        <v>0</v>
      </c>
      <c r="J39" s="86" t="n">
        <v>4866</v>
      </c>
      <c r="K39" s="84" t="n">
        <v>146</v>
      </c>
      <c r="L39" s="84" t="n">
        <v>0</v>
      </c>
      <c r="M39" s="84" t="n">
        <v>0</v>
      </c>
      <c r="N39" s="84" t="n">
        <v>0</v>
      </c>
      <c r="O39" s="51" t="n">
        <v>1</v>
      </c>
      <c r="P39" s="87" t="n">
        <v>0</v>
      </c>
      <c r="R39" s="53" t="s">
        <v>41</v>
      </c>
      <c r="S39" s="54" t="s">
        <v>42</v>
      </c>
      <c r="T39" s="55" t="s">
        <v>41</v>
      </c>
      <c r="U39" s="54" t="s">
        <v>41</v>
      </c>
      <c r="V39" s="56" t="s">
        <v>42</v>
      </c>
      <c r="W39" s="57" t="n">
        <v>0.7</v>
      </c>
      <c r="X39" s="58" t="n">
        <v>7062</v>
      </c>
      <c r="Y39" s="99"/>
      <c r="Z39" s="100"/>
      <c r="AA39" s="101"/>
      <c r="AB39" s="100"/>
      <c r="AC39" s="101"/>
      <c r="AD39" s="100"/>
      <c r="AE39" s="101"/>
      <c r="AF39" s="100"/>
    </row>
    <row r="40" s="2" customFormat="true" ht="22.5" hidden="false" customHeight="true" outlineLevel="0" collapsed="false">
      <c r="A40" s="45"/>
      <c r="B40" s="88"/>
      <c r="C40" s="62" t="s">
        <v>75</v>
      </c>
      <c r="D40" s="59" t="n">
        <v>963</v>
      </c>
      <c r="E40" s="89" t="n">
        <v>880</v>
      </c>
      <c r="F40" s="65" t="n">
        <v>62</v>
      </c>
      <c r="G40" s="65" t="n">
        <v>0</v>
      </c>
      <c r="H40" s="65" t="n">
        <v>0</v>
      </c>
      <c r="I40" s="59" t="n">
        <v>0</v>
      </c>
      <c r="J40" s="65" t="n">
        <v>942</v>
      </c>
      <c r="K40" s="59" t="n">
        <v>21</v>
      </c>
      <c r="L40" s="59" t="n">
        <v>0</v>
      </c>
      <c r="M40" s="59" t="n">
        <v>0</v>
      </c>
      <c r="N40" s="59" t="n">
        <v>0</v>
      </c>
      <c r="O40" s="60" t="n">
        <v>1</v>
      </c>
      <c r="P40" s="63" t="n">
        <v>0</v>
      </c>
      <c r="R40" s="53" t="s">
        <v>41</v>
      </c>
      <c r="S40" s="54" t="s">
        <v>42</v>
      </c>
      <c r="T40" s="55" t="s">
        <v>41</v>
      </c>
      <c r="U40" s="54" t="s">
        <v>41</v>
      </c>
      <c r="V40" s="56" t="s">
        <v>42</v>
      </c>
      <c r="W40" s="57" t="n">
        <v>0.91</v>
      </c>
      <c r="X40" s="58" t="n">
        <v>1047</v>
      </c>
      <c r="Y40" s="100"/>
      <c r="Z40" s="100"/>
      <c r="AA40" s="101"/>
      <c r="AB40" s="100"/>
      <c r="AC40" s="101"/>
      <c r="AD40" s="100"/>
      <c r="AE40" s="101"/>
      <c r="AF40" s="100"/>
      <c r="AG40" s="15"/>
    </row>
    <row r="41" s="2" customFormat="true" ht="22.5" hidden="false" customHeight="true" outlineLevel="0" collapsed="false">
      <c r="A41" s="45"/>
      <c r="B41" s="88"/>
      <c r="C41" s="62" t="s">
        <v>76</v>
      </c>
      <c r="D41" s="59" t="n">
        <v>553</v>
      </c>
      <c r="E41" s="89" t="n">
        <v>523</v>
      </c>
      <c r="F41" s="65" t="n">
        <v>23</v>
      </c>
      <c r="G41" s="65" t="n">
        <v>0</v>
      </c>
      <c r="H41" s="65" t="n">
        <v>0</v>
      </c>
      <c r="I41" s="59" t="n">
        <v>0</v>
      </c>
      <c r="J41" s="65" t="n">
        <v>546</v>
      </c>
      <c r="K41" s="59" t="n">
        <v>7</v>
      </c>
      <c r="L41" s="59" t="n">
        <v>0</v>
      </c>
      <c r="M41" s="59" t="n">
        <v>0</v>
      </c>
      <c r="N41" s="59" t="n">
        <v>0</v>
      </c>
      <c r="O41" s="60" t="n">
        <v>1</v>
      </c>
      <c r="P41" s="63" t="n">
        <v>0</v>
      </c>
      <c r="R41" s="53" t="s">
        <v>41</v>
      </c>
      <c r="S41" s="54" t="s">
        <v>42</v>
      </c>
      <c r="T41" s="55" t="s">
        <v>41</v>
      </c>
      <c r="U41" s="54" t="s">
        <v>41</v>
      </c>
      <c r="V41" s="56" t="s">
        <v>42</v>
      </c>
      <c r="W41" s="57" t="n">
        <v>0.9</v>
      </c>
      <c r="X41" s="58" t="n">
        <v>613</v>
      </c>
      <c r="Y41" s="100"/>
      <c r="Z41" s="100"/>
      <c r="AA41" s="101"/>
      <c r="AB41" s="100"/>
      <c r="AC41" s="101"/>
      <c r="AD41" s="100"/>
      <c r="AE41" s="101"/>
      <c r="AF41" s="100"/>
      <c r="AG41" s="15"/>
      <c r="AH41" s="98"/>
      <c r="AI41" s="98"/>
    </row>
    <row r="42" s="2" customFormat="true" ht="22.5" hidden="false" customHeight="true" outlineLevel="0" collapsed="false">
      <c r="A42" s="45"/>
      <c r="B42" s="88"/>
      <c r="C42" s="62" t="s">
        <v>77</v>
      </c>
      <c r="D42" s="59" t="n">
        <v>715</v>
      </c>
      <c r="E42" s="89" t="n">
        <v>677</v>
      </c>
      <c r="F42" s="65" t="n">
        <v>29</v>
      </c>
      <c r="G42" s="65" t="n">
        <v>0</v>
      </c>
      <c r="H42" s="65" t="n">
        <v>0</v>
      </c>
      <c r="I42" s="59" t="n">
        <v>0</v>
      </c>
      <c r="J42" s="65" t="n">
        <v>706</v>
      </c>
      <c r="K42" s="59" t="n">
        <v>9</v>
      </c>
      <c r="L42" s="59" t="n">
        <v>0</v>
      </c>
      <c r="M42" s="59" t="n">
        <v>0</v>
      </c>
      <c r="N42" s="59" t="n">
        <v>0</v>
      </c>
      <c r="O42" s="60" t="n">
        <v>1</v>
      </c>
      <c r="P42" s="63" t="n">
        <v>0</v>
      </c>
      <c r="R42" s="53" t="s">
        <v>41</v>
      </c>
      <c r="S42" s="54" t="s">
        <v>42</v>
      </c>
      <c r="T42" s="55" t="s">
        <v>41</v>
      </c>
      <c r="U42" s="54" t="s">
        <v>41</v>
      </c>
      <c r="V42" s="56" t="s">
        <v>42</v>
      </c>
      <c r="W42" s="57" t="n">
        <v>0.97</v>
      </c>
      <c r="X42" s="58" t="n">
        <v>731</v>
      </c>
      <c r="Y42" s="102"/>
      <c r="Z42" s="103" t="s">
        <v>78</v>
      </c>
      <c r="AA42" s="101"/>
      <c r="AB42" s="100"/>
      <c r="AC42" s="101"/>
      <c r="AD42" s="100"/>
      <c r="AE42" s="101"/>
      <c r="AF42" s="100"/>
      <c r="AG42" s="15"/>
      <c r="AI42" s="98"/>
    </row>
    <row r="43" s="2" customFormat="true" ht="22.5" hidden="false" customHeight="true" outlineLevel="0" collapsed="false">
      <c r="A43" s="45"/>
      <c r="B43" s="88"/>
      <c r="C43" s="62" t="s">
        <v>79</v>
      </c>
      <c r="D43" s="59" t="n">
        <v>3343</v>
      </c>
      <c r="E43" s="89" t="n">
        <v>2657</v>
      </c>
      <c r="F43" s="65" t="n">
        <v>552</v>
      </c>
      <c r="G43" s="65" t="n">
        <v>0</v>
      </c>
      <c r="H43" s="65" t="n">
        <v>0</v>
      </c>
      <c r="I43" s="59" t="n">
        <v>0</v>
      </c>
      <c r="J43" s="65" t="n">
        <v>3209</v>
      </c>
      <c r="K43" s="59" t="n">
        <v>134</v>
      </c>
      <c r="L43" s="59" t="n">
        <v>0</v>
      </c>
      <c r="M43" s="59" t="n">
        <v>0</v>
      </c>
      <c r="N43" s="59" t="n">
        <v>0</v>
      </c>
      <c r="O43" s="60" t="n">
        <v>1</v>
      </c>
      <c r="P43" s="63" t="n">
        <v>0</v>
      </c>
      <c r="R43" s="53" t="s">
        <v>41</v>
      </c>
      <c r="S43" s="54" t="s">
        <v>42</v>
      </c>
      <c r="T43" s="55" t="s">
        <v>41</v>
      </c>
      <c r="U43" s="54" t="s">
        <v>41</v>
      </c>
      <c r="V43" s="56" t="s">
        <v>42</v>
      </c>
      <c r="W43" s="57" t="n">
        <v>0.74</v>
      </c>
      <c r="X43" s="58" t="n">
        <v>4497</v>
      </c>
      <c r="Y43" s="102"/>
      <c r="Z43" s="103" t="s">
        <v>80</v>
      </c>
      <c r="AA43" s="104" t="s">
        <v>81</v>
      </c>
      <c r="AB43" s="105" t="n">
        <v>328404</v>
      </c>
      <c r="AC43" s="106" t="s">
        <v>82</v>
      </c>
      <c r="AD43" s="101" t="n">
        <v>4</v>
      </c>
      <c r="AE43" s="104" t="s">
        <v>81</v>
      </c>
      <c r="AF43" s="107" t="n">
        <v>82101</v>
      </c>
      <c r="AG43" s="15"/>
    </row>
    <row r="44" s="2" customFormat="true" ht="22.5" hidden="false" customHeight="true" outlineLevel="0" collapsed="false">
      <c r="A44" s="45"/>
      <c r="B44" s="88"/>
      <c r="C44" s="62" t="s">
        <v>83</v>
      </c>
      <c r="D44" s="59" t="n">
        <v>5203</v>
      </c>
      <c r="E44" s="89" t="n">
        <v>4114</v>
      </c>
      <c r="F44" s="65" t="n">
        <v>901</v>
      </c>
      <c r="G44" s="65" t="n">
        <v>0</v>
      </c>
      <c r="H44" s="65" t="n">
        <v>0</v>
      </c>
      <c r="I44" s="59" t="n">
        <v>0</v>
      </c>
      <c r="J44" s="65" t="n">
        <v>5015</v>
      </c>
      <c r="K44" s="59" t="n">
        <v>188</v>
      </c>
      <c r="L44" s="59" t="n">
        <v>0</v>
      </c>
      <c r="M44" s="59" t="n">
        <v>0</v>
      </c>
      <c r="N44" s="59" t="n">
        <v>0</v>
      </c>
      <c r="O44" s="60" t="n">
        <v>1</v>
      </c>
      <c r="P44" s="63" t="n">
        <v>0</v>
      </c>
      <c r="R44" s="53" t="s">
        <v>41</v>
      </c>
      <c r="S44" s="54" t="s">
        <v>42</v>
      </c>
      <c r="T44" s="55" t="s">
        <v>41</v>
      </c>
      <c r="U44" s="54" t="s">
        <v>41</v>
      </c>
      <c r="V44" s="56" t="s">
        <v>42</v>
      </c>
      <c r="W44" s="57" t="n">
        <v>0.77</v>
      </c>
      <c r="X44" s="58" t="n">
        <v>6673</v>
      </c>
      <c r="Y44" s="102"/>
      <c r="Z44" s="100"/>
      <c r="AA44" s="101"/>
      <c r="AB44" s="100"/>
      <c r="AC44" s="101"/>
      <c r="AD44" s="100"/>
      <c r="AE44" s="101"/>
      <c r="AF44" s="100"/>
      <c r="AG44" s="15"/>
    </row>
    <row r="45" s="2" customFormat="true" ht="22.5" hidden="false" customHeight="true" outlineLevel="0" collapsed="false">
      <c r="A45" s="45"/>
      <c r="B45" s="88"/>
      <c r="C45" s="62" t="s">
        <v>84</v>
      </c>
      <c r="D45" s="59" t="n">
        <v>797</v>
      </c>
      <c r="E45" s="89" t="n">
        <v>663</v>
      </c>
      <c r="F45" s="65" t="n">
        <v>99</v>
      </c>
      <c r="G45" s="65" t="n">
        <v>0</v>
      </c>
      <c r="H45" s="65" t="n">
        <v>0</v>
      </c>
      <c r="I45" s="59" t="n">
        <v>0</v>
      </c>
      <c r="J45" s="65" t="n">
        <v>762</v>
      </c>
      <c r="K45" s="59" t="n">
        <v>35</v>
      </c>
      <c r="L45" s="59" t="n">
        <v>0</v>
      </c>
      <c r="M45" s="59" t="n">
        <v>0</v>
      </c>
      <c r="N45" s="59" t="n">
        <v>0</v>
      </c>
      <c r="O45" s="60" t="n">
        <v>1</v>
      </c>
      <c r="P45" s="63" t="n">
        <v>0</v>
      </c>
      <c r="R45" s="53" t="s">
        <v>41</v>
      </c>
      <c r="S45" s="54" t="s">
        <v>42</v>
      </c>
      <c r="T45" s="55" t="s">
        <v>41</v>
      </c>
      <c r="U45" s="54" t="s">
        <v>41</v>
      </c>
      <c r="V45" s="56" t="s">
        <v>42</v>
      </c>
      <c r="W45" s="57" t="n">
        <v>0.84</v>
      </c>
      <c r="X45" s="58" t="n">
        <v>946</v>
      </c>
      <c r="Y45" s="102"/>
      <c r="Z45" s="100"/>
      <c r="AA45" s="101"/>
      <c r="AB45" s="103" t="s">
        <v>85</v>
      </c>
      <c r="AC45" s="101"/>
      <c r="AD45" s="100"/>
      <c r="AE45" s="101"/>
      <c r="AF45" s="100"/>
      <c r="AG45" s="15"/>
    </row>
    <row r="46" s="2" customFormat="true" ht="22.5" hidden="false" customHeight="true" outlineLevel="0" collapsed="false">
      <c r="A46" s="45"/>
      <c r="B46" s="88"/>
      <c r="C46" s="62" t="s">
        <v>86</v>
      </c>
      <c r="D46" s="59" t="n">
        <v>6534</v>
      </c>
      <c r="E46" s="89" t="n">
        <v>5108</v>
      </c>
      <c r="F46" s="65" t="n">
        <v>1154</v>
      </c>
      <c r="G46" s="65" t="n">
        <v>0</v>
      </c>
      <c r="H46" s="65" t="n">
        <v>0</v>
      </c>
      <c r="I46" s="59" t="n">
        <v>0</v>
      </c>
      <c r="J46" s="65" t="n">
        <v>6262</v>
      </c>
      <c r="K46" s="59" t="n">
        <v>272</v>
      </c>
      <c r="L46" s="59" t="n">
        <v>0</v>
      </c>
      <c r="M46" s="59" t="n">
        <v>0</v>
      </c>
      <c r="N46" s="59" t="n">
        <v>0</v>
      </c>
      <c r="O46" s="60" t="n">
        <v>1</v>
      </c>
      <c r="P46" s="63" t="n">
        <v>0</v>
      </c>
      <c r="R46" s="53" t="s">
        <v>41</v>
      </c>
      <c r="S46" s="54" t="s">
        <v>42</v>
      </c>
      <c r="T46" s="55" t="s">
        <v>41</v>
      </c>
      <c r="U46" s="54" t="s">
        <v>41</v>
      </c>
      <c r="V46" s="56" t="s">
        <v>42</v>
      </c>
      <c r="W46" s="57" t="n">
        <v>0.73</v>
      </c>
      <c r="X46" s="58" t="n">
        <v>8945</v>
      </c>
      <c r="Y46" s="100"/>
      <c r="Z46" s="100"/>
      <c r="AA46" s="101"/>
      <c r="AB46" s="100"/>
      <c r="AC46" s="101"/>
      <c r="AD46" s="100"/>
      <c r="AE46" s="101"/>
      <c r="AF46" s="100"/>
      <c r="AG46" s="15"/>
    </row>
    <row r="47" s="2" customFormat="true" ht="22.5" hidden="false" customHeight="true" outlineLevel="0" collapsed="false">
      <c r="A47" s="45"/>
      <c r="B47" s="90" t="s">
        <v>87</v>
      </c>
      <c r="C47" s="91"/>
      <c r="D47" s="92" t="n">
        <v>23120</v>
      </c>
      <c r="E47" s="93" t="n">
        <v>18622</v>
      </c>
      <c r="F47" s="94" t="n">
        <v>3686</v>
      </c>
      <c r="G47" s="94" t="n">
        <v>0</v>
      </c>
      <c r="H47" s="94" t="n">
        <v>0</v>
      </c>
      <c r="I47" s="94" t="n">
        <v>0</v>
      </c>
      <c r="J47" s="94" t="n">
        <v>22308</v>
      </c>
      <c r="K47" s="95" t="n">
        <v>812</v>
      </c>
      <c r="L47" s="95" t="n">
        <v>0</v>
      </c>
      <c r="M47" s="95" t="n">
        <v>0</v>
      </c>
      <c r="N47" s="95" t="n">
        <v>0</v>
      </c>
      <c r="O47" s="96" t="n">
        <v>1</v>
      </c>
      <c r="P47" s="97" t="n">
        <v>0</v>
      </c>
      <c r="R47" s="53" t="s">
        <v>41</v>
      </c>
      <c r="S47" s="54" t="s">
        <v>42</v>
      </c>
      <c r="T47" s="55" t="s">
        <v>41</v>
      </c>
      <c r="U47" s="54" t="s">
        <v>41</v>
      </c>
      <c r="V47" s="56" t="s">
        <v>42</v>
      </c>
      <c r="W47" s="57" t="s">
        <v>52</v>
      </c>
      <c r="X47" s="58" t="n">
        <v>30514</v>
      </c>
      <c r="Y47" s="100"/>
      <c r="Z47" s="100"/>
      <c r="AA47" s="101"/>
      <c r="AB47" s="100"/>
      <c r="AC47" s="101"/>
      <c r="AD47" s="100"/>
      <c r="AE47" s="101"/>
      <c r="AF47" s="100"/>
      <c r="AG47" s="15"/>
    </row>
    <row r="48" s="2" customFormat="true" ht="22.5" hidden="false" customHeight="true" outlineLevel="0" collapsed="false">
      <c r="A48" s="45"/>
      <c r="B48" s="82"/>
      <c r="C48" s="83" t="s">
        <v>88</v>
      </c>
      <c r="D48" s="84" t="n">
        <v>10041</v>
      </c>
      <c r="E48" s="85" t="n">
        <v>8269</v>
      </c>
      <c r="F48" s="86" t="n">
        <v>1422</v>
      </c>
      <c r="G48" s="86" t="n">
        <v>0</v>
      </c>
      <c r="H48" s="86" t="n">
        <v>0</v>
      </c>
      <c r="I48" s="84" t="n">
        <v>0</v>
      </c>
      <c r="J48" s="86" t="n">
        <v>9691</v>
      </c>
      <c r="K48" s="84" t="n">
        <v>350</v>
      </c>
      <c r="L48" s="84" t="n">
        <v>0</v>
      </c>
      <c r="M48" s="84" t="n">
        <v>0</v>
      </c>
      <c r="N48" s="84" t="n">
        <v>0</v>
      </c>
      <c r="O48" s="51" t="n">
        <v>1</v>
      </c>
      <c r="P48" s="87" t="n">
        <v>0</v>
      </c>
      <c r="R48" s="53" t="s">
        <v>41</v>
      </c>
      <c r="S48" s="54" t="s">
        <v>42</v>
      </c>
      <c r="T48" s="55" t="s">
        <v>41</v>
      </c>
      <c r="U48" s="54" t="s">
        <v>41</v>
      </c>
      <c r="V48" s="56" t="s">
        <v>42</v>
      </c>
      <c r="W48" s="57" t="n">
        <v>0.79</v>
      </c>
      <c r="X48" s="58" t="n">
        <v>12684</v>
      </c>
      <c r="Y48" s="100"/>
      <c r="Z48" s="103" t="s">
        <v>89</v>
      </c>
      <c r="AA48" s="101"/>
      <c r="AB48" s="100"/>
      <c r="AC48" s="101"/>
      <c r="AD48" s="101"/>
      <c r="AE48" s="101"/>
      <c r="AF48" s="100"/>
      <c r="AG48" s="15"/>
    </row>
    <row r="49" s="2" customFormat="true" ht="22.5" hidden="false" customHeight="true" outlineLevel="0" collapsed="false">
      <c r="A49" s="45"/>
      <c r="B49" s="88"/>
      <c r="C49" s="62" t="s">
        <v>90</v>
      </c>
      <c r="D49" s="59" t="n">
        <v>5742</v>
      </c>
      <c r="E49" s="89" t="n">
        <v>4607</v>
      </c>
      <c r="F49" s="65" t="n">
        <v>920</v>
      </c>
      <c r="G49" s="65" t="n">
        <v>0</v>
      </c>
      <c r="H49" s="65" t="n">
        <v>0</v>
      </c>
      <c r="I49" s="59" t="n">
        <v>0</v>
      </c>
      <c r="J49" s="65" t="n">
        <v>5527</v>
      </c>
      <c r="K49" s="59" t="n">
        <v>215</v>
      </c>
      <c r="L49" s="59" t="n">
        <v>0</v>
      </c>
      <c r="M49" s="59" t="n">
        <v>0</v>
      </c>
      <c r="N49" s="59" t="n">
        <v>0</v>
      </c>
      <c r="O49" s="60" t="n">
        <v>1</v>
      </c>
      <c r="P49" s="63" t="n">
        <v>0</v>
      </c>
      <c r="R49" s="53" t="s">
        <v>41</v>
      </c>
      <c r="S49" s="54" t="s">
        <v>42</v>
      </c>
      <c r="T49" s="55" t="s">
        <v>41</v>
      </c>
      <c r="U49" s="54" t="s">
        <v>41</v>
      </c>
      <c r="V49" s="56" t="s">
        <v>42</v>
      </c>
      <c r="W49" s="57" t="n">
        <v>0.74</v>
      </c>
      <c r="X49" s="58" t="n">
        <v>7718</v>
      </c>
      <c r="Y49" s="100"/>
      <c r="Z49" s="103" t="s">
        <v>91</v>
      </c>
      <c r="AA49" s="104" t="s">
        <v>81</v>
      </c>
      <c r="AB49" s="105" t="n">
        <v>328404</v>
      </c>
      <c r="AC49" s="106" t="s">
        <v>82</v>
      </c>
      <c r="AD49" s="101" t="n">
        <v>10</v>
      </c>
      <c r="AE49" s="104" t="s">
        <v>81</v>
      </c>
      <c r="AF49" s="107" t="n">
        <v>32840.4</v>
      </c>
      <c r="AG49" s="15"/>
    </row>
    <row r="50" s="2" customFormat="true" ht="22.5" hidden="false" customHeight="true" outlineLevel="0" collapsed="false">
      <c r="A50" s="45"/>
      <c r="B50" s="90" t="s">
        <v>92</v>
      </c>
      <c r="C50" s="91"/>
      <c r="D50" s="92" t="n">
        <v>15783</v>
      </c>
      <c r="E50" s="93" t="n">
        <v>12876</v>
      </c>
      <c r="F50" s="94" t="n">
        <v>2342</v>
      </c>
      <c r="G50" s="94" t="n">
        <v>0</v>
      </c>
      <c r="H50" s="94" t="n">
        <v>0</v>
      </c>
      <c r="I50" s="94" t="n">
        <v>0</v>
      </c>
      <c r="J50" s="94" t="n">
        <v>15218</v>
      </c>
      <c r="K50" s="95" t="n">
        <v>565</v>
      </c>
      <c r="L50" s="95" t="n">
        <v>0</v>
      </c>
      <c r="M50" s="95" t="n">
        <v>0</v>
      </c>
      <c r="N50" s="95" t="n">
        <v>0</v>
      </c>
      <c r="O50" s="96" t="n">
        <v>1</v>
      </c>
      <c r="P50" s="97" t="n">
        <v>0</v>
      </c>
      <c r="R50" s="53" t="s">
        <v>41</v>
      </c>
      <c r="S50" s="54" t="s">
        <v>42</v>
      </c>
      <c r="T50" s="55" t="s">
        <v>41</v>
      </c>
      <c r="U50" s="54" t="s">
        <v>41</v>
      </c>
      <c r="V50" s="56" t="s">
        <v>42</v>
      </c>
      <c r="W50" s="57" t="s">
        <v>52</v>
      </c>
      <c r="X50" s="58" t="n">
        <v>20402</v>
      </c>
      <c r="Y50" s="100"/>
      <c r="Z50" s="100"/>
      <c r="AA50" s="101"/>
      <c r="AB50" s="100"/>
      <c r="AC50" s="101"/>
      <c r="AD50" s="100"/>
      <c r="AE50" s="101"/>
      <c r="AF50" s="100"/>
      <c r="AG50" s="15"/>
    </row>
    <row r="51" s="2" customFormat="true" ht="22.5" hidden="false" customHeight="true" outlineLevel="0" collapsed="false">
      <c r="A51" s="45"/>
      <c r="B51" s="108"/>
      <c r="C51" s="22" t="s">
        <v>93</v>
      </c>
      <c r="D51" s="76" t="n">
        <v>132228</v>
      </c>
      <c r="E51" s="77" t="n">
        <v>103158</v>
      </c>
      <c r="F51" s="78" t="n">
        <v>24878</v>
      </c>
      <c r="G51" s="78" t="n">
        <v>0</v>
      </c>
      <c r="H51" s="78" t="n">
        <v>0</v>
      </c>
      <c r="I51" s="78" t="n">
        <v>0</v>
      </c>
      <c r="J51" s="78" t="n">
        <v>128036</v>
      </c>
      <c r="K51" s="76" t="n">
        <v>4192</v>
      </c>
      <c r="L51" s="109" t="n">
        <v>0</v>
      </c>
      <c r="M51" s="76" t="n">
        <v>1</v>
      </c>
      <c r="N51" s="109" t="n">
        <v>0</v>
      </c>
      <c r="O51" s="80" t="n">
        <v>1</v>
      </c>
      <c r="P51" s="81" t="s">
        <v>40</v>
      </c>
      <c r="R51" s="53" t="s">
        <v>41</v>
      </c>
      <c r="S51" s="54" t="s">
        <v>42</v>
      </c>
      <c r="T51" s="55" t="s">
        <v>41</v>
      </c>
      <c r="U51" s="54" t="s">
        <v>41</v>
      </c>
      <c r="V51" s="56" t="s">
        <v>42</v>
      </c>
      <c r="W51" s="57" t="s">
        <v>52</v>
      </c>
      <c r="X51" s="58" t="n">
        <v>176902</v>
      </c>
      <c r="Y51" s="100"/>
      <c r="Z51" s="100"/>
      <c r="AA51" s="101"/>
      <c r="AB51" s="103" t="s">
        <v>85</v>
      </c>
      <c r="AC51" s="101"/>
      <c r="AD51" s="100"/>
      <c r="AE51" s="101"/>
      <c r="AF51" s="100"/>
      <c r="AG51" s="15"/>
    </row>
    <row r="52" s="1" customFormat="true" ht="22.5" hidden="false" customHeight="true" outlineLevel="0" collapsed="false">
      <c r="A52" s="45"/>
      <c r="B52" s="110"/>
      <c r="C52" s="110"/>
      <c r="D52" s="111"/>
      <c r="E52" s="112"/>
      <c r="F52" s="112"/>
      <c r="G52" s="112"/>
      <c r="H52" s="112"/>
      <c r="I52" s="112"/>
      <c r="J52" s="112"/>
      <c r="K52" s="111"/>
      <c r="L52" s="111"/>
      <c r="M52" s="111"/>
      <c r="N52" s="111"/>
      <c r="O52" s="113"/>
      <c r="P52" s="114"/>
      <c r="R52" s="54"/>
      <c r="S52" s="54"/>
      <c r="T52" s="55"/>
      <c r="U52" s="54"/>
      <c r="V52" s="56"/>
      <c r="W52" s="115"/>
      <c r="X52" s="116"/>
      <c r="Y52" s="102"/>
      <c r="Z52" s="102"/>
      <c r="AA52" s="117"/>
      <c r="AB52" s="102"/>
      <c r="AC52" s="117"/>
      <c r="AD52" s="102"/>
      <c r="AE52" s="117"/>
      <c r="AF52" s="102"/>
      <c r="AG52" s="118"/>
    </row>
    <row r="53" s="2" customFormat="true" ht="22.5" hidden="false" customHeight="true" outlineLevel="0" collapsed="false">
      <c r="A53" s="119"/>
      <c r="B53" s="120"/>
      <c r="C53" s="121" t="s">
        <v>94</v>
      </c>
      <c r="D53" s="122" t="n">
        <v>338639</v>
      </c>
      <c r="E53" s="123" t="n">
        <v>256389</v>
      </c>
      <c r="F53" s="124" t="n">
        <v>72015</v>
      </c>
      <c r="G53" s="124" t="n">
        <v>0</v>
      </c>
      <c r="H53" s="124" t="n">
        <v>0</v>
      </c>
      <c r="I53" s="124" t="n">
        <v>0</v>
      </c>
      <c r="J53" s="124" t="n">
        <v>328404</v>
      </c>
      <c r="K53" s="122" t="n">
        <v>10235</v>
      </c>
      <c r="L53" s="122" t="n">
        <v>2</v>
      </c>
      <c r="M53" s="122" t="n">
        <v>8</v>
      </c>
      <c r="N53" s="125" t="n">
        <v>0</v>
      </c>
      <c r="O53" s="96" t="n">
        <v>1</v>
      </c>
      <c r="P53" s="126" t="s">
        <v>40</v>
      </c>
      <c r="R53" s="53" t="s">
        <v>41</v>
      </c>
      <c r="S53" s="54" t="s">
        <v>42</v>
      </c>
      <c r="T53" s="55" t="s">
        <v>41</v>
      </c>
      <c r="U53" s="54" t="s">
        <v>41</v>
      </c>
      <c r="V53" s="56" t="s">
        <v>42</v>
      </c>
      <c r="W53" s="57" t="n">
        <v>0.62</v>
      </c>
      <c r="X53" s="64" t="n">
        <v>525264</v>
      </c>
      <c r="AA53" s="5"/>
      <c r="AC53" s="5"/>
      <c r="AE53" s="5"/>
    </row>
    <row r="54" customFormat="false" ht="21" hidden="false" customHeight="true" outlineLevel="0" collapsed="false">
      <c r="A54" s="19"/>
      <c r="B54" s="19"/>
      <c r="O54" s="127" t="n">
        <v>0</v>
      </c>
      <c r="P54" s="1"/>
    </row>
    <row r="55" customFormat="false" ht="21" hidden="false" customHeight="true" outlineLevel="0" collapsed="false">
      <c r="A55" s="19"/>
      <c r="B55" s="2"/>
      <c r="D55" s="2"/>
      <c r="O55" s="2"/>
    </row>
    <row r="56" customFormat="false" ht="21" hidden="false" customHeight="true" outlineLevel="0" collapsed="false">
      <c r="A56" s="19"/>
      <c r="B56" s="2"/>
      <c r="D56" s="2"/>
      <c r="O56" s="2"/>
    </row>
    <row r="57" customFormat="false" ht="21" hidden="false" customHeight="true" outlineLevel="0" collapsed="false">
      <c r="A57" s="19"/>
      <c r="B57" s="2"/>
      <c r="D57" s="2"/>
      <c r="O57" s="2"/>
    </row>
    <row r="58" customFormat="false" ht="21" hidden="false" customHeight="true" outlineLevel="0" collapsed="false">
      <c r="A58" s="19"/>
      <c r="B58" s="2"/>
      <c r="D58" s="2"/>
      <c r="O58" s="2"/>
    </row>
    <row r="59" customFormat="false" ht="21" hidden="false" customHeight="true" outlineLevel="0" collapsed="false">
      <c r="A59" s="19"/>
      <c r="B59" s="2"/>
      <c r="D59" s="2"/>
      <c r="O59" s="2"/>
    </row>
    <row r="60" customFormat="false" ht="20.25" hidden="false" customHeight="true" outlineLevel="0" collapsed="false">
      <c r="A60" s="19"/>
      <c r="B60" s="19"/>
    </row>
    <row r="61" customFormat="false" ht="20.25" hidden="false" customHeight="true" outlineLevel="0" collapsed="false">
      <c r="A61" s="19"/>
      <c r="B61" s="19"/>
    </row>
    <row r="62" customFormat="false" ht="20.25" hidden="false" customHeight="true" outlineLevel="0" collapsed="false">
      <c r="A62" s="19"/>
      <c r="B62" s="19"/>
    </row>
    <row r="63" customFormat="false" ht="20.25" hidden="false" customHeight="true" outlineLevel="0" collapsed="false">
      <c r="A63" s="19"/>
      <c r="B63" s="19"/>
    </row>
    <row r="64" customFormat="false" ht="20.25" hidden="false" customHeight="true" outlineLevel="0" collapsed="false">
      <c r="A64" s="19"/>
      <c r="B64" s="19"/>
    </row>
    <row r="65" customFormat="false" ht="20.25" hidden="false" customHeight="true" outlineLevel="0" collapsed="false">
      <c r="A65" s="19"/>
      <c r="B65" s="19"/>
    </row>
    <row r="66" customFormat="false" ht="20.25" hidden="false" customHeight="true" outlineLevel="0" collapsed="false">
      <c r="A66" s="19"/>
      <c r="B66" s="19"/>
    </row>
  </sheetData>
  <mergeCells count="10">
    <mergeCell ref="B1:P1"/>
    <mergeCell ref="N2:O3"/>
    <mergeCell ref="P2:P3"/>
    <mergeCell ref="C3:C4"/>
    <mergeCell ref="D3:D4"/>
    <mergeCell ref="M4:N4"/>
    <mergeCell ref="C6:C7"/>
    <mergeCell ref="L6:N6"/>
    <mergeCell ref="P6:P7"/>
    <mergeCell ref="W6:W7"/>
  </mergeCells>
  <dataValidations count="1">
    <dataValidation allowBlank="true" errorStyle="stop" operator="between" showDropDown="false" showErrorMessage="true" showInputMessage="false" sqref="A8:A52" type="list">
      <formula1>$A$65:$A$66</formula1>
      <formula2>0</formula2>
    </dataValidation>
  </dataValidations>
  <printOptions headings="false" gridLines="false" gridLinesSet="true" horizontalCentered="false" verticalCentered="false"/>
  <pageMargins left="0.559722222222222" right="0.196527777777778" top="0.551388888888889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行政係</cp:lastModifiedBy>
  <cp:lastPrinted>2007-08-21T01:39:52Z</cp:lastPrinted>
  <dcterms:modified xsi:type="dcterms:W3CDTF">2007-08-21T01:39:56Z</dcterms:modified>
  <cp:revision>0</cp:revision>
  <dc:subject/>
  <dc:title/>
</cp:coreProperties>
</file>