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集計表" sheetId="1" state="visible" r:id="rId2"/>
  </sheets>
  <definedNames>
    <definedName function="false" hidden="false" localSheetId="0" name="_xlnm.Print_Area" vbProcedure="false">集計表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0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19</t>
    </r>
    <r>
      <rPr>
        <sz val="24"/>
        <rFont val="Noto Sans"/>
        <family val="2"/>
      </rPr>
      <t xml:space="preserve">日執行　富山県知事選挙　開票結果　候補者得票集計表</t>
    </r>
  </si>
  <si>
    <t xml:space="preserve">午後１１時２０分　　発　　表</t>
  </si>
  <si>
    <t xml:space="preserve">開票完了</t>
  </si>
  <si>
    <t xml:space="preserve">富山県選挙管理委員会</t>
  </si>
  <si>
    <t xml:space="preserve">開票区名</t>
  </si>
  <si>
    <t xml:space="preserve">投票総数</t>
  </si>
  <si>
    <t xml:space="preserve">石井たかかず</t>
  </si>
  <si>
    <t xml:space="preserve">こめたに寛治</t>
  </si>
  <si>
    <t xml:space="preserve">〇〇　〇〇</t>
  </si>
  <si>
    <t xml:space="preserve">有効投票計</t>
  </si>
  <si>
    <t xml:space="preserve">無効投票</t>
  </si>
  <si>
    <t xml:space="preserve">投票者数と投票総数が符合しない理由Ｄ</t>
  </si>
  <si>
    <t xml:space="preserve">開票率</t>
  </si>
  <si>
    <r>
      <rPr>
        <sz val="16"/>
        <rFont val="Noto Sans"/>
        <family val="2"/>
      </rPr>
      <t xml:space="preserve">今回新たに開票率</t>
    </r>
    <r>
      <rPr>
        <sz val="16"/>
        <rFont val="ＭＳ Ｐゴシック"/>
        <family val="3"/>
        <charset val="128"/>
      </rPr>
      <t xml:space="preserve">100%</t>
    </r>
  </si>
  <si>
    <t xml:space="preserve">A=B+C</t>
  </si>
  <si>
    <t xml:space="preserve">E=A+D</t>
  </si>
  <si>
    <t xml:space="preserve">有効投票　内訳＝計</t>
  </si>
  <si>
    <t xml:space="preserve">有効投票計＜投票総数</t>
  </si>
  <si>
    <t xml:space="preserve">開票率　　（計算）</t>
  </si>
  <si>
    <t xml:space="preserve">投票者数</t>
  </si>
  <si>
    <t xml:space="preserve">Ａ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無所属</t>
    </r>
    <r>
      <rPr>
        <sz val="14"/>
        <rFont val="ＭＳ Ｐゴシック"/>
        <family val="3"/>
        <charset val="128"/>
      </rPr>
      <t xml:space="preserve">)</t>
    </r>
  </si>
  <si>
    <t xml:space="preserve">（　　）</t>
  </si>
  <si>
    <t xml:space="preserve">（〇〇）</t>
  </si>
  <si>
    <t xml:space="preserve">Ｂ</t>
  </si>
  <si>
    <t xml:space="preserve">Ｃ</t>
  </si>
  <si>
    <t xml:space="preserve">不受理</t>
  </si>
  <si>
    <t xml:space="preserve">持帰り</t>
  </si>
  <si>
    <t xml:space="preserve">その他</t>
  </si>
  <si>
    <t xml:space="preserve">（％）</t>
  </si>
  <si>
    <t xml:space="preserve">CHECK 1</t>
  </si>
  <si>
    <t xml:space="preserve">CHECK 2</t>
  </si>
  <si>
    <t xml:space="preserve">CHECK 3</t>
  </si>
  <si>
    <t xml:space="preserve">CHECK 4</t>
  </si>
  <si>
    <t xml:space="preserve">CHECK 5</t>
  </si>
  <si>
    <t xml:space="preserve">富山市</t>
  </si>
  <si>
    <t xml:space="preserve">○</t>
  </si>
  <si>
    <t xml:space="preserve">OK</t>
  </si>
  <si>
    <t xml:space="preserve">FALSE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市　計</t>
  </si>
  <si>
    <t xml:space="preserve">-</t>
  </si>
  <si>
    <t xml:space="preserve">舟橋村</t>
  </si>
  <si>
    <t xml:space="preserve">上市町</t>
  </si>
  <si>
    <t xml:space="preserve">立山町</t>
  </si>
  <si>
    <t xml:space="preserve">中新川郡　計</t>
  </si>
  <si>
    <t xml:space="preserve">入善町</t>
  </si>
  <si>
    <t xml:space="preserve">朝日町</t>
  </si>
  <si>
    <t xml:space="preserve">下新川郡　計</t>
  </si>
  <si>
    <t xml:space="preserve">町村計</t>
  </si>
  <si>
    <t xml:space="preserve">県　計</t>
  </si>
  <si>
    <t xml:space="preserve">注</t>
  </si>
  <si>
    <t xml:space="preserve">法定得票数及び供託物没収点については、結果速報時のみ記載</t>
  </si>
  <si>
    <r>
      <rPr>
        <sz val="14"/>
        <rFont val="Noto Sans"/>
        <family val="2"/>
      </rPr>
      <t xml:space="preserve">【法定得票数】（公職選挙法第</t>
    </r>
    <r>
      <rPr>
        <sz val="14"/>
        <rFont val="ＭＳ Ｐゴシック"/>
        <family val="3"/>
        <charset val="128"/>
      </rPr>
      <t xml:space="preserve">95</t>
    </r>
    <r>
      <rPr>
        <sz val="14"/>
        <rFont val="Noto Sans"/>
        <family val="2"/>
      </rPr>
      <t xml:space="preserve">条）</t>
    </r>
  </si>
  <si>
    <r>
      <rPr>
        <sz val="14"/>
        <rFont val="Noto Sans"/>
        <family val="2"/>
      </rPr>
      <t xml:space="preserve">　有効投票数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１／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＝</t>
    </r>
  </si>
  <si>
    <t xml:space="preserve">／</t>
  </si>
  <si>
    <t xml:space="preserve">＝</t>
  </si>
  <si>
    <t xml:space="preserve">（小数点第４位以下切捨て）</t>
  </si>
  <si>
    <r>
      <rPr>
        <sz val="14"/>
        <rFont val="Noto Sans"/>
        <family val="2"/>
      </rPr>
      <t xml:space="preserve">【供託物没収点】（公職選挙法第</t>
    </r>
    <r>
      <rPr>
        <sz val="14"/>
        <rFont val="ＭＳ Ｐゴシック"/>
        <family val="3"/>
        <charset val="128"/>
      </rPr>
      <t xml:space="preserve">93</t>
    </r>
    <r>
      <rPr>
        <sz val="14"/>
        <rFont val="Noto Sans"/>
        <family val="2"/>
      </rPr>
      <t xml:space="preserve">条）</t>
    </r>
  </si>
  <si>
    <r>
      <rPr>
        <sz val="14"/>
        <rFont val="Noto Sans"/>
        <family val="2"/>
      </rPr>
      <t xml:space="preserve">　有効投票数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１／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;[RED]\-#,##0;;"/>
    <numFmt numFmtId="167" formatCode="0.0%"/>
    <numFmt numFmtId="168" formatCode="#,##0_);[RED]\(#,##0\)"/>
    <numFmt numFmtId="169" formatCode="0;0;;"/>
    <numFmt numFmtId="170" formatCode="#,##0_ ;[RED]\-#,##0\ "/>
    <numFmt numFmtId="171" formatCode="[$-409]#,##0_);[RED]\(#,##0\)"/>
    <numFmt numFmtId="172" formatCode="#,##0;&quot;▲ &quot;#,##0"/>
    <numFmt numFmtId="173" formatCode="#,##0.000;&quot;▲ &quot;#,##0.0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0"/>
      <color rgb="FF008000"/>
      <name val="Noto Sans"/>
      <family val="2"/>
    </font>
    <font>
      <b val="true"/>
      <sz val="10"/>
      <color rgb="FF0000FF"/>
      <name val="Noto Sans"/>
      <family val="2"/>
    </font>
    <font>
      <b val="true"/>
      <sz val="14"/>
      <color rgb="FF008000"/>
      <name val="Noto Sans"/>
      <family val="2"/>
    </font>
    <font>
      <sz val="12"/>
      <color rgb="FF0000FF"/>
      <name val="Noto Sans"/>
      <family val="2"/>
    </font>
    <font>
      <sz val="14"/>
      <color rgb="FF0000FF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008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u val="singl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55" workbookViewId="0">
      <selection pane="topLeft" activeCell="K7" activeCellId="0" sqref="K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12"/>
    <col collapsed="false" customWidth="true" hidden="false" outlineLevel="0" max="3" min="3" style="3" width="15.62"/>
    <col collapsed="false" customWidth="true" hidden="false" outlineLevel="0" max="4" min="4" style="2" width="16.62"/>
    <col collapsed="false" customWidth="true" hidden="false" outlineLevel="0" max="7" min="5" style="3" width="16.62"/>
    <col collapsed="false" customWidth="true" hidden="true" outlineLevel="0" max="9" min="8" style="3" width="16.62"/>
    <col collapsed="false" customWidth="true" hidden="false" outlineLevel="0" max="14" min="10" style="3" width="16.62"/>
    <col collapsed="false" customWidth="true" hidden="false" outlineLevel="0" max="15" min="15" style="4" width="16.62"/>
    <col collapsed="false" customWidth="true" hidden="false" outlineLevel="0" max="16" min="16" style="3" width="16.62"/>
    <col collapsed="false" customWidth="true" hidden="true" outlineLevel="0" max="17" min="17" style="3" width="1.62"/>
    <col collapsed="false" customWidth="true" hidden="true" outlineLevel="0" max="18" min="18" style="5" width="11.37"/>
    <col collapsed="false" customWidth="true" hidden="true" outlineLevel="0" max="24" min="19" style="3" width="11.37"/>
    <col collapsed="false" customWidth="false" hidden="false" outlineLevel="0" max="257" min="25" style="3" width="8.99"/>
  </cols>
  <sheetData>
    <row r="1" customFormat="false" ht="30.75" hidden="false" customHeight="true" outlineLevel="0" collapsed="false">
      <c r="F1" s="6"/>
      <c r="J1" s="7" t="s">
        <v>0</v>
      </c>
    </row>
    <row r="2" customFormat="false" ht="15" hidden="false" customHeight="true" outlineLevel="0" collapsed="false">
      <c r="M2" s="8"/>
      <c r="N2" s="9" t="s">
        <v>1</v>
      </c>
      <c r="O2" s="9"/>
      <c r="P2" s="9"/>
    </row>
    <row r="3" customFormat="false" ht="15" hidden="false" customHeight="true" outlineLevel="0" collapsed="false">
      <c r="M3" s="8"/>
      <c r="N3" s="9"/>
      <c r="O3" s="9"/>
      <c r="P3" s="9"/>
    </row>
    <row r="4" customFormat="false" ht="30.75" hidden="false" customHeight="true" outlineLevel="0" collapsed="false">
      <c r="B4" s="10"/>
      <c r="C4" s="11"/>
      <c r="D4" s="12" t="s">
        <v>2</v>
      </c>
      <c r="E4" s="12"/>
      <c r="J4" s="13"/>
      <c r="K4" s="14"/>
      <c r="L4" s="15"/>
      <c r="M4" s="16"/>
      <c r="N4" s="16"/>
      <c r="O4" s="17"/>
      <c r="P4" s="18" t="s">
        <v>3</v>
      </c>
      <c r="R4" s="19"/>
      <c r="S4" s="20"/>
      <c r="T4" s="20"/>
      <c r="U4" s="20"/>
      <c r="V4" s="20"/>
      <c r="W4" s="20"/>
    </row>
    <row r="5" customFormat="false" ht="4.5" hidden="false" customHeight="true" outlineLevel="0" collapsed="false">
      <c r="A5" s="21"/>
      <c r="B5" s="22"/>
      <c r="R5" s="19"/>
      <c r="S5" s="20"/>
      <c r="T5" s="20"/>
      <c r="U5" s="20"/>
      <c r="V5" s="20"/>
      <c r="W5" s="20"/>
    </row>
    <row r="6" s="34" customFormat="true" ht="29.25" hidden="false" customHeight="true" outlineLevel="0" collapsed="false">
      <c r="A6" s="23"/>
      <c r="B6" s="24"/>
      <c r="C6" s="25" t="s">
        <v>4</v>
      </c>
      <c r="D6" s="26" t="s">
        <v>5</v>
      </c>
      <c r="E6" s="27" t="s">
        <v>6</v>
      </c>
      <c r="F6" s="28" t="s">
        <v>7</v>
      </c>
      <c r="G6" s="28"/>
      <c r="H6" s="29"/>
      <c r="I6" s="30" t="s">
        <v>8</v>
      </c>
      <c r="J6" s="26" t="s">
        <v>9</v>
      </c>
      <c r="K6" s="26" t="s">
        <v>10</v>
      </c>
      <c r="L6" s="31" t="s">
        <v>11</v>
      </c>
      <c r="M6" s="31"/>
      <c r="N6" s="31"/>
      <c r="O6" s="32" t="s">
        <v>12</v>
      </c>
      <c r="P6" s="33" t="s">
        <v>13</v>
      </c>
      <c r="R6" s="35" t="s">
        <v>14</v>
      </c>
      <c r="S6" s="36" t="s">
        <v>15</v>
      </c>
      <c r="T6" s="37" t="s">
        <v>16</v>
      </c>
      <c r="U6" s="38" t="s">
        <v>17</v>
      </c>
      <c r="V6" s="39" t="s">
        <v>12</v>
      </c>
      <c r="W6" s="40" t="s">
        <v>18</v>
      </c>
      <c r="X6" s="41" t="s">
        <v>19</v>
      </c>
    </row>
    <row r="7" s="34" customFormat="true" ht="29.25" hidden="false" customHeight="true" outlineLevel="0" collapsed="false">
      <c r="A7" s="23"/>
      <c r="B7" s="42"/>
      <c r="C7" s="25"/>
      <c r="D7" s="43" t="s">
        <v>20</v>
      </c>
      <c r="E7" s="44" t="s">
        <v>21</v>
      </c>
      <c r="F7" s="45" t="s">
        <v>21</v>
      </c>
      <c r="G7" s="45"/>
      <c r="H7" s="46" t="s">
        <v>22</v>
      </c>
      <c r="I7" s="46" t="s">
        <v>23</v>
      </c>
      <c r="J7" s="43" t="s">
        <v>24</v>
      </c>
      <c r="K7" s="43" t="s">
        <v>25</v>
      </c>
      <c r="L7" s="43" t="s">
        <v>26</v>
      </c>
      <c r="M7" s="43" t="s">
        <v>27</v>
      </c>
      <c r="N7" s="43" t="s">
        <v>28</v>
      </c>
      <c r="O7" s="47" t="s">
        <v>29</v>
      </c>
      <c r="P7" s="33"/>
      <c r="R7" s="35" t="s">
        <v>30</v>
      </c>
      <c r="S7" s="35" t="s">
        <v>31</v>
      </c>
      <c r="T7" s="48" t="s">
        <v>32</v>
      </c>
      <c r="U7" s="35" t="s">
        <v>33</v>
      </c>
      <c r="V7" s="48" t="s">
        <v>34</v>
      </c>
      <c r="W7" s="40"/>
      <c r="X7" s="49"/>
    </row>
    <row r="8" s="3" customFormat="true" ht="29.25" hidden="false" customHeight="true" outlineLevel="0" collapsed="false">
      <c r="A8" s="50"/>
      <c r="B8" s="51"/>
      <c r="C8" s="52" t="s">
        <v>35</v>
      </c>
      <c r="D8" s="53" t="n">
        <v>124804</v>
      </c>
      <c r="E8" s="54" t="n">
        <v>102686</v>
      </c>
      <c r="F8" s="55" t="n">
        <v>19884</v>
      </c>
      <c r="G8" s="55"/>
      <c r="H8" s="55" t="n">
        <v>0</v>
      </c>
      <c r="I8" s="53" t="n">
        <v>0</v>
      </c>
      <c r="J8" s="55" t="n">
        <v>122570</v>
      </c>
      <c r="K8" s="53" t="n">
        <v>2234</v>
      </c>
      <c r="L8" s="53" t="n">
        <v>0</v>
      </c>
      <c r="M8" s="53" t="n">
        <v>23</v>
      </c>
      <c r="N8" s="53" t="n">
        <v>0</v>
      </c>
      <c r="O8" s="56" t="n">
        <v>1</v>
      </c>
      <c r="P8" s="57" t="s">
        <v>36</v>
      </c>
      <c r="R8" s="58" t="s">
        <v>37</v>
      </c>
      <c r="S8" s="59" t="s">
        <v>38</v>
      </c>
      <c r="T8" s="60" t="s">
        <v>37</v>
      </c>
      <c r="U8" s="59" t="s">
        <v>37</v>
      </c>
      <c r="V8" s="61" t="s">
        <v>38</v>
      </c>
      <c r="W8" s="62" t="n">
        <v>0.92</v>
      </c>
      <c r="X8" s="63" t="n">
        <v>135175</v>
      </c>
    </row>
    <row r="9" s="3" customFormat="true" ht="29.25" hidden="false" customHeight="true" outlineLevel="0" collapsed="false">
      <c r="A9" s="50"/>
      <c r="B9" s="51"/>
      <c r="C9" s="52" t="s">
        <v>39</v>
      </c>
      <c r="D9" s="64" t="n">
        <v>54663</v>
      </c>
      <c r="E9" s="54" t="n">
        <v>46118</v>
      </c>
      <c r="F9" s="55" t="n">
        <v>7511</v>
      </c>
      <c r="G9" s="55"/>
      <c r="H9" s="55" t="n">
        <v>0</v>
      </c>
      <c r="I9" s="53" t="n">
        <v>0</v>
      </c>
      <c r="J9" s="55" t="n">
        <v>53629</v>
      </c>
      <c r="K9" s="64" t="n">
        <v>1034</v>
      </c>
      <c r="L9" s="64" t="n">
        <v>0</v>
      </c>
      <c r="M9" s="64" t="n">
        <v>1</v>
      </c>
      <c r="N9" s="64" t="n">
        <v>0</v>
      </c>
      <c r="O9" s="65" t="n">
        <v>1</v>
      </c>
      <c r="P9" s="57" t="n">
        <v>0</v>
      </c>
      <c r="R9" s="58" t="s">
        <v>37</v>
      </c>
      <c r="S9" s="59" t="s">
        <v>38</v>
      </c>
      <c r="T9" s="60" t="s">
        <v>37</v>
      </c>
      <c r="U9" s="59" t="s">
        <v>37</v>
      </c>
      <c r="V9" s="61" t="s">
        <v>38</v>
      </c>
      <c r="W9" s="62" t="n">
        <v>0.69</v>
      </c>
      <c r="X9" s="63" t="n">
        <v>78870</v>
      </c>
    </row>
    <row r="10" s="3" customFormat="true" ht="29.25" hidden="false" customHeight="true" outlineLevel="0" collapsed="false">
      <c r="A10" s="50"/>
      <c r="B10" s="51"/>
      <c r="C10" s="52" t="s">
        <v>40</v>
      </c>
      <c r="D10" s="64" t="n">
        <v>15012</v>
      </c>
      <c r="E10" s="54" t="n">
        <v>12334</v>
      </c>
      <c r="F10" s="55" t="n">
        <v>2451</v>
      </c>
      <c r="G10" s="55"/>
      <c r="H10" s="55" t="n">
        <v>0</v>
      </c>
      <c r="I10" s="53" t="n">
        <v>0</v>
      </c>
      <c r="J10" s="55" t="n">
        <v>14785</v>
      </c>
      <c r="K10" s="64" t="n">
        <v>227</v>
      </c>
      <c r="L10" s="64" t="n">
        <v>0</v>
      </c>
      <c r="M10" s="64" t="n">
        <v>0</v>
      </c>
      <c r="N10" s="64" t="n">
        <v>0</v>
      </c>
      <c r="O10" s="65" t="n">
        <v>1</v>
      </c>
      <c r="P10" s="57" t="n">
        <v>0</v>
      </c>
      <c r="R10" s="58" t="s">
        <v>37</v>
      </c>
      <c r="S10" s="59" t="s">
        <v>38</v>
      </c>
      <c r="T10" s="60" t="s">
        <v>37</v>
      </c>
      <c r="U10" s="59" t="s">
        <v>37</v>
      </c>
      <c r="V10" s="61" t="s">
        <v>38</v>
      </c>
      <c r="W10" s="62" t="n">
        <v>0.69</v>
      </c>
      <c r="X10" s="66" t="n">
        <v>21719</v>
      </c>
    </row>
    <row r="11" s="3" customFormat="true" ht="29.25" hidden="false" customHeight="true" outlineLevel="0" collapsed="false">
      <c r="A11" s="50"/>
      <c r="B11" s="67"/>
      <c r="C11" s="68" t="s">
        <v>41</v>
      </c>
      <c r="D11" s="64" t="n">
        <v>18386</v>
      </c>
      <c r="E11" s="54" t="n">
        <v>15933</v>
      </c>
      <c r="F11" s="55" t="n">
        <v>2141</v>
      </c>
      <c r="G11" s="55"/>
      <c r="H11" s="55" t="n">
        <v>0</v>
      </c>
      <c r="I11" s="53" t="n">
        <v>0</v>
      </c>
      <c r="J11" s="69" t="n">
        <v>18074</v>
      </c>
      <c r="K11" s="64" t="n">
        <v>312</v>
      </c>
      <c r="L11" s="64" t="n">
        <v>0</v>
      </c>
      <c r="M11" s="64" t="n">
        <v>0</v>
      </c>
      <c r="N11" s="64" t="n">
        <v>0</v>
      </c>
      <c r="O11" s="65" t="n">
        <v>1</v>
      </c>
      <c r="P11" s="70" t="n">
        <v>0</v>
      </c>
      <c r="R11" s="58" t="s">
        <v>37</v>
      </c>
      <c r="S11" s="59" t="s">
        <v>38</v>
      </c>
      <c r="T11" s="60" t="s">
        <v>37</v>
      </c>
      <c r="U11" s="59" t="s">
        <v>37</v>
      </c>
      <c r="V11" s="61" t="s">
        <v>38</v>
      </c>
      <c r="W11" s="62" t="n">
        <v>0.73</v>
      </c>
      <c r="X11" s="66" t="n">
        <v>25105</v>
      </c>
    </row>
    <row r="12" s="3" customFormat="true" ht="29.25" hidden="false" customHeight="true" outlineLevel="0" collapsed="false">
      <c r="A12" s="50"/>
      <c r="B12" s="51"/>
      <c r="C12" s="52" t="s">
        <v>42</v>
      </c>
      <c r="D12" s="64" t="n">
        <v>11813</v>
      </c>
      <c r="E12" s="54" t="n">
        <v>9031</v>
      </c>
      <c r="F12" s="55" t="n">
        <v>2593</v>
      </c>
      <c r="G12" s="55"/>
      <c r="H12" s="55" t="n">
        <v>0</v>
      </c>
      <c r="I12" s="53" t="n">
        <v>0</v>
      </c>
      <c r="J12" s="69" t="n">
        <v>11624</v>
      </c>
      <c r="K12" s="64" t="n">
        <v>189</v>
      </c>
      <c r="L12" s="64" t="n">
        <v>0</v>
      </c>
      <c r="M12" s="64" t="n">
        <v>0</v>
      </c>
      <c r="N12" s="64" t="n">
        <v>0</v>
      </c>
      <c r="O12" s="65" t="n">
        <v>1</v>
      </c>
      <c r="P12" s="57" t="n">
        <v>0</v>
      </c>
      <c r="R12" s="58" t="s">
        <v>37</v>
      </c>
      <c r="S12" s="59" t="s">
        <v>38</v>
      </c>
      <c r="T12" s="60" t="s">
        <v>37</v>
      </c>
      <c r="U12" s="59" t="s">
        <v>37</v>
      </c>
      <c r="V12" s="61" t="s">
        <v>38</v>
      </c>
      <c r="W12" s="62" t="n">
        <v>0.77</v>
      </c>
      <c r="X12" s="63" t="n">
        <v>15223</v>
      </c>
    </row>
    <row r="13" s="3" customFormat="true" ht="29.25" hidden="false" customHeight="true" outlineLevel="0" collapsed="false">
      <c r="A13" s="50"/>
      <c r="B13" s="51"/>
      <c r="C13" s="52" t="s">
        <v>43</v>
      </c>
      <c r="D13" s="64" t="n">
        <v>15224</v>
      </c>
      <c r="E13" s="54" t="n">
        <v>12649</v>
      </c>
      <c r="F13" s="55" t="n">
        <v>2362</v>
      </c>
      <c r="G13" s="55"/>
      <c r="H13" s="55" t="n">
        <v>0</v>
      </c>
      <c r="I13" s="53" t="n">
        <v>0</v>
      </c>
      <c r="J13" s="69" t="n">
        <v>15011</v>
      </c>
      <c r="K13" s="64" t="n">
        <v>213</v>
      </c>
      <c r="L13" s="64" t="n">
        <v>0</v>
      </c>
      <c r="M13" s="64" t="n">
        <v>0</v>
      </c>
      <c r="N13" s="64" t="n">
        <v>0</v>
      </c>
      <c r="O13" s="65" t="n">
        <v>1</v>
      </c>
      <c r="P13" s="57" t="n">
        <v>0</v>
      </c>
      <c r="R13" s="58" t="s">
        <v>37</v>
      </c>
      <c r="S13" s="59" t="s">
        <v>38</v>
      </c>
      <c r="T13" s="60" t="s">
        <v>37</v>
      </c>
      <c r="U13" s="59" t="s">
        <v>37</v>
      </c>
      <c r="V13" s="61" t="s">
        <v>38</v>
      </c>
      <c r="W13" s="62" t="n">
        <v>0.87</v>
      </c>
      <c r="X13" s="63" t="n">
        <v>17329</v>
      </c>
    </row>
    <row r="14" s="3" customFormat="true" ht="29.25" hidden="false" customHeight="true" outlineLevel="0" collapsed="false">
      <c r="A14" s="50"/>
      <c r="B14" s="67"/>
      <c r="C14" s="68" t="s">
        <v>44</v>
      </c>
      <c r="D14" s="64" t="n">
        <v>19981</v>
      </c>
      <c r="E14" s="54" t="n">
        <v>17309</v>
      </c>
      <c r="F14" s="55" t="n">
        <v>2329</v>
      </c>
      <c r="G14" s="55"/>
      <c r="H14" s="55" t="n">
        <v>0</v>
      </c>
      <c r="I14" s="53" t="n">
        <v>0</v>
      </c>
      <c r="J14" s="69" t="n">
        <v>19638</v>
      </c>
      <c r="K14" s="64" t="n">
        <v>343</v>
      </c>
      <c r="L14" s="64" t="n">
        <v>0</v>
      </c>
      <c r="M14" s="64" t="n">
        <v>0</v>
      </c>
      <c r="N14" s="64" t="n">
        <v>0</v>
      </c>
      <c r="O14" s="65" t="n">
        <v>1</v>
      </c>
      <c r="P14" s="70" t="n">
        <v>0</v>
      </c>
      <c r="R14" s="58" t="s">
        <v>37</v>
      </c>
      <c r="S14" s="59" t="s">
        <v>38</v>
      </c>
      <c r="T14" s="60" t="s">
        <v>37</v>
      </c>
      <c r="U14" s="59" t="s">
        <v>37</v>
      </c>
      <c r="V14" s="61" t="s">
        <v>38</v>
      </c>
      <c r="W14" s="62" t="n">
        <v>0.94</v>
      </c>
      <c r="X14" s="63" t="n">
        <v>21207</v>
      </c>
    </row>
    <row r="15" s="3" customFormat="true" ht="29.25" hidden="false" customHeight="true" outlineLevel="0" collapsed="false">
      <c r="A15" s="50"/>
      <c r="B15" s="67"/>
      <c r="C15" s="68" t="s">
        <v>45</v>
      </c>
      <c r="D15" s="64" t="n">
        <v>12650</v>
      </c>
      <c r="E15" s="54" t="n">
        <v>10980</v>
      </c>
      <c r="F15" s="55" t="n">
        <v>1465</v>
      </c>
      <c r="G15" s="55"/>
      <c r="H15" s="55" t="n">
        <v>0</v>
      </c>
      <c r="I15" s="53" t="n">
        <v>0</v>
      </c>
      <c r="J15" s="69" t="n">
        <v>12445</v>
      </c>
      <c r="K15" s="64" t="n">
        <v>205</v>
      </c>
      <c r="L15" s="64" t="n">
        <v>0</v>
      </c>
      <c r="M15" s="64" t="n">
        <v>2</v>
      </c>
      <c r="N15" s="64" t="n">
        <v>0</v>
      </c>
      <c r="O15" s="65" t="n">
        <v>1</v>
      </c>
      <c r="P15" s="70" t="n">
        <v>0</v>
      </c>
      <c r="R15" s="58" t="s">
        <v>37</v>
      </c>
      <c r="S15" s="59" t="s">
        <v>38</v>
      </c>
      <c r="T15" s="60" t="s">
        <v>37</v>
      </c>
      <c r="U15" s="59" t="s">
        <v>37</v>
      </c>
      <c r="V15" s="61" t="s">
        <v>38</v>
      </c>
      <c r="W15" s="62" t="n">
        <v>0.59</v>
      </c>
      <c r="X15" s="63" t="n">
        <v>21207</v>
      </c>
    </row>
    <row r="16" s="3" customFormat="true" ht="29.25" hidden="false" customHeight="true" outlineLevel="0" collapsed="false">
      <c r="A16" s="50"/>
      <c r="B16" s="67"/>
      <c r="C16" s="68" t="s">
        <v>46</v>
      </c>
      <c r="D16" s="64" t="n">
        <v>31063</v>
      </c>
      <c r="E16" s="54" t="n">
        <v>27381</v>
      </c>
      <c r="F16" s="55" t="n">
        <v>3156</v>
      </c>
      <c r="G16" s="55"/>
      <c r="H16" s="55" t="n">
        <v>0</v>
      </c>
      <c r="I16" s="53" t="n">
        <v>0</v>
      </c>
      <c r="J16" s="69" t="n">
        <v>30537</v>
      </c>
      <c r="K16" s="64" t="n">
        <v>526</v>
      </c>
      <c r="L16" s="64" t="n">
        <v>0</v>
      </c>
      <c r="M16" s="64" t="n">
        <v>0</v>
      </c>
      <c r="N16" s="64" t="n">
        <v>0</v>
      </c>
      <c r="O16" s="65" t="n">
        <v>1</v>
      </c>
      <c r="P16" s="70" t="s">
        <v>36</v>
      </c>
      <c r="R16" s="58" t="s">
        <v>37</v>
      </c>
      <c r="S16" s="59" t="s">
        <v>38</v>
      </c>
      <c r="T16" s="60" t="s">
        <v>37</v>
      </c>
      <c r="U16" s="59" t="s">
        <v>37</v>
      </c>
      <c r="V16" s="61" t="s">
        <v>38</v>
      </c>
      <c r="W16" s="62" t="n">
        <v>1.46</v>
      </c>
      <c r="X16" s="63" t="n">
        <v>21207</v>
      </c>
    </row>
    <row r="17" s="3" customFormat="true" ht="29.25" hidden="false" customHeight="true" outlineLevel="0" collapsed="false">
      <c r="A17" s="50"/>
      <c r="B17" s="71"/>
      <c r="C17" s="72" t="s">
        <v>47</v>
      </c>
      <c r="D17" s="73" t="n">
        <v>31746</v>
      </c>
      <c r="E17" s="74" t="n">
        <v>26722</v>
      </c>
      <c r="F17" s="75" t="n">
        <v>4455</v>
      </c>
      <c r="G17" s="75"/>
      <c r="H17" s="75" t="n">
        <v>0</v>
      </c>
      <c r="I17" s="76" t="n">
        <v>0</v>
      </c>
      <c r="J17" s="77" t="n">
        <v>31177</v>
      </c>
      <c r="K17" s="73" t="n">
        <v>569</v>
      </c>
      <c r="L17" s="73" t="n">
        <v>0</v>
      </c>
      <c r="M17" s="73" t="n">
        <v>0</v>
      </c>
      <c r="N17" s="73" t="n">
        <v>0</v>
      </c>
      <c r="O17" s="78" t="n">
        <v>1</v>
      </c>
      <c r="P17" s="79" t="n">
        <v>0</v>
      </c>
      <c r="R17" s="58" t="s">
        <v>37</v>
      </c>
      <c r="S17" s="59" t="s">
        <v>38</v>
      </c>
      <c r="T17" s="60" t="s">
        <v>37</v>
      </c>
      <c r="U17" s="59" t="s">
        <v>37</v>
      </c>
      <c r="V17" s="61" t="s">
        <v>38</v>
      </c>
      <c r="W17" s="62" t="n">
        <v>1.86</v>
      </c>
      <c r="X17" s="63" t="n">
        <v>16981</v>
      </c>
    </row>
    <row r="18" s="3" customFormat="true" ht="29.25" hidden="false" customHeight="true" outlineLevel="0" collapsed="false">
      <c r="A18" s="50"/>
      <c r="B18" s="80"/>
      <c r="C18" s="25" t="s">
        <v>48</v>
      </c>
      <c r="D18" s="81" t="n">
        <v>335342</v>
      </c>
      <c r="E18" s="82" t="n">
        <v>281143</v>
      </c>
      <c r="F18" s="83" t="n">
        <v>48347</v>
      </c>
      <c r="G18" s="83"/>
      <c r="H18" s="83" t="n">
        <v>0</v>
      </c>
      <c r="I18" s="83" t="n">
        <v>0</v>
      </c>
      <c r="J18" s="83" t="n">
        <v>329490</v>
      </c>
      <c r="K18" s="84" t="n">
        <v>5852</v>
      </c>
      <c r="L18" s="84" t="n">
        <v>0</v>
      </c>
      <c r="M18" s="84" t="n">
        <v>26</v>
      </c>
      <c r="N18" s="84" t="n">
        <v>0</v>
      </c>
      <c r="O18" s="85" t="n">
        <v>1</v>
      </c>
      <c r="P18" s="86" t="s">
        <v>36</v>
      </c>
      <c r="R18" s="58" t="s">
        <v>37</v>
      </c>
      <c r="S18" s="59" t="s">
        <v>38</v>
      </c>
      <c r="T18" s="60" t="s">
        <v>37</v>
      </c>
      <c r="U18" s="59" t="s">
        <v>37</v>
      </c>
      <c r="V18" s="61" t="s">
        <v>38</v>
      </c>
      <c r="W18" s="62" t="s">
        <v>49</v>
      </c>
      <c r="X18" s="87" t="n">
        <v>374023</v>
      </c>
    </row>
    <row r="19" s="3" customFormat="true" ht="29.25" hidden="false" customHeight="true" outlineLevel="0" collapsed="false">
      <c r="A19" s="50"/>
      <c r="B19" s="88"/>
      <c r="C19" s="89" t="s">
        <v>50</v>
      </c>
      <c r="D19" s="90" t="n">
        <v>1215</v>
      </c>
      <c r="E19" s="91" t="n">
        <v>1029</v>
      </c>
      <c r="F19" s="92" t="n">
        <v>172</v>
      </c>
      <c r="G19" s="92"/>
      <c r="H19" s="92" t="n">
        <v>0</v>
      </c>
      <c r="I19" s="90" t="n">
        <v>0</v>
      </c>
      <c r="J19" s="92" t="n">
        <v>1201</v>
      </c>
      <c r="K19" s="90" t="n">
        <v>14</v>
      </c>
      <c r="L19" s="90" t="n">
        <v>0</v>
      </c>
      <c r="M19" s="90" t="n">
        <v>0</v>
      </c>
      <c r="N19" s="90" t="n">
        <v>0</v>
      </c>
      <c r="O19" s="56" t="n">
        <v>1</v>
      </c>
      <c r="P19" s="93" t="n">
        <v>0</v>
      </c>
      <c r="R19" s="58" t="s">
        <v>37</v>
      </c>
      <c r="S19" s="59" t="s">
        <v>38</v>
      </c>
      <c r="T19" s="60" t="s">
        <v>37</v>
      </c>
      <c r="U19" s="59" t="s">
        <v>37</v>
      </c>
      <c r="V19" s="61" t="s">
        <v>38</v>
      </c>
      <c r="W19" s="62" t="n">
        <v>0.99</v>
      </c>
      <c r="X19" s="63" t="n">
        <v>1218</v>
      </c>
    </row>
    <row r="20" s="3" customFormat="true" ht="29.25" hidden="false" customHeight="true" outlineLevel="0" collapsed="false">
      <c r="A20" s="50"/>
      <c r="B20" s="94"/>
      <c r="C20" s="68" t="s">
        <v>51</v>
      </c>
      <c r="D20" s="64" t="n">
        <v>8987</v>
      </c>
      <c r="E20" s="95" t="n">
        <v>7471</v>
      </c>
      <c r="F20" s="69" t="n">
        <v>1384</v>
      </c>
      <c r="G20" s="69"/>
      <c r="H20" s="69" t="n">
        <v>0</v>
      </c>
      <c r="I20" s="64" t="n">
        <v>0</v>
      </c>
      <c r="J20" s="69" t="n">
        <v>8855</v>
      </c>
      <c r="K20" s="64" t="n">
        <v>132</v>
      </c>
      <c r="L20" s="64" t="n">
        <v>0</v>
      </c>
      <c r="M20" s="64" t="n">
        <v>0</v>
      </c>
      <c r="N20" s="64" t="n">
        <v>0</v>
      </c>
      <c r="O20" s="65" t="n">
        <v>1</v>
      </c>
      <c r="P20" s="70" t="n">
        <v>0</v>
      </c>
      <c r="R20" s="58" t="s">
        <v>37</v>
      </c>
      <c r="S20" s="59" t="s">
        <v>38</v>
      </c>
      <c r="T20" s="60" t="s">
        <v>37</v>
      </c>
      <c r="U20" s="59" t="s">
        <v>37</v>
      </c>
      <c r="V20" s="61" t="s">
        <v>38</v>
      </c>
      <c r="W20" s="62" t="n">
        <v>0.82</v>
      </c>
      <c r="X20" s="63" t="n">
        <v>10900</v>
      </c>
    </row>
    <row r="21" s="3" customFormat="true" ht="29.25" hidden="false" customHeight="true" outlineLevel="0" collapsed="false">
      <c r="A21" s="50"/>
      <c r="B21" s="94"/>
      <c r="C21" s="68" t="s">
        <v>52</v>
      </c>
      <c r="D21" s="64" t="n">
        <v>10270</v>
      </c>
      <c r="E21" s="95" t="n">
        <v>8421</v>
      </c>
      <c r="F21" s="69" t="n">
        <v>1653</v>
      </c>
      <c r="G21" s="69"/>
      <c r="H21" s="69" t="n">
        <v>0</v>
      </c>
      <c r="I21" s="64" t="n">
        <v>0</v>
      </c>
      <c r="J21" s="69" t="n">
        <v>10074</v>
      </c>
      <c r="K21" s="64" t="n">
        <v>196</v>
      </c>
      <c r="L21" s="64" t="n">
        <v>0</v>
      </c>
      <c r="M21" s="64" t="n">
        <v>1</v>
      </c>
      <c r="N21" s="64" t="n">
        <v>0</v>
      </c>
      <c r="O21" s="65" t="n">
        <v>1</v>
      </c>
      <c r="P21" s="70" t="s">
        <v>36</v>
      </c>
      <c r="R21" s="58" t="s">
        <v>37</v>
      </c>
      <c r="S21" s="59" t="s">
        <v>38</v>
      </c>
      <c r="T21" s="60" t="s">
        <v>37</v>
      </c>
      <c r="U21" s="59" t="s">
        <v>37</v>
      </c>
      <c r="V21" s="61" t="s">
        <v>38</v>
      </c>
      <c r="W21" s="62" t="n">
        <v>0.76</v>
      </c>
      <c r="X21" s="63" t="n">
        <v>13440</v>
      </c>
    </row>
    <row r="22" s="3" customFormat="true" ht="29.25" hidden="false" customHeight="true" outlineLevel="0" collapsed="false">
      <c r="A22" s="50"/>
      <c r="B22" s="96" t="s">
        <v>53</v>
      </c>
      <c r="C22" s="97"/>
      <c r="D22" s="98" t="n">
        <v>20472</v>
      </c>
      <c r="E22" s="99" t="n">
        <v>16921</v>
      </c>
      <c r="F22" s="100" t="n">
        <v>3209</v>
      </c>
      <c r="G22" s="100"/>
      <c r="H22" s="100" t="n">
        <v>0</v>
      </c>
      <c r="I22" s="100" t="n">
        <v>0</v>
      </c>
      <c r="J22" s="100" t="n">
        <v>20130</v>
      </c>
      <c r="K22" s="101" t="n">
        <v>342</v>
      </c>
      <c r="L22" s="101" t="n">
        <v>0</v>
      </c>
      <c r="M22" s="101" t="n">
        <v>1</v>
      </c>
      <c r="N22" s="101" t="n">
        <v>0</v>
      </c>
      <c r="O22" s="102" t="n">
        <v>1</v>
      </c>
      <c r="P22" s="103" t="s">
        <v>36</v>
      </c>
      <c r="R22" s="58" t="s">
        <v>37</v>
      </c>
      <c r="S22" s="59" t="s">
        <v>38</v>
      </c>
      <c r="T22" s="60" t="s">
        <v>37</v>
      </c>
      <c r="U22" s="59" t="s">
        <v>37</v>
      </c>
      <c r="V22" s="61" t="s">
        <v>38</v>
      </c>
      <c r="W22" s="62" t="s">
        <v>49</v>
      </c>
      <c r="X22" s="87" t="n">
        <v>25558</v>
      </c>
    </row>
    <row r="23" s="3" customFormat="true" ht="29.25" hidden="false" customHeight="true" outlineLevel="0" collapsed="false">
      <c r="A23" s="50"/>
      <c r="B23" s="94"/>
      <c r="C23" s="68" t="s">
        <v>54</v>
      </c>
      <c r="D23" s="64" t="n">
        <v>11777</v>
      </c>
      <c r="E23" s="95" t="n">
        <v>9929</v>
      </c>
      <c r="F23" s="69" t="n">
        <v>1603</v>
      </c>
      <c r="G23" s="69"/>
      <c r="H23" s="69" t="n">
        <v>0</v>
      </c>
      <c r="I23" s="64" t="n">
        <v>0</v>
      </c>
      <c r="J23" s="69" t="n">
        <v>11532</v>
      </c>
      <c r="K23" s="64" t="n">
        <v>245</v>
      </c>
      <c r="L23" s="64" t="n">
        <v>0</v>
      </c>
      <c r="M23" s="64" t="n">
        <v>0</v>
      </c>
      <c r="N23" s="64" t="n">
        <v>0</v>
      </c>
      <c r="O23" s="65" t="n">
        <v>1</v>
      </c>
      <c r="P23" s="70" t="n">
        <v>0</v>
      </c>
      <c r="R23" s="58" t="s">
        <v>37</v>
      </c>
      <c r="S23" s="59" t="s">
        <v>38</v>
      </c>
      <c r="T23" s="60" t="s">
        <v>37</v>
      </c>
      <c r="U23" s="59" t="s">
        <v>37</v>
      </c>
      <c r="V23" s="61" t="s">
        <v>38</v>
      </c>
      <c r="W23" s="62" t="n">
        <v>0.83</v>
      </c>
      <c r="X23" s="63" t="n">
        <v>14129</v>
      </c>
    </row>
    <row r="24" s="3" customFormat="true" ht="29.25" hidden="false" customHeight="true" outlineLevel="0" collapsed="false">
      <c r="A24" s="50"/>
      <c r="B24" s="94"/>
      <c r="C24" s="68" t="s">
        <v>55</v>
      </c>
      <c r="D24" s="64" t="n">
        <v>7222</v>
      </c>
      <c r="E24" s="95" t="n">
        <v>6129</v>
      </c>
      <c r="F24" s="69" t="n">
        <v>954</v>
      </c>
      <c r="G24" s="69"/>
      <c r="H24" s="69" t="n">
        <v>0</v>
      </c>
      <c r="I24" s="64" t="n">
        <v>0</v>
      </c>
      <c r="J24" s="69" t="n">
        <v>7083</v>
      </c>
      <c r="K24" s="64" t="n">
        <v>139</v>
      </c>
      <c r="L24" s="64" t="n">
        <v>0</v>
      </c>
      <c r="M24" s="64" t="n">
        <v>0</v>
      </c>
      <c r="N24" s="64" t="n">
        <v>0</v>
      </c>
      <c r="O24" s="65" t="n">
        <v>1</v>
      </c>
      <c r="P24" s="70" t="n">
        <v>0</v>
      </c>
      <c r="R24" s="58" t="s">
        <v>37</v>
      </c>
      <c r="S24" s="59" t="s">
        <v>38</v>
      </c>
      <c r="T24" s="60" t="s">
        <v>37</v>
      </c>
      <c r="U24" s="59" t="s">
        <v>37</v>
      </c>
      <c r="V24" s="61" t="s">
        <v>38</v>
      </c>
      <c r="W24" s="62" t="n">
        <v>0.82</v>
      </c>
      <c r="X24" s="63" t="n">
        <v>8793</v>
      </c>
    </row>
    <row r="25" s="3" customFormat="true" ht="29.25" hidden="false" customHeight="true" outlineLevel="0" collapsed="false">
      <c r="A25" s="50"/>
      <c r="B25" s="96" t="s">
        <v>56</v>
      </c>
      <c r="C25" s="97"/>
      <c r="D25" s="98" t="n">
        <v>18999</v>
      </c>
      <c r="E25" s="99" t="n">
        <v>16058</v>
      </c>
      <c r="F25" s="100" t="n">
        <v>2557</v>
      </c>
      <c r="G25" s="100"/>
      <c r="H25" s="100" t="n">
        <v>0</v>
      </c>
      <c r="I25" s="100" t="n">
        <v>0</v>
      </c>
      <c r="J25" s="100" t="n">
        <v>18615</v>
      </c>
      <c r="K25" s="101" t="n">
        <v>384</v>
      </c>
      <c r="L25" s="101" t="n">
        <v>0</v>
      </c>
      <c r="M25" s="101" t="n">
        <v>0</v>
      </c>
      <c r="N25" s="101" t="n">
        <v>0</v>
      </c>
      <c r="O25" s="102" t="n">
        <v>1</v>
      </c>
      <c r="P25" s="103" t="n">
        <v>0</v>
      </c>
      <c r="R25" s="58" t="s">
        <v>37</v>
      </c>
      <c r="S25" s="59" t="s">
        <v>38</v>
      </c>
      <c r="T25" s="60" t="s">
        <v>37</v>
      </c>
      <c r="U25" s="59" t="s">
        <v>37</v>
      </c>
      <c r="V25" s="61" t="s">
        <v>38</v>
      </c>
      <c r="W25" s="62" t="s">
        <v>49</v>
      </c>
      <c r="X25" s="87" t="n">
        <v>22922</v>
      </c>
    </row>
    <row r="26" s="3" customFormat="true" ht="29.25" hidden="false" customHeight="true" outlineLevel="0" collapsed="false">
      <c r="A26" s="50"/>
      <c r="B26" s="104"/>
      <c r="C26" s="25" t="s">
        <v>57</v>
      </c>
      <c r="D26" s="81" t="n">
        <v>39471</v>
      </c>
      <c r="E26" s="82" t="n">
        <v>32979</v>
      </c>
      <c r="F26" s="83" t="n">
        <v>5766</v>
      </c>
      <c r="G26" s="83"/>
      <c r="H26" s="83" t="n">
        <v>0</v>
      </c>
      <c r="I26" s="83" t="n">
        <v>0</v>
      </c>
      <c r="J26" s="83" t="n">
        <v>38745</v>
      </c>
      <c r="K26" s="81" t="n">
        <v>726</v>
      </c>
      <c r="L26" s="81" t="n">
        <v>0</v>
      </c>
      <c r="M26" s="81" t="n">
        <v>1</v>
      </c>
      <c r="N26" s="81" t="n">
        <v>0</v>
      </c>
      <c r="O26" s="85" t="n">
        <v>1</v>
      </c>
      <c r="P26" s="86" t="s">
        <v>36</v>
      </c>
      <c r="R26" s="58" t="s">
        <v>37</v>
      </c>
      <c r="S26" s="59" t="e">
        <f aca="false"/>
        <v>#REF!</v>
      </c>
      <c r="T26" s="60" t="s">
        <v>37</v>
      </c>
      <c r="U26" s="59" t="s">
        <v>37</v>
      </c>
      <c r="V26" s="61" t="e">
        <f aca="false"/>
        <v>#REF!</v>
      </c>
      <c r="W26" s="62" t="e">
        <f aca="false"/>
        <v>#REF!</v>
      </c>
      <c r="X26" s="87" t="e">
        <f aca="false"/>
        <v>#REF!</v>
      </c>
    </row>
    <row r="27" s="3" customFormat="true" ht="29.25" hidden="false" customHeight="true" outlineLevel="0" collapsed="false">
      <c r="A27" s="105"/>
      <c r="B27" s="106"/>
      <c r="C27" s="107" t="s">
        <v>58</v>
      </c>
      <c r="D27" s="108" t="n">
        <v>374813</v>
      </c>
      <c r="E27" s="109" t="n">
        <v>314122</v>
      </c>
      <c r="F27" s="110" t="n">
        <v>54113</v>
      </c>
      <c r="G27" s="110"/>
      <c r="H27" s="110" t="n">
        <v>0</v>
      </c>
      <c r="I27" s="110" t="n">
        <v>0</v>
      </c>
      <c r="J27" s="110" t="n">
        <v>368235</v>
      </c>
      <c r="K27" s="108" t="n">
        <v>6578</v>
      </c>
      <c r="L27" s="108" t="n">
        <v>0</v>
      </c>
      <c r="M27" s="108" t="n">
        <v>27</v>
      </c>
      <c r="N27" s="108" t="n">
        <v>0</v>
      </c>
      <c r="O27" s="102" t="n">
        <v>1</v>
      </c>
      <c r="P27" s="111" t="s">
        <v>36</v>
      </c>
      <c r="R27" s="58" t="s">
        <v>37</v>
      </c>
      <c r="S27" s="59" t="e">
        <f aca="false"/>
        <v>#REF!</v>
      </c>
      <c r="T27" s="60" t="s">
        <v>37</v>
      </c>
      <c r="U27" s="59" t="s">
        <v>37</v>
      </c>
      <c r="V27" s="61" t="e">
        <f aca="false"/>
        <v>#REF!</v>
      </c>
      <c r="W27" s="62" t="e">
        <f aca="false"/>
        <v>#REF!</v>
      </c>
      <c r="X27" s="112" t="e">
        <f aca="false"/>
        <v>#REF!</v>
      </c>
    </row>
    <row r="28" customFormat="false" ht="21" hidden="false" customHeight="true" outlineLevel="0" collapsed="false">
      <c r="A28" s="21"/>
      <c r="B28" s="22"/>
      <c r="O28" s="113"/>
      <c r="P28" s="1"/>
    </row>
    <row r="29" customFormat="false" ht="20.25" hidden="false" customHeight="true" outlineLevel="0" collapsed="false">
      <c r="A29" s="21"/>
      <c r="B29" s="114" t="s">
        <v>59</v>
      </c>
      <c r="C29" s="115" t="s">
        <v>60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</row>
    <row r="30" customFormat="false" ht="20.25" hidden="false" customHeight="true" outlineLevel="0" collapsed="false">
      <c r="A30" s="21"/>
      <c r="B30" s="116"/>
      <c r="C30" s="115" t="s">
        <v>61</v>
      </c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</row>
    <row r="31" customFormat="false" ht="20.25" hidden="false" customHeight="true" outlineLevel="0" collapsed="false">
      <c r="A31" s="21"/>
      <c r="B31" s="116"/>
      <c r="C31" s="115" t="s">
        <v>62</v>
      </c>
      <c r="D31" s="115"/>
      <c r="E31" s="117" t="n">
        <v>368235</v>
      </c>
      <c r="F31" s="118" t="s">
        <v>63</v>
      </c>
      <c r="G31" s="118" t="n">
        <v>4</v>
      </c>
      <c r="H31" s="115"/>
      <c r="I31" s="115"/>
      <c r="J31" s="115" t="s">
        <v>64</v>
      </c>
      <c r="K31" s="119" t="n">
        <v>92058.75</v>
      </c>
      <c r="L31" s="115"/>
      <c r="M31" s="115" t="s">
        <v>65</v>
      </c>
      <c r="N31" s="115"/>
      <c r="O31" s="115"/>
      <c r="Q31" s="5"/>
      <c r="R31" s="3"/>
    </row>
    <row r="32" customFormat="false" ht="20.25" hidden="false" customHeight="true" outlineLevel="0" collapsed="false">
      <c r="A32" s="21"/>
      <c r="B32" s="116"/>
      <c r="C32" s="115" t="s">
        <v>66</v>
      </c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Q32" s="5"/>
      <c r="R32" s="3"/>
    </row>
    <row r="33" customFormat="false" ht="20.25" hidden="false" customHeight="true" outlineLevel="0" collapsed="false">
      <c r="A33" s="21"/>
      <c r="B33" s="116"/>
      <c r="C33" s="115" t="s">
        <v>67</v>
      </c>
      <c r="D33" s="115"/>
      <c r="E33" s="117" t="n">
        <v>368235</v>
      </c>
      <c r="F33" s="118" t="s">
        <v>63</v>
      </c>
      <c r="G33" s="118" t="n">
        <v>10</v>
      </c>
      <c r="H33" s="115"/>
      <c r="I33" s="115"/>
      <c r="J33" s="115" t="s">
        <v>64</v>
      </c>
      <c r="K33" s="119" t="n">
        <v>36823.5</v>
      </c>
      <c r="L33" s="115"/>
      <c r="M33" s="115" t="s">
        <v>65</v>
      </c>
      <c r="N33" s="115"/>
      <c r="O33" s="115"/>
      <c r="Q33" s="5"/>
      <c r="R33" s="3"/>
    </row>
    <row r="34" customFormat="false" ht="20.25" hidden="false" customHeight="true" outlineLevel="0" collapsed="false">
      <c r="A34" s="21"/>
      <c r="B34" s="22"/>
    </row>
    <row r="35" customFormat="false" ht="20.25" hidden="false" customHeight="true" outlineLevel="0" collapsed="false">
      <c r="A35" s="21"/>
      <c r="B35" s="22"/>
    </row>
    <row r="36" customFormat="false" ht="20.25" hidden="false" customHeight="true" outlineLevel="0" collapsed="false">
      <c r="A36" s="21"/>
      <c r="B36" s="22"/>
    </row>
    <row r="37" customFormat="false" ht="20.25" hidden="false" customHeight="true" outlineLevel="0" collapsed="false">
      <c r="A37" s="21"/>
      <c r="B37" s="22"/>
    </row>
    <row r="38" customFormat="false" ht="20.25" hidden="false" customHeight="true" outlineLevel="0" collapsed="false">
      <c r="A38" s="21"/>
      <c r="B38" s="22"/>
    </row>
  </sheetData>
  <mergeCells count="7">
    <mergeCell ref="N2:P3"/>
    <mergeCell ref="D4:E4"/>
    <mergeCell ref="M4:N4"/>
    <mergeCell ref="C6:C7"/>
    <mergeCell ref="L6:N6"/>
    <mergeCell ref="P6:P7"/>
    <mergeCell ref="W6:W7"/>
  </mergeCells>
  <conditionalFormatting sqref="K8:N27">
    <cfRule type="cellIs" priority="2" operator="between" aboveAverage="0" equalAverage="0" bottom="0" percent="0" rank="0" text="" dxfId="0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A8:A26" type="list">
      <formula1>$A$37:$A$38</formula1>
      <formula2>0</formula2>
    </dataValidation>
  </dataValidations>
  <printOptions headings="false" gridLines="false" gridLinesSet="true" horizontalCentered="true" verticalCentered="true"/>
  <pageMargins left="0.7875" right="0.196527777777778" top="0.551388888888889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6:50:44Z</dcterms:created>
  <dc:creator>企画部情報企画課</dc:creator>
  <dc:description/>
  <dc:language>en-US</dc:language>
  <cp:lastModifiedBy> </cp:lastModifiedBy>
  <cp:lastPrinted>2008-10-19T14:18:12Z</cp:lastPrinted>
  <dcterms:modified xsi:type="dcterms:W3CDTF">2008-10-19T14:21:45Z</dcterms:modified>
  <cp:revision>0</cp:revision>
  <dc:subject/>
  <dc:title/>
</cp:coreProperties>
</file>