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－報道" sheetId="1" state="visible" r:id="rId2"/>
  </sheets>
  <definedNames>
    <definedName function="false" hidden="false" localSheetId="0" name="_xlnm.Print_Area" vbProcedure="false">'結果－報道'!$A$1:$U$27</definedName>
    <definedName function="false" hidden="false" localSheetId="0" name="_xlnm.Print_Titles" vbProcedure="false">'結果－報道'!$B:$C,'結果－報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0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9</t>
    </r>
    <r>
      <rPr>
        <sz val="24"/>
        <rFont val="Noto Sans"/>
        <family val="2"/>
      </rPr>
      <t xml:space="preserve">日執行　富山県知事選挙　投票結果　速報</t>
    </r>
  </si>
  <si>
    <t xml:space="preserve">確定</t>
  </si>
  <si>
    <t xml:space="preserve">午後１１時００分</t>
  </si>
  <si>
    <t xml:space="preserve">集計完了</t>
  </si>
  <si>
    <t xml:space="preserve">富山県選挙管理委員会</t>
  </si>
  <si>
    <t xml:space="preserve">　　　区分</t>
  </si>
  <si>
    <t xml:space="preserve">選挙当日有権者数（人）　Ａ</t>
  </si>
  <si>
    <t xml:space="preserve">投票者数（人）　Ｂ</t>
  </si>
  <si>
    <t xml:space="preserve">棄権者数（人）</t>
  </si>
  <si>
    <r>
      <rPr>
        <sz val="14"/>
        <rFont val="Noto Sans"/>
        <family val="2"/>
      </rPr>
      <t xml:space="preserve">投票率（％）　</t>
    </r>
    <r>
      <rPr>
        <sz val="14"/>
        <rFont val="ＭＳ Ｐゴシック"/>
        <family val="3"/>
        <charset val="128"/>
      </rPr>
      <t xml:space="preserve">C=B÷A</t>
    </r>
  </si>
  <si>
    <t xml:space="preserve">前回との差</t>
  </si>
  <si>
    <r>
      <rPr>
        <sz val="14"/>
        <rFont val="Noto Sans"/>
        <family val="2"/>
      </rPr>
      <t xml:space="preserve">前回投票率（％）
（Ｈ</t>
    </r>
    <r>
      <rPr>
        <sz val="14"/>
        <rFont val="ＭＳ Ｐゴシック"/>
        <family val="3"/>
        <charset val="128"/>
      </rPr>
      <t xml:space="preserve">16.10.17</t>
    </r>
    <r>
      <rPr>
        <sz val="14"/>
        <rFont val="Noto Sans"/>
        <family val="2"/>
      </rPr>
      <t xml:space="preserve">知事選結果）</t>
    </r>
  </si>
  <si>
    <t xml:space="preserve">１１日９：００報告                            期日前投票者数（選挙区）</t>
  </si>
  <si>
    <r>
      <rPr>
        <sz val="14"/>
        <color rgb="FF0000FF"/>
        <rFont val="ＭＳ Ｐゴシック"/>
        <family val="3"/>
        <charset val="128"/>
      </rPr>
      <t xml:space="preserve">CHECK</t>
    </r>
    <r>
      <rPr>
        <sz val="14"/>
        <color rgb="FF0000FF"/>
        <rFont val="Noto Sans"/>
        <family val="2"/>
      </rPr>
      <t xml:space="preserve">　１</t>
    </r>
  </si>
  <si>
    <t xml:space="preserve">９：００報告と同数</t>
  </si>
  <si>
    <t xml:space="preserve">１１日１８：００報告　                        不在者投票数者数（選挙区）</t>
  </si>
  <si>
    <r>
      <rPr>
        <sz val="14"/>
        <color rgb="FF0000FF"/>
        <rFont val="ＭＳ Ｐゴシック"/>
        <family val="3"/>
        <charset val="128"/>
      </rPr>
      <t xml:space="preserve">CHECK</t>
    </r>
    <r>
      <rPr>
        <sz val="14"/>
        <color rgb="FF0000FF"/>
        <rFont val="Noto Sans"/>
        <family val="2"/>
      </rPr>
      <t xml:space="preserve">　２</t>
    </r>
  </si>
  <si>
    <t xml:space="preserve">１８：００報告と同じか大</t>
  </si>
  <si>
    <t xml:space="preserve">市町村名</t>
  </si>
  <si>
    <t xml:space="preserve">男</t>
  </si>
  <si>
    <t xml:space="preserve">女</t>
  </si>
  <si>
    <t xml:space="preserve">計</t>
  </si>
  <si>
    <t xml:space="preserve">富山市</t>
  </si>
  <si>
    <t xml:space="preserve">高岡市</t>
  </si>
  <si>
    <t xml:space="preserve">魚津市</t>
  </si>
  <si>
    <t xml:space="preserve">新湊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　　計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町村　計</t>
  </si>
  <si>
    <t xml:space="preserve">　県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h:mm:ss"/>
    <numFmt numFmtId="168" formatCode="#,##0;&quot;▲ &quot;#,##0"/>
    <numFmt numFmtId="169" formatCode="#,##0.00_ "/>
    <numFmt numFmtId="170" formatCode="#,##0.00;&quot;▲ &quot;#,##0.00"/>
    <numFmt numFmtId="171" formatCode="0.00_ "/>
    <numFmt numFmtId="172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3"/>
      <name val="ＭＳ Ｐゴシック"/>
      <family val="3"/>
      <charset val="128"/>
    </font>
    <font>
      <sz val="13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62720</xdr:rowOff>
    </xdr:from>
    <xdr:to>
      <xdr:col>9</xdr:col>
      <xdr:colOff>720</xdr:colOff>
      <xdr:row>3</xdr:row>
      <xdr:rowOff>400320</xdr:rowOff>
    </xdr:to>
    <xdr:sp>
      <xdr:nvSpPr>
        <xdr:cNvPr id="0" name="Line 4"/>
        <xdr:cNvSpPr/>
      </xdr:nvSpPr>
      <xdr:spPr>
        <a:xfrm flipV="1">
          <a:off x="6726600" y="101988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4</xdr:row>
      <xdr:rowOff>0</xdr:rowOff>
    </xdr:from>
    <xdr:to>
      <xdr:col>9</xdr:col>
      <xdr:colOff>320400</xdr:colOff>
      <xdr:row>14</xdr:row>
      <xdr:rowOff>210240</xdr:rowOff>
    </xdr:to>
    <xdr:sp>
      <xdr:nvSpPr>
        <xdr:cNvPr id="1" name="Text 5"/>
        <xdr:cNvSpPr/>
      </xdr:nvSpPr>
      <xdr:spPr>
        <a:xfrm>
          <a:off x="6966360" y="60199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Q26" activeCellId="0" sqref="Q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1.24"/>
    <col collapsed="false" customWidth="true" hidden="false" outlineLevel="0" max="21" min="4" style="1" width="10.62"/>
    <col collapsed="false" customWidth="true" hidden="true" outlineLevel="0" max="22" min="22" style="1" width="4.99"/>
    <col collapsed="false" customWidth="true" hidden="true" outlineLevel="0" max="23" min="23" style="1" width="11.24"/>
    <col collapsed="false" customWidth="false" hidden="true" outlineLevel="0" max="26" min="24" style="1" width="8.97"/>
    <col collapsed="false" customWidth="true" hidden="true" outlineLevel="0" max="27" min="27" style="1" width="3.12"/>
    <col collapsed="false" customWidth="true" hidden="true" outlineLevel="0" max="30" min="28" style="2" width="8.62"/>
    <col collapsed="false" customWidth="true" hidden="true" outlineLevel="0" max="31" min="31" style="1" width="2.74"/>
    <col collapsed="false" customWidth="false" hidden="true" outlineLevel="0" max="34" min="32" style="1" width="8.97"/>
    <col collapsed="false" customWidth="true" hidden="true" outlineLevel="0" max="35" min="35" style="1" width="3.49"/>
    <col collapsed="false" customWidth="false" hidden="true" outlineLevel="0" max="38" min="36" style="3" width="8.97"/>
    <col collapsed="false" customWidth="false" hidden="false" outlineLevel="0" max="257" min="39" style="1" width="8.99"/>
  </cols>
  <sheetData>
    <row r="1" customFormat="false" ht="28.5" hidden="false" customHeight="true" outlineLevel="0" collapsed="false">
      <c r="C1" s="4"/>
      <c r="L1" s="5" t="s">
        <v>0</v>
      </c>
      <c r="W1" s="6" t="s">
        <v>1</v>
      </c>
    </row>
    <row r="2" s="7" customFormat="true" ht="17.25" hidden="false" customHeight="true" outlineLevel="0" collapsed="false">
      <c r="L2" s="8"/>
      <c r="S2" s="9" t="s">
        <v>2</v>
      </c>
      <c r="T2" s="9"/>
      <c r="U2" s="10" t="s">
        <v>3</v>
      </c>
      <c r="AB2" s="11"/>
      <c r="AC2" s="11"/>
      <c r="AD2" s="11"/>
      <c r="AJ2" s="12"/>
      <c r="AK2" s="12"/>
      <c r="AL2" s="12"/>
    </row>
    <row r="3" s="7" customFormat="true" ht="21.75" hidden="false" customHeight="true" outlineLevel="0" collapsed="false">
      <c r="B3" s="13"/>
      <c r="C3" s="14"/>
      <c r="D3" s="13"/>
      <c r="E3" s="15"/>
      <c r="F3" s="16"/>
      <c r="G3" s="17"/>
      <c r="L3" s="18"/>
      <c r="M3" s="18"/>
      <c r="Q3" s="18"/>
      <c r="U3" s="19" t="s">
        <v>4</v>
      </c>
      <c r="V3" s="13"/>
      <c r="W3" s="14"/>
      <c r="AB3" s="11"/>
      <c r="AC3" s="11"/>
      <c r="AD3" s="11"/>
      <c r="AJ3" s="12"/>
      <c r="AK3" s="12"/>
      <c r="AL3" s="12"/>
    </row>
    <row r="4" s="20" customFormat="true" ht="31.5" hidden="false" customHeight="true" outlineLevel="0" collapsed="false">
      <c r="B4" s="21"/>
      <c r="C4" s="22" t="s">
        <v>5</v>
      </c>
      <c r="D4" s="23"/>
      <c r="E4" s="24" t="s">
        <v>6</v>
      </c>
      <c r="F4" s="25"/>
      <c r="G4" s="23"/>
      <c r="H4" s="24" t="s">
        <v>7</v>
      </c>
      <c r="I4" s="24"/>
      <c r="J4" s="23"/>
      <c r="K4" s="24" t="s">
        <v>8</v>
      </c>
      <c r="L4" s="25"/>
      <c r="M4" s="24"/>
      <c r="N4" s="24" t="s">
        <v>9</v>
      </c>
      <c r="O4" s="25"/>
      <c r="P4" s="26"/>
      <c r="Q4" s="24" t="s">
        <v>10</v>
      </c>
      <c r="R4" s="25"/>
      <c r="S4" s="27" t="s">
        <v>11</v>
      </c>
      <c r="T4" s="27"/>
      <c r="U4" s="27"/>
      <c r="V4" s="21"/>
      <c r="W4" s="22" t="s">
        <v>5</v>
      </c>
      <c r="X4" s="28" t="s">
        <v>12</v>
      </c>
      <c r="Y4" s="28"/>
      <c r="Z4" s="28"/>
      <c r="AB4" s="29" t="s">
        <v>13</v>
      </c>
      <c r="AC4" s="30" t="s">
        <v>14</v>
      </c>
      <c r="AD4" s="31"/>
      <c r="AF4" s="28" t="s">
        <v>15</v>
      </c>
      <c r="AG4" s="28"/>
      <c r="AH4" s="28"/>
      <c r="AI4" s="32"/>
      <c r="AJ4" s="29" t="s">
        <v>16</v>
      </c>
      <c r="AK4" s="30" t="s">
        <v>17</v>
      </c>
      <c r="AL4" s="31"/>
    </row>
    <row r="5" s="20" customFormat="true" ht="37.5" hidden="false" customHeight="true" outlineLevel="0" collapsed="false">
      <c r="B5" s="33" t="s">
        <v>18</v>
      </c>
      <c r="C5" s="34"/>
      <c r="D5" s="35" t="s">
        <v>19</v>
      </c>
      <c r="E5" s="36" t="s">
        <v>20</v>
      </c>
      <c r="F5" s="37" t="s">
        <v>21</v>
      </c>
      <c r="G5" s="35" t="s">
        <v>19</v>
      </c>
      <c r="H5" s="36" t="s">
        <v>20</v>
      </c>
      <c r="I5" s="37" t="s">
        <v>21</v>
      </c>
      <c r="J5" s="35" t="s">
        <v>19</v>
      </c>
      <c r="K5" s="36" t="s">
        <v>20</v>
      </c>
      <c r="L5" s="37" t="s">
        <v>21</v>
      </c>
      <c r="M5" s="38" t="s">
        <v>19</v>
      </c>
      <c r="N5" s="36" t="s">
        <v>20</v>
      </c>
      <c r="O5" s="37" t="s">
        <v>21</v>
      </c>
      <c r="P5" s="35" t="s">
        <v>19</v>
      </c>
      <c r="Q5" s="36" t="s">
        <v>20</v>
      </c>
      <c r="R5" s="37" t="s">
        <v>21</v>
      </c>
      <c r="S5" s="35" t="s">
        <v>19</v>
      </c>
      <c r="T5" s="36" t="s">
        <v>20</v>
      </c>
      <c r="U5" s="37" t="s">
        <v>21</v>
      </c>
      <c r="V5" s="33" t="s">
        <v>18</v>
      </c>
      <c r="W5" s="34"/>
      <c r="X5" s="39" t="s">
        <v>19</v>
      </c>
      <c r="Y5" s="40" t="s">
        <v>20</v>
      </c>
      <c r="Z5" s="41" t="s">
        <v>21</v>
      </c>
      <c r="AB5" s="42" t="s">
        <v>19</v>
      </c>
      <c r="AC5" s="42" t="s">
        <v>20</v>
      </c>
      <c r="AD5" s="42" t="s">
        <v>21</v>
      </c>
      <c r="AF5" s="39" t="s">
        <v>19</v>
      </c>
      <c r="AG5" s="40" t="s">
        <v>20</v>
      </c>
      <c r="AH5" s="41" t="s">
        <v>21</v>
      </c>
      <c r="AI5" s="43"/>
      <c r="AJ5" s="42" t="s">
        <v>19</v>
      </c>
      <c r="AK5" s="42" t="s">
        <v>20</v>
      </c>
      <c r="AL5" s="42" t="s">
        <v>21</v>
      </c>
    </row>
    <row r="6" s="17" customFormat="true" ht="37.5" hidden="false" customHeight="true" outlineLevel="0" collapsed="false">
      <c r="B6" s="26"/>
      <c r="C6" s="44" t="s">
        <v>22</v>
      </c>
      <c r="D6" s="45" t="n">
        <v>162243</v>
      </c>
      <c r="E6" s="46" t="n">
        <v>177163</v>
      </c>
      <c r="F6" s="47" t="n">
        <v>339406</v>
      </c>
      <c r="G6" s="45" t="n">
        <v>59573</v>
      </c>
      <c r="H6" s="46" t="n">
        <v>65254</v>
      </c>
      <c r="I6" s="47" t="n">
        <v>124827</v>
      </c>
      <c r="J6" s="48" t="n">
        <v>102670</v>
      </c>
      <c r="K6" s="49" t="n">
        <v>111909</v>
      </c>
      <c r="L6" s="50" t="n">
        <v>214579</v>
      </c>
      <c r="M6" s="51" t="n">
        <v>36.72</v>
      </c>
      <c r="N6" s="52" t="n">
        <v>36.83</v>
      </c>
      <c r="O6" s="53" t="n">
        <v>36.78</v>
      </c>
      <c r="P6" s="54" t="n">
        <v>1.92</v>
      </c>
      <c r="Q6" s="55" t="n">
        <v>2.36</v>
      </c>
      <c r="R6" s="56" t="n">
        <v>2.15</v>
      </c>
      <c r="S6" s="57" t="n">
        <v>34.8</v>
      </c>
      <c r="T6" s="58" t="n">
        <v>34.47</v>
      </c>
      <c r="U6" s="59" t="n">
        <v>34.63</v>
      </c>
      <c r="V6" s="26"/>
      <c r="W6" s="44" t="s">
        <v>22</v>
      </c>
      <c r="X6" s="48" t="n">
        <v>100</v>
      </c>
      <c r="Y6" s="49" t="n">
        <v>100</v>
      </c>
      <c r="Z6" s="50" t="n">
        <v>200</v>
      </c>
      <c r="AB6" s="60" t="e">
        <f aca="false"/>
        <v>#REF!</v>
      </c>
      <c r="AC6" s="60" t="e">
        <f aca="false"/>
        <v>#REF!</v>
      </c>
      <c r="AD6" s="60" t="e">
        <f aca="false"/>
        <v>#REF!</v>
      </c>
      <c r="AF6" s="48" t="n">
        <v>100</v>
      </c>
      <c r="AG6" s="49" t="n">
        <v>100</v>
      </c>
      <c r="AH6" s="50" t="n">
        <v>200</v>
      </c>
      <c r="AI6" s="61"/>
      <c r="AJ6" s="60" t="e">
        <f aca="false"/>
        <v>#REF!</v>
      </c>
      <c r="AK6" s="60" t="e">
        <f aca="false"/>
        <v>#REF!</v>
      </c>
      <c r="AL6" s="60" t="e">
        <f aca="false"/>
        <v>#REF!</v>
      </c>
    </row>
    <row r="7" s="17" customFormat="true" ht="37.5" hidden="false" customHeight="true" outlineLevel="0" collapsed="false">
      <c r="B7" s="62"/>
      <c r="C7" s="63" t="s">
        <v>23</v>
      </c>
      <c r="D7" s="64" t="n">
        <v>70519</v>
      </c>
      <c r="E7" s="46" t="n">
        <v>78146</v>
      </c>
      <c r="F7" s="65" t="n">
        <v>148665</v>
      </c>
      <c r="G7" s="64" t="n">
        <v>26115</v>
      </c>
      <c r="H7" s="46" t="n">
        <v>28549</v>
      </c>
      <c r="I7" s="65" t="n">
        <v>54664</v>
      </c>
      <c r="J7" s="66" t="n">
        <v>44404</v>
      </c>
      <c r="K7" s="49" t="n">
        <v>49597</v>
      </c>
      <c r="L7" s="67" t="n">
        <v>94001</v>
      </c>
      <c r="M7" s="68" t="n">
        <v>37.03</v>
      </c>
      <c r="N7" s="69" t="n">
        <v>36.53</v>
      </c>
      <c r="O7" s="70" t="n">
        <v>36.77</v>
      </c>
      <c r="P7" s="71" t="n">
        <v>5.31</v>
      </c>
      <c r="Q7" s="72" t="n">
        <v>5.87</v>
      </c>
      <c r="R7" s="73" t="n">
        <v>5.61</v>
      </c>
      <c r="S7" s="74" t="n">
        <v>31.72</v>
      </c>
      <c r="T7" s="75" t="n">
        <v>30.66</v>
      </c>
      <c r="U7" s="76" t="n">
        <v>31.16</v>
      </c>
      <c r="V7" s="62"/>
      <c r="W7" s="63" t="s">
        <v>23</v>
      </c>
      <c r="X7" s="66" t="n">
        <v>200</v>
      </c>
      <c r="Y7" s="49" t="n">
        <v>100</v>
      </c>
      <c r="Z7" s="67" t="n">
        <v>300</v>
      </c>
      <c r="AB7" s="60" t="e">
        <f aca="false"/>
        <v>#REF!</v>
      </c>
      <c r="AC7" s="60" t="e">
        <f aca="false"/>
        <v>#REF!</v>
      </c>
      <c r="AD7" s="60" t="e">
        <f aca="false"/>
        <v>#REF!</v>
      </c>
      <c r="AF7" s="66" t="n">
        <v>200</v>
      </c>
      <c r="AG7" s="49" t="n">
        <v>100</v>
      </c>
      <c r="AH7" s="67" t="n">
        <v>300</v>
      </c>
      <c r="AI7" s="61"/>
      <c r="AJ7" s="60" t="e">
        <f aca="false"/>
        <v>#REF!</v>
      </c>
      <c r="AK7" s="60" t="e">
        <f aca="false"/>
        <v>#REF!</v>
      </c>
      <c r="AL7" s="60" t="e">
        <f aca="false"/>
        <v>#REF!</v>
      </c>
    </row>
    <row r="8" s="17" customFormat="true" ht="37.5" hidden="false" customHeight="true" outlineLevel="0" collapsed="false">
      <c r="B8" s="62"/>
      <c r="C8" s="63" t="s">
        <v>24</v>
      </c>
      <c r="D8" s="64" t="n">
        <v>17999</v>
      </c>
      <c r="E8" s="46" t="n">
        <v>19736</v>
      </c>
      <c r="F8" s="65" t="n">
        <v>37735</v>
      </c>
      <c r="G8" s="64" t="n">
        <v>7043</v>
      </c>
      <c r="H8" s="46" t="n">
        <v>7969</v>
      </c>
      <c r="I8" s="65" t="n">
        <v>15012</v>
      </c>
      <c r="J8" s="66" t="n">
        <v>10956</v>
      </c>
      <c r="K8" s="49" t="n">
        <v>11767</v>
      </c>
      <c r="L8" s="67" t="n">
        <v>22723</v>
      </c>
      <c r="M8" s="77" t="n">
        <v>39.13</v>
      </c>
      <c r="N8" s="78" t="n">
        <v>40.38</v>
      </c>
      <c r="O8" s="79" t="n">
        <v>39.78</v>
      </c>
      <c r="P8" s="71" t="n">
        <v>5.99</v>
      </c>
      <c r="Q8" s="72" t="n">
        <v>7.13</v>
      </c>
      <c r="R8" s="73" t="n">
        <v>6.58</v>
      </c>
      <c r="S8" s="74" t="n">
        <v>33.14</v>
      </c>
      <c r="T8" s="75" t="n">
        <v>33.25</v>
      </c>
      <c r="U8" s="76" t="n">
        <v>33.2</v>
      </c>
      <c r="V8" s="62"/>
      <c r="W8" s="63" t="s">
        <v>25</v>
      </c>
      <c r="X8" s="66" t="n">
        <v>300</v>
      </c>
      <c r="Y8" s="49" t="n">
        <v>100</v>
      </c>
      <c r="Z8" s="67" t="n">
        <v>400</v>
      </c>
      <c r="AB8" s="60" t="e">
        <f aca="false"/>
        <v>#REF!</v>
      </c>
      <c r="AC8" s="60" t="e">
        <f aca="false"/>
        <v>#REF!</v>
      </c>
      <c r="AD8" s="60" t="e">
        <f aca="false"/>
        <v>#REF!</v>
      </c>
      <c r="AF8" s="66" t="n">
        <v>300</v>
      </c>
      <c r="AG8" s="49" t="n">
        <v>100</v>
      </c>
      <c r="AH8" s="67" t="n">
        <v>400</v>
      </c>
      <c r="AI8" s="61"/>
      <c r="AJ8" s="60" t="e">
        <f aca="false"/>
        <v>#REF!</v>
      </c>
      <c r="AK8" s="60" t="e">
        <f aca="false"/>
        <v>#REF!</v>
      </c>
      <c r="AL8" s="60" t="e">
        <f aca="false"/>
        <v>#REF!</v>
      </c>
    </row>
    <row r="9" s="17" customFormat="true" ht="37.5" hidden="false" customHeight="true" outlineLevel="0" collapsed="false">
      <c r="B9" s="62"/>
      <c r="C9" s="63" t="s">
        <v>26</v>
      </c>
      <c r="D9" s="64" t="n">
        <v>21597</v>
      </c>
      <c r="E9" s="46" t="n">
        <v>24169</v>
      </c>
      <c r="F9" s="65" t="n">
        <v>45766</v>
      </c>
      <c r="G9" s="64" t="n">
        <v>8710</v>
      </c>
      <c r="H9" s="46" t="n">
        <v>9676</v>
      </c>
      <c r="I9" s="65" t="n">
        <v>18386</v>
      </c>
      <c r="J9" s="66" t="n">
        <v>12887</v>
      </c>
      <c r="K9" s="49" t="n">
        <v>14493</v>
      </c>
      <c r="L9" s="67" t="n">
        <v>27380</v>
      </c>
      <c r="M9" s="68" t="n">
        <v>40.33</v>
      </c>
      <c r="N9" s="69" t="n">
        <v>40.03</v>
      </c>
      <c r="O9" s="70" t="n">
        <v>40.17</v>
      </c>
      <c r="P9" s="71" t="n">
        <v>3.38</v>
      </c>
      <c r="Q9" s="72" t="n">
        <v>4.52</v>
      </c>
      <c r="R9" s="73" t="n">
        <v>3.98</v>
      </c>
      <c r="S9" s="74" t="n">
        <v>36.95</v>
      </c>
      <c r="T9" s="75" t="n">
        <v>35.51</v>
      </c>
      <c r="U9" s="76" t="n">
        <v>36.19</v>
      </c>
      <c r="V9" s="62"/>
      <c r="W9" s="63" t="s">
        <v>24</v>
      </c>
      <c r="X9" s="66" t="n">
        <v>400</v>
      </c>
      <c r="Y9" s="49" t="n">
        <v>100</v>
      </c>
      <c r="Z9" s="67" t="n">
        <v>500</v>
      </c>
      <c r="AB9" s="60" t="e">
        <f aca="false"/>
        <v>#REF!</v>
      </c>
      <c r="AC9" s="60" t="e">
        <f aca="false"/>
        <v>#REF!</v>
      </c>
      <c r="AD9" s="60" t="e">
        <f aca="false"/>
        <v>#REF!</v>
      </c>
      <c r="AF9" s="66" t="n">
        <v>400</v>
      </c>
      <c r="AG9" s="49" t="n">
        <v>100</v>
      </c>
      <c r="AH9" s="67" t="n">
        <v>500</v>
      </c>
      <c r="AI9" s="61"/>
      <c r="AJ9" s="60" t="e">
        <f aca="false"/>
        <v>#REF!</v>
      </c>
      <c r="AK9" s="60" t="e">
        <f aca="false"/>
        <v>#REF!</v>
      </c>
      <c r="AL9" s="60" t="e">
        <f aca="false"/>
        <v>#REF!</v>
      </c>
    </row>
    <row r="10" s="17" customFormat="true" ht="37.5" hidden="false" customHeight="true" outlineLevel="0" collapsed="false">
      <c r="B10" s="62"/>
      <c r="C10" s="63" t="s">
        <v>27</v>
      </c>
      <c r="D10" s="64" t="n">
        <v>12980</v>
      </c>
      <c r="E10" s="46" t="n">
        <v>14418</v>
      </c>
      <c r="F10" s="65" t="n">
        <v>27398</v>
      </c>
      <c r="G10" s="64" t="n">
        <v>5505</v>
      </c>
      <c r="H10" s="46" t="n">
        <v>6308</v>
      </c>
      <c r="I10" s="65" t="n">
        <v>11813</v>
      </c>
      <c r="J10" s="66" t="n">
        <v>7475</v>
      </c>
      <c r="K10" s="49" t="n">
        <v>8110</v>
      </c>
      <c r="L10" s="67" t="n">
        <v>15585</v>
      </c>
      <c r="M10" s="77" t="n">
        <v>42.41</v>
      </c>
      <c r="N10" s="78" t="n">
        <v>43.75</v>
      </c>
      <c r="O10" s="79" t="n">
        <v>43.12</v>
      </c>
      <c r="P10" s="71" t="n">
        <v>5.55</v>
      </c>
      <c r="Q10" s="72" t="n">
        <v>6.25</v>
      </c>
      <c r="R10" s="73" t="n">
        <v>5.92</v>
      </c>
      <c r="S10" s="74" t="n">
        <v>36.86</v>
      </c>
      <c r="T10" s="75" t="n">
        <v>37.5</v>
      </c>
      <c r="U10" s="76" t="n">
        <v>37.2</v>
      </c>
      <c r="V10" s="62"/>
      <c r="W10" s="63" t="s">
        <v>26</v>
      </c>
      <c r="X10" s="66" t="n">
        <v>100</v>
      </c>
      <c r="Y10" s="49" t="n">
        <v>100</v>
      </c>
      <c r="Z10" s="67" t="n">
        <v>200</v>
      </c>
      <c r="AB10" s="60" t="e">
        <f aca="false"/>
        <v>#REF!</v>
      </c>
      <c r="AC10" s="60" t="e">
        <f aca="false"/>
        <v>#REF!</v>
      </c>
      <c r="AD10" s="60" t="e">
        <f aca="false"/>
        <v>#REF!</v>
      </c>
      <c r="AF10" s="66" t="n">
        <v>100</v>
      </c>
      <c r="AG10" s="49" t="n">
        <v>100</v>
      </c>
      <c r="AH10" s="67" t="n">
        <v>200</v>
      </c>
      <c r="AI10" s="61"/>
      <c r="AJ10" s="60" t="e">
        <f aca="false"/>
        <v>#REF!</v>
      </c>
      <c r="AK10" s="60" t="e">
        <f aca="false"/>
        <v>#REF!</v>
      </c>
      <c r="AL10" s="60" t="e">
        <f aca="false"/>
        <v>#REF!</v>
      </c>
    </row>
    <row r="11" s="17" customFormat="true" ht="37.5" hidden="false" customHeight="true" outlineLevel="0" collapsed="false">
      <c r="B11" s="62"/>
      <c r="C11" s="63" t="s">
        <v>28</v>
      </c>
      <c r="D11" s="64" t="n">
        <v>16941</v>
      </c>
      <c r="E11" s="46" t="n">
        <v>18327</v>
      </c>
      <c r="F11" s="65" t="n">
        <v>35268</v>
      </c>
      <c r="G11" s="64" t="n">
        <v>7212</v>
      </c>
      <c r="H11" s="46" t="n">
        <v>8012</v>
      </c>
      <c r="I11" s="65" t="n">
        <v>15224</v>
      </c>
      <c r="J11" s="66" t="n">
        <v>9729</v>
      </c>
      <c r="K11" s="49" t="n">
        <v>10315</v>
      </c>
      <c r="L11" s="67" t="n">
        <v>20044</v>
      </c>
      <c r="M11" s="77" t="n">
        <v>42.57</v>
      </c>
      <c r="N11" s="78" t="n">
        <v>43.72</v>
      </c>
      <c r="O11" s="79" t="n">
        <v>43.17</v>
      </c>
      <c r="P11" s="71" t="n">
        <v>6.52</v>
      </c>
      <c r="Q11" s="72" t="n">
        <v>7.93</v>
      </c>
      <c r="R11" s="73" t="n">
        <v>7.26</v>
      </c>
      <c r="S11" s="74" t="n">
        <v>36.05</v>
      </c>
      <c r="T11" s="75" t="n">
        <v>35.79</v>
      </c>
      <c r="U11" s="76" t="n">
        <v>35.91</v>
      </c>
      <c r="V11" s="62"/>
      <c r="W11" s="63"/>
      <c r="X11" s="66"/>
      <c r="Y11" s="49"/>
      <c r="Z11" s="67"/>
      <c r="AB11" s="60"/>
      <c r="AC11" s="60"/>
      <c r="AD11" s="60"/>
      <c r="AF11" s="66"/>
      <c r="AG11" s="49"/>
      <c r="AH11" s="67"/>
      <c r="AI11" s="61"/>
      <c r="AJ11" s="60"/>
      <c r="AK11" s="60"/>
      <c r="AL11" s="60"/>
    </row>
    <row r="12" s="17" customFormat="true" ht="37.5" hidden="false" customHeight="true" outlineLevel="0" collapsed="false">
      <c r="B12" s="62"/>
      <c r="C12" s="63" t="s">
        <v>29</v>
      </c>
      <c r="D12" s="64" t="n">
        <v>18974</v>
      </c>
      <c r="E12" s="46" t="n">
        <v>20651</v>
      </c>
      <c r="F12" s="65" t="n">
        <v>39625</v>
      </c>
      <c r="G12" s="64" t="n">
        <v>9474</v>
      </c>
      <c r="H12" s="46" t="n">
        <v>10507</v>
      </c>
      <c r="I12" s="65" t="n">
        <v>19981</v>
      </c>
      <c r="J12" s="66" t="n">
        <v>9500</v>
      </c>
      <c r="K12" s="49" t="n">
        <v>10144</v>
      </c>
      <c r="L12" s="67" t="n">
        <v>19644</v>
      </c>
      <c r="M12" s="80" t="n">
        <v>49.93</v>
      </c>
      <c r="N12" s="81" t="n">
        <v>50.88</v>
      </c>
      <c r="O12" s="82" t="n">
        <v>50.43</v>
      </c>
      <c r="P12" s="71" t="n">
        <v>3.45</v>
      </c>
      <c r="Q12" s="72" t="n">
        <v>4.59</v>
      </c>
      <c r="R12" s="73" t="n">
        <v>4.05</v>
      </c>
      <c r="S12" s="74" t="n">
        <v>46.48</v>
      </c>
      <c r="T12" s="75" t="n">
        <v>46.29</v>
      </c>
      <c r="U12" s="76" t="n">
        <v>46.38</v>
      </c>
      <c r="V12" s="62"/>
      <c r="W12" s="63" t="s">
        <v>27</v>
      </c>
      <c r="X12" s="66" t="n">
        <v>200</v>
      </c>
      <c r="Y12" s="49" t="n">
        <v>100</v>
      </c>
      <c r="Z12" s="67" t="n">
        <v>300</v>
      </c>
      <c r="AB12" s="60" t="e">
        <f aca="false"/>
        <v>#REF!</v>
      </c>
      <c r="AC12" s="60" t="e">
        <f aca="false"/>
        <v>#REF!</v>
      </c>
      <c r="AD12" s="60" t="e">
        <f aca="false"/>
        <v>#REF!</v>
      </c>
      <c r="AF12" s="66" t="n">
        <v>200</v>
      </c>
      <c r="AG12" s="49" t="n">
        <v>100</v>
      </c>
      <c r="AH12" s="67" t="n">
        <v>300</v>
      </c>
      <c r="AI12" s="61"/>
      <c r="AJ12" s="60" t="e">
        <f aca="false"/>
        <v>#REF!</v>
      </c>
      <c r="AK12" s="60" t="e">
        <f aca="false"/>
        <v>#REF!</v>
      </c>
      <c r="AL12" s="60" t="e">
        <f aca="false"/>
        <v>#REF!</v>
      </c>
    </row>
    <row r="13" s="17" customFormat="true" ht="37.5" hidden="false" customHeight="true" outlineLevel="0" collapsed="false">
      <c r="B13" s="62"/>
      <c r="C13" s="63" t="s">
        <v>30</v>
      </c>
      <c r="D13" s="64" t="n">
        <v>13143</v>
      </c>
      <c r="E13" s="46" t="n">
        <v>14340</v>
      </c>
      <c r="F13" s="65" t="n">
        <v>27483</v>
      </c>
      <c r="G13" s="64" t="n">
        <v>6073</v>
      </c>
      <c r="H13" s="46" t="n">
        <v>6579</v>
      </c>
      <c r="I13" s="65" t="n">
        <v>12652</v>
      </c>
      <c r="J13" s="66" t="n">
        <v>7070</v>
      </c>
      <c r="K13" s="49" t="n">
        <v>7761</v>
      </c>
      <c r="L13" s="67" t="n">
        <v>14831</v>
      </c>
      <c r="M13" s="77" t="n">
        <v>46.21</v>
      </c>
      <c r="N13" s="78" t="n">
        <v>45.88</v>
      </c>
      <c r="O13" s="79" t="n">
        <v>46.04</v>
      </c>
      <c r="P13" s="71" t="n">
        <v>5.91</v>
      </c>
      <c r="Q13" s="72" t="n">
        <v>8.12</v>
      </c>
      <c r="R13" s="73" t="n">
        <v>7.07</v>
      </c>
      <c r="S13" s="74" t="n">
        <v>40.3</v>
      </c>
      <c r="T13" s="75" t="n">
        <v>37.76</v>
      </c>
      <c r="U13" s="76" t="n">
        <v>38.97</v>
      </c>
      <c r="V13" s="62"/>
      <c r="W13" s="63" t="s">
        <v>28</v>
      </c>
      <c r="X13" s="83" t="n">
        <v>300</v>
      </c>
      <c r="Y13" s="49" t="n">
        <v>100</v>
      </c>
      <c r="Z13" s="84" t="n">
        <v>400</v>
      </c>
      <c r="AB13" s="60" t="e">
        <f aca="false"/>
        <v>#REF!</v>
      </c>
      <c r="AC13" s="60" t="e">
        <f aca="false"/>
        <v>#REF!</v>
      </c>
      <c r="AD13" s="60" t="e">
        <f aca="false"/>
        <v>#REF!</v>
      </c>
      <c r="AF13" s="83" t="n">
        <v>300</v>
      </c>
      <c r="AG13" s="49" t="n">
        <v>100</v>
      </c>
      <c r="AH13" s="84" t="n">
        <v>400</v>
      </c>
      <c r="AI13" s="85"/>
      <c r="AJ13" s="60" t="e">
        <f aca="false"/>
        <v>#REF!</v>
      </c>
      <c r="AK13" s="60" t="e">
        <f aca="false"/>
        <v>#REF!</v>
      </c>
      <c r="AL13" s="60" t="e">
        <f aca="false"/>
        <v>#REF!</v>
      </c>
    </row>
    <row r="14" s="17" customFormat="true" ht="37.5" hidden="false" customHeight="true" outlineLevel="0" collapsed="false">
      <c r="B14" s="62"/>
      <c r="C14" s="63" t="s">
        <v>31</v>
      </c>
      <c r="D14" s="64" t="n">
        <v>22464</v>
      </c>
      <c r="E14" s="46" t="n">
        <v>25191</v>
      </c>
      <c r="F14" s="65" t="n">
        <v>47655</v>
      </c>
      <c r="G14" s="64" t="n">
        <v>14331</v>
      </c>
      <c r="H14" s="46" t="n">
        <v>16732</v>
      </c>
      <c r="I14" s="65" t="n">
        <v>31063</v>
      </c>
      <c r="J14" s="66" t="n">
        <v>8133</v>
      </c>
      <c r="K14" s="49" t="n">
        <v>8459</v>
      </c>
      <c r="L14" s="67" t="n">
        <v>16592</v>
      </c>
      <c r="M14" s="80" t="n">
        <v>63.8</v>
      </c>
      <c r="N14" s="81" t="n">
        <v>66.42</v>
      </c>
      <c r="O14" s="82" t="n">
        <v>65.18</v>
      </c>
      <c r="P14" s="71" t="n">
        <v>3.68</v>
      </c>
      <c r="Q14" s="72" t="n">
        <v>4.37</v>
      </c>
      <c r="R14" s="73" t="n">
        <v>4.04000000000001</v>
      </c>
      <c r="S14" s="74" t="n">
        <v>60.12</v>
      </c>
      <c r="T14" s="75" t="n">
        <v>62.05</v>
      </c>
      <c r="U14" s="76" t="n">
        <v>61.14</v>
      </c>
      <c r="V14" s="62"/>
      <c r="W14" s="63" t="s">
        <v>29</v>
      </c>
      <c r="X14" s="83" t="n">
        <v>400</v>
      </c>
      <c r="Y14" s="49" t="n">
        <v>100</v>
      </c>
      <c r="Z14" s="84" t="n">
        <v>500</v>
      </c>
      <c r="AB14" s="60" t="e">
        <f aca="false"/>
        <v>#REF!</v>
      </c>
      <c r="AC14" s="60" t="e">
        <f aca="false"/>
        <v>#REF!</v>
      </c>
      <c r="AD14" s="60" t="e">
        <f aca="false"/>
        <v>#REF!</v>
      </c>
      <c r="AF14" s="83" t="n">
        <v>400</v>
      </c>
      <c r="AG14" s="49" t="n">
        <v>100</v>
      </c>
      <c r="AH14" s="84" t="n">
        <v>500</v>
      </c>
      <c r="AI14" s="85"/>
      <c r="AJ14" s="60" t="e">
        <f aca="false"/>
        <v>#REF!</v>
      </c>
      <c r="AK14" s="60" t="e">
        <f aca="false"/>
        <v>#REF!</v>
      </c>
      <c r="AL14" s="60" t="e">
        <f aca="false"/>
        <v>#REF!</v>
      </c>
    </row>
    <row r="15" s="17" customFormat="true" ht="37.5" hidden="false" customHeight="true" outlineLevel="0" collapsed="false">
      <c r="B15" s="86"/>
      <c r="C15" s="87" t="s">
        <v>32</v>
      </c>
      <c r="D15" s="64" t="n">
        <v>36611</v>
      </c>
      <c r="E15" s="46" t="n">
        <v>40064</v>
      </c>
      <c r="F15" s="65" t="n">
        <v>76675</v>
      </c>
      <c r="G15" s="64" t="n">
        <v>14958</v>
      </c>
      <c r="H15" s="46" t="n">
        <v>16788</v>
      </c>
      <c r="I15" s="65" t="n">
        <v>31746</v>
      </c>
      <c r="J15" s="66" t="n">
        <v>21653</v>
      </c>
      <c r="K15" s="49" t="n">
        <v>23276</v>
      </c>
      <c r="L15" s="67" t="n">
        <v>44929</v>
      </c>
      <c r="M15" s="77" t="n">
        <v>40.86</v>
      </c>
      <c r="N15" s="78" t="n">
        <v>41.9</v>
      </c>
      <c r="O15" s="79" t="n">
        <v>41.4</v>
      </c>
      <c r="P15" s="71" t="n">
        <v>4.89</v>
      </c>
      <c r="Q15" s="72" t="n">
        <v>6.03</v>
      </c>
      <c r="R15" s="73" t="n">
        <v>5.48</v>
      </c>
      <c r="S15" s="88" t="n">
        <v>35.97</v>
      </c>
      <c r="T15" s="89" t="n">
        <v>35.87</v>
      </c>
      <c r="U15" s="90" t="n">
        <v>35.92</v>
      </c>
      <c r="V15" s="86"/>
      <c r="W15" s="87" t="s">
        <v>30</v>
      </c>
      <c r="X15" s="91" t="n">
        <v>500</v>
      </c>
      <c r="Y15" s="92" t="n">
        <v>100</v>
      </c>
      <c r="Z15" s="93" t="n">
        <v>600</v>
      </c>
      <c r="AB15" s="60" t="e">
        <f aca="false"/>
        <v>#REF!</v>
      </c>
      <c r="AC15" s="60" t="e">
        <f aca="false"/>
        <v>#REF!</v>
      </c>
      <c r="AD15" s="60" t="e">
        <f aca="false"/>
        <v>#REF!</v>
      </c>
      <c r="AF15" s="91" t="n">
        <v>500</v>
      </c>
      <c r="AG15" s="92" t="n">
        <v>100</v>
      </c>
      <c r="AH15" s="93" t="n">
        <v>600</v>
      </c>
      <c r="AI15" s="85"/>
      <c r="AJ15" s="60" t="e">
        <f aca="false"/>
        <v>#REF!</v>
      </c>
      <c r="AK15" s="60" t="e">
        <f aca="false"/>
        <v>#REF!</v>
      </c>
      <c r="AL15" s="60" t="e">
        <f aca="false"/>
        <v>#REF!</v>
      </c>
    </row>
    <row r="16" s="17" customFormat="true" ht="37.5" hidden="false" customHeight="true" outlineLevel="0" collapsed="false">
      <c r="B16" s="94" t="s">
        <v>33</v>
      </c>
      <c r="C16" s="95"/>
      <c r="D16" s="96" t="n">
        <v>393471</v>
      </c>
      <c r="E16" s="97" t="n">
        <v>432205</v>
      </c>
      <c r="F16" s="98" t="n">
        <v>825676</v>
      </c>
      <c r="G16" s="96" t="n">
        <v>158994</v>
      </c>
      <c r="H16" s="97" t="n">
        <v>176374</v>
      </c>
      <c r="I16" s="98" t="n">
        <v>335368</v>
      </c>
      <c r="J16" s="99" t="n">
        <v>234477</v>
      </c>
      <c r="K16" s="100" t="n">
        <v>255831</v>
      </c>
      <c r="L16" s="101" t="n">
        <v>490308</v>
      </c>
      <c r="M16" s="102" t="n">
        <v>40.41</v>
      </c>
      <c r="N16" s="103" t="n">
        <v>40.81</v>
      </c>
      <c r="O16" s="104" t="n">
        <v>40.62</v>
      </c>
      <c r="P16" s="105" t="n">
        <v>3.66999999999999</v>
      </c>
      <c r="Q16" s="106" t="n">
        <v>4.44</v>
      </c>
      <c r="R16" s="107" t="n">
        <v>4.08</v>
      </c>
      <c r="S16" s="108" t="n">
        <v>36.74</v>
      </c>
      <c r="T16" s="109" t="n">
        <v>36.37</v>
      </c>
      <c r="U16" s="110" t="n">
        <v>36.54</v>
      </c>
      <c r="V16" s="94" t="s">
        <v>33</v>
      </c>
      <c r="W16" s="95"/>
      <c r="X16" s="99" t="n">
        <v>2500</v>
      </c>
      <c r="Y16" s="100" t="n">
        <v>900</v>
      </c>
      <c r="Z16" s="101" t="n">
        <v>3400</v>
      </c>
      <c r="AB16" s="60" t="e">
        <f aca="false"/>
        <v>#REF!</v>
      </c>
      <c r="AC16" s="60" t="e">
        <f aca="false"/>
        <v>#REF!</v>
      </c>
      <c r="AD16" s="60" t="e">
        <f aca="false"/>
        <v>#REF!</v>
      </c>
      <c r="AF16" s="99" t="n">
        <v>2500</v>
      </c>
      <c r="AG16" s="100" t="n">
        <v>900</v>
      </c>
      <c r="AH16" s="101" t="n">
        <v>3400</v>
      </c>
      <c r="AI16" s="61"/>
      <c r="AJ16" s="60" t="e">
        <f aca="false"/>
        <v>#REF!</v>
      </c>
      <c r="AK16" s="60" t="e">
        <f aca="false"/>
        <v>#REF!</v>
      </c>
      <c r="AL16" s="60" t="e">
        <f aca="false"/>
        <v>#REF!</v>
      </c>
    </row>
    <row r="17" s="17" customFormat="true" ht="37.5" hidden="false" customHeight="true" outlineLevel="0" collapsed="false">
      <c r="B17" s="111"/>
      <c r="C17" s="112" t="s">
        <v>34</v>
      </c>
      <c r="D17" s="113" t="n">
        <v>1030</v>
      </c>
      <c r="E17" s="114" t="n">
        <v>1089</v>
      </c>
      <c r="F17" s="115" t="n">
        <v>2119</v>
      </c>
      <c r="G17" s="116" t="n">
        <v>586</v>
      </c>
      <c r="H17" s="117" t="n">
        <v>629</v>
      </c>
      <c r="I17" s="118" t="n">
        <v>1215</v>
      </c>
      <c r="J17" s="119" t="n">
        <v>444</v>
      </c>
      <c r="K17" s="120" t="n">
        <v>460</v>
      </c>
      <c r="L17" s="121" t="n">
        <v>904</v>
      </c>
      <c r="M17" s="51" t="n">
        <v>56.89</v>
      </c>
      <c r="N17" s="52" t="n">
        <v>57.76</v>
      </c>
      <c r="O17" s="53" t="n">
        <v>57.34</v>
      </c>
      <c r="P17" s="54" t="n">
        <v>11.46</v>
      </c>
      <c r="Q17" s="55" t="n">
        <v>11.52</v>
      </c>
      <c r="R17" s="56" t="n">
        <v>11.5</v>
      </c>
      <c r="S17" s="57" t="n">
        <v>45.43</v>
      </c>
      <c r="T17" s="58" t="n">
        <v>46.24</v>
      </c>
      <c r="U17" s="59" t="n">
        <v>45.84</v>
      </c>
      <c r="V17" s="111"/>
      <c r="W17" s="112" t="s">
        <v>34</v>
      </c>
      <c r="X17" s="119" t="n">
        <v>100</v>
      </c>
      <c r="Y17" s="120" t="n">
        <v>100</v>
      </c>
      <c r="Z17" s="121" t="n">
        <v>200</v>
      </c>
      <c r="AB17" s="60" t="e">
        <f aca="false"/>
        <v>#REF!</v>
      </c>
      <c r="AC17" s="60" t="e">
        <f aca="false"/>
        <v>#REF!</v>
      </c>
      <c r="AD17" s="60" t="e">
        <f aca="false"/>
        <v>#REF!</v>
      </c>
      <c r="AF17" s="119" t="n">
        <v>100</v>
      </c>
      <c r="AG17" s="120" t="n">
        <v>100</v>
      </c>
      <c r="AH17" s="121" t="n">
        <v>200</v>
      </c>
      <c r="AI17" s="85"/>
      <c r="AJ17" s="60" t="e">
        <f aca="false"/>
        <v>#REF!</v>
      </c>
      <c r="AK17" s="60" t="e">
        <f aca="false"/>
        <v>#REF!</v>
      </c>
      <c r="AL17" s="60" t="e">
        <f aca="false"/>
        <v>#REF!</v>
      </c>
    </row>
    <row r="18" s="17" customFormat="true" ht="37.5" hidden="false" customHeight="true" outlineLevel="0" collapsed="false">
      <c r="B18" s="122"/>
      <c r="C18" s="123" t="s">
        <v>35</v>
      </c>
      <c r="D18" s="124" t="n">
        <v>8897</v>
      </c>
      <c r="E18" s="46" t="n">
        <v>9941</v>
      </c>
      <c r="F18" s="125" t="n">
        <v>18838</v>
      </c>
      <c r="G18" s="124" t="n">
        <v>4145</v>
      </c>
      <c r="H18" s="46" t="n">
        <v>4842</v>
      </c>
      <c r="I18" s="125" t="n">
        <v>8987</v>
      </c>
      <c r="J18" s="83" t="n">
        <v>4752</v>
      </c>
      <c r="K18" s="49" t="n">
        <v>5099</v>
      </c>
      <c r="L18" s="84" t="n">
        <v>9851</v>
      </c>
      <c r="M18" s="77" t="n">
        <v>46.59</v>
      </c>
      <c r="N18" s="78" t="n">
        <v>48.71</v>
      </c>
      <c r="O18" s="79" t="n">
        <v>47.71</v>
      </c>
      <c r="P18" s="71" t="n">
        <v>4.98</v>
      </c>
      <c r="Q18" s="72" t="n">
        <v>6.96</v>
      </c>
      <c r="R18" s="73" t="n">
        <v>6.02</v>
      </c>
      <c r="S18" s="74" t="n">
        <v>41.61</v>
      </c>
      <c r="T18" s="75" t="n">
        <v>41.75</v>
      </c>
      <c r="U18" s="76" t="n">
        <v>41.69</v>
      </c>
      <c r="V18" s="122"/>
      <c r="W18" s="123" t="s">
        <v>35</v>
      </c>
      <c r="X18" s="83" t="n">
        <v>200</v>
      </c>
      <c r="Y18" s="49" t="n">
        <v>100</v>
      </c>
      <c r="Z18" s="84" t="n">
        <v>300</v>
      </c>
      <c r="AB18" s="60" t="e">
        <f aca="false"/>
        <v>#REF!</v>
      </c>
      <c r="AC18" s="60" t="e">
        <f aca="false"/>
        <v>#REF!</v>
      </c>
      <c r="AD18" s="60" t="e">
        <f aca="false"/>
        <v>#REF!</v>
      </c>
      <c r="AF18" s="83" t="n">
        <v>200</v>
      </c>
      <c r="AG18" s="49" t="n">
        <v>100</v>
      </c>
      <c r="AH18" s="84" t="n">
        <v>300</v>
      </c>
      <c r="AI18" s="85"/>
      <c r="AJ18" s="60" t="e">
        <f aca="false"/>
        <v>#REF!</v>
      </c>
      <c r="AK18" s="60" t="e">
        <f aca="false"/>
        <v>#REF!</v>
      </c>
      <c r="AL18" s="60" t="e">
        <f aca="false"/>
        <v>#REF!</v>
      </c>
    </row>
    <row r="19" s="17" customFormat="true" ht="37.5" hidden="false" customHeight="true" outlineLevel="0" collapsed="false">
      <c r="B19" s="122"/>
      <c r="C19" s="123" t="s">
        <v>36</v>
      </c>
      <c r="D19" s="126" t="n">
        <v>10866</v>
      </c>
      <c r="E19" s="127" t="n">
        <v>12098</v>
      </c>
      <c r="F19" s="128" t="n">
        <v>22964</v>
      </c>
      <c r="G19" s="124" t="n">
        <v>4775</v>
      </c>
      <c r="H19" s="46" t="n">
        <v>5496</v>
      </c>
      <c r="I19" s="125" t="n">
        <v>10271</v>
      </c>
      <c r="J19" s="83" t="n">
        <v>6091</v>
      </c>
      <c r="K19" s="49" t="n">
        <v>6602</v>
      </c>
      <c r="L19" s="84" t="n">
        <v>12693</v>
      </c>
      <c r="M19" s="77" t="n">
        <v>43.94</v>
      </c>
      <c r="N19" s="78" t="n">
        <v>45.43</v>
      </c>
      <c r="O19" s="79" t="n">
        <v>44.73</v>
      </c>
      <c r="P19" s="71" t="n">
        <v>0.859999999999999</v>
      </c>
      <c r="Q19" s="72" t="n">
        <v>2.46</v>
      </c>
      <c r="R19" s="73" t="n">
        <v>1.70999999999999</v>
      </c>
      <c r="S19" s="74" t="n">
        <v>43.08</v>
      </c>
      <c r="T19" s="75" t="n">
        <v>42.97</v>
      </c>
      <c r="U19" s="76" t="n">
        <v>43.02</v>
      </c>
      <c r="V19" s="122"/>
      <c r="W19" s="123" t="s">
        <v>36</v>
      </c>
      <c r="X19" s="83" t="n">
        <v>300</v>
      </c>
      <c r="Y19" s="49" t="n">
        <v>100</v>
      </c>
      <c r="Z19" s="84" t="n">
        <v>400</v>
      </c>
      <c r="AB19" s="60" t="e">
        <f aca="false"/>
        <v>#REF!</v>
      </c>
      <c r="AC19" s="60" t="e">
        <f aca="false"/>
        <v>#REF!</v>
      </c>
      <c r="AD19" s="60" t="e">
        <f aca="false"/>
        <v>#REF!</v>
      </c>
      <c r="AF19" s="83" t="n">
        <v>300</v>
      </c>
      <c r="AG19" s="49" t="n">
        <v>100</v>
      </c>
      <c r="AH19" s="84" t="n">
        <v>400</v>
      </c>
      <c r="AI19" s="85"/>
      <c r="AJ19" s="60" t="e">
        <f aca="false"/>
        <v>#REF!</v>
      </c>
      <c r="AK19" s="60" t="e">
        <f aca="false"/>
        <v>#REF!</v>
      </c>
      <c r="AL19" s="60" t="e">
        <f aca="false"/>
        <v>#REF!</v>
      </c>
    </row>
    <row r="20" s="17" customFormat="true" ht="37.5" hidden="false" customHeight="true" outlineLevel="0" collapsed="false">
      <c r="B20" s="129" t="s">
        <v>37</v>
      </c>
      <c r="C20" s="130"/>
      <c r="D20" s="131" t="n">
        <v>20793</v>
      </c>
      <c r="E20" s="132" t="n">
        <v>23128</v>
      </c>
      <c r="F20" s="133" t="n">
        <v>43921</v>
      </c>
      <c r="G20" s="131" t="n">
        <v>9506</v>
      </c>
      <c r="H20" s="132" t="n">
        <v>10967</v>
      </c>
      <c r="I20" s="133" t="n">
        <v>20473</v>
      </c>
      <c r="J20" s="134" t="n">
        <v>11287</v>
      </c>
      <c r="K20" s="135" t="n">
        <v>12161</v>
      </c>
      <c r="L20" s="136" t="n">
        <v>23448</v>
      </c>
      <c r="M20" s="137" t="n">
        <v>45.72</v>
      </c>
      <c r="N20" s="138" t="n">
        <v>47.42</v>
      </c>
      <c r="O20" s="139" t="n">
        <v>46.61</v>
      </c>
      <c r="P20" s="140" t="n">
        <v>3.17</v>
      </c>
      <c r="Q20" s="141" t="n">
        <v>4.84</v>
      </c>
      <c r="R20" s="142" t="n">
        <v>4.04</v>
      </c>
      <c r="S20" s="143" t="n">
        <v>42.55</v>
      </c>
      <c r="T20" s="144" t="n">
        <v>42.58</v>
      </c>
      <c r="U20" s="145" t="n">
        <v>42.57</v>
      </c>
      <c r="V20" s="129" t="s">
        <v>37</v>
      </c>
      <c r="W20" s="130"/>
      <c r="X20" s="134" t="n">
        <v>600</v>
      </c>
      <c r="Y20" s="135" t="n">
        <v>300</v>
      </c>
      <c r="Z20" s="136" t="n">
        <v>900</v>
      </c>
      <c r="AB20" s="60" t="e">
        <f aca="false"/>
        <v>#REF!</v>
      </c>
      <c r="AC20" s="60" t="e">
        <f aca="false"/>
        <v>#REF!</v>
      </c>
      <c r="AD20" s="60" t="e">
        <f aca="false"/>
        <v>#REF!</v>
      </c>
      <c r="AF20" s="134" t="n">
        <v>600</v>
      </c>
      <c r="AG20" s="135" t="n">
        <v>300</v>
      </c>
      <c r="AH20" s="136" t="n">
        <v>900</v>
      </c>
      <c r="AI20" s="85"/>
      <c r="AJ20" s="60" t="e">
        <f aca="false"/>
        <v>#REF!</v>
      </c>
      <c r="AK20" s="60" t="e">
        <f aca="false"/>
        <v>#REF!</v>
      </c>
      <c r="AL20" s="60" t="e">
        <f aca="false"/>
        <v>#REF!</v>
      </c>
    </row>
    <row r="21" s="17" customFormat="true" ht="37.5" hidden="false" customHeight="true" outlineLevel="0" collapsed="false">
      <c r="B21" s="122"/>
      <c r="C21" s="123" t="s">
        <v>38</v>
      </c>
      <c r="D21" s="64" t="n">
        <v>10622</v>
      </c>
      <c r="E21" s="146" t="n">
        <v>11866</v>
      </c>
      <c r="F21" s="65" t="n">
        <v>22488</v>
      </c>
      <c r="G21" s="64" t="n">
        <v>5478</v>
      </c>
      <c r="H21" s="146" t="n">
        <v>6299</v>
      </c>
      <c r="I21" s="65" t="n">
        <v>11777</v>
      </c>
      <c r="J21" s="66" t="n">
        <v>5144</v>
      </c>
      <c r="K21" s="147" t="n">
        <v>5567</v>
      </c>
      <c r="L21" s="67" t="n">
        <v>10711</v>
      </c>
      <c r="M21" s="77" t="n">
        <v>51.57</v>
      </c>
      <c r="N21" s="78" t="n">
        <v>53.08</v>
      </c>
      <c r="O21" s="79" t="n">
        <v>52.37</v>
      </c>
      <c r="P21" s="71" t="n">
        <v>7.54</v>
      </c>
      <c r="Q21" s="72" t="n">
        <v>8.19</v>
      </c>
      <c r="R21" s="73" t="n">
        <v>7.88</v>
      </c>
      <c r="S21" s="74" t="n">
        <v>44.03</v>
      </c>
      <c r="T21" s="75" t="n">
        <v>44.89</v>
      </c>
      <c r="U21" s="76" t="n">
        <v>44.49</v>
      </c>
      <c r="V21" s="122"/>
      <c r="W21" s="123" t="s">
        <v>38</v>
      </c>
      <c r="X21" s="66" t="n">
        <v>200</v>
      </c>
      <c r="Y21" s="147" t="n">
        <v>100</v>
      </c>
      <c r="Z21" s="67" t="n">
        <v>300</v>
      </c>
      <c r="AB21" s="60" t="e">
        <f aca="false"/>
        <v>#REF!</v>
      </c>
      <c r="AC21" s="60" t="e">
        <f aca="false"/>
        <v>#REF!</v>
      </c>
      <c r="AD21" s="60" t="e">
        <f aca="false"/>
        <v>#REF!</v>
      </c>
      <c r="AF21" s="66" t="n">
        <v>200</v>
      </c>
      <c r="AG21" s="147" t="n">
        <v>100</v>
      </c>
      <c r="AH21" s="67" t="n">
        <v>300</v>
      </c>
      <c r="AI21" s="61"/>
      <c r="AJ21" s="60" t="e">
        <f aca="false"/>
        <v>#REF!</v>
      </c>
      <c r="AK21" s="60" t="e">
        <f aca="false"/>
        <v>#REF!</v>
      </c>
      <c r="AL21" s="60" t="e">
        <f aca="false"/>
        <v>#REF!</v>
      </c>
    </row>
    <row r="22" s="17" customFormat="true" ht="37.5" hidden="false" customHeight="true" outlineLevel="0" collapsed="false">
      <c r="B22" s="122"/>
      <c r="C22" s="123" t="s">
        <v>39</v>
      </c>
      <c r="D22" s="64" t="n">
        <v>5704</v>
      </c>
      <c r="E22" s="146" t="n">
        <v>6685</v>
      </c>
      <c r="F22" s="65" t="n">
        <v>12389</v>
      </c>
      <c r="G22" s="64" t="n">
        <v>3273</v>
      </c>
      <c r="H22" s="146" t="n">
        <v>3949</v>
      </c>
      <c r="I22" s="65" t="n">
        <v>7222</v>
      </c>
      <c r="J22" s="66" t="n">
        <v>2431</v>
      </c>
      <c r="K22" s="147" t="n">
        <v>2736</v>
      </c>
      <c r="L22" s="67" t="n">
        <v>5167</v>
      </c>
      <c r="M22" s="77" t="n">
        <v>57.38</v>
      </c>
      <c r="N22" s="78" t="n">
        <v>59.07</v>
      </c>
      <c r="O22" s="79" t="n">
        <v>58.29</v>
      </c>
      <c r="P22" s="71" t="n">
        <v>4.32</v>
      </c>
      <c r="Q22" s="72" t="n">
        <v>6.19</v>
      </c>
      <c r="R22" s="73" t="n">
        <v>5.33</v>
      </c>
      <c r="S22" s="74" t="n">
        <v>53.06</v>
      </c>
      <c r="T22" s="75" t="n">
        <v>52.88</v>
      </c>
      <c r="U22" s="76" t="n">
        <v>52.96</v>
      </c>
      <c r="V22" s="122"/>
      <c r="W22" s="123" t="s">
        <v>39</v>
      </c>
      <c r="X22" s="66" t="n">
        <v>300</v>
      </c>
      <c r="Y22" s="147" t="n">
        <v>100</v>
      </c>
      <c r="Z22" s="67" t="n">
        <v>400</v>
      </c>
      <c r="AB22" s="60" t="e">
        <f aca="false"/>
        <v>#REF!</v>
      </c>
      <c r="AC22" s="60" t="e">
        <f aca="false"/>
        <v>#REF!</v>
      </c>
      <c r="AD22" s="60" t="e">
        <f aca="false"/>
        <v>#REF!</v>
      </c>
      <c r="AF22" s="66" t="n">
        <v>300</v>
      </c>
      <c r="AG22" s="147" t="n">
        <v>100</v>
      </c>
      <c r="AH22" s="67" t="n">
        <v>400</v>
      </c>
      <c r="AI22" s="61"/>
      <c r="AJ22" s="60" t="e">
        <f aca="false"/>
        <v>#REF!</v>
      </c>
      <c r="AK22" s="60" t="e">
        <f aca="false"/>
        <v>#REF!</v>
      </c>
      <c r="AL22" s="60" t="e">
        <f aca="false"/>
        <v>#REF!</v>
      </c>
    </row>
    <row r="23" s="17" customFormat="true" ht="37.5" hidden="false" customHeight="true" outlineLevel="0" collapsed="false">
      <c r="B23" s="129" t="s">
        <v>40</v>
      </c>
      <c r="C23" s="130"/>
      <c r="D23" s="131" t="n">
        <v>16326</v>
      </c>
      <c r="E23" s="148" t="n">
        <v>18551</v>
      </c>
      <c r="F23" s="133" t="n">
        <v>34877</v>
      </c>
      <c r="G23" s="131" t="n">
        <v>8751</v>
      </c>
      <c r="H23" s="148" t="n">
        <v>10248</v>
      </c>
      <c r="I23" s="133" t="n">
        <v>18999</v>
      </c>
      <c r="J23" s="134" t="n">
        <v>7575</v>
      </c>
      <c r="K23" s="149" t="n">
        <v>8303</v>
      </c>
      <c r="L23" s="136" t="n">
        <v>15878</v>
      </c>
      <c r="M23" s="137" t="n">
        <v>53.6</v>
      </c>
      <c r="N23" s="138" t="n">
        <v>55.24</v>
      </c>
      <c r="O23" s="139" t="n">
        <v>54.47</v>
      </c>
      <c r="P23" s="140" t="n">
        <v>6.35</v>
      </c>
      <c r="Q23" s="141" t="n">
        <v>7.43</v>
      </c>
      <c r="R23" s="142" t="n">
        <v>6.92</v>
      </c>
      <c r="S23" s="143" t="n">
        <v>47.25</v>
      </c>
      <c r="T23" s="144" t="n">
        <v>47.81</v>
      </c>
      <c r="U23" s="145" t="n">
        <v>47.55</v>
      </c>
      <c r="V23" s="129" t="s">
        <v>40</v>
      </c>
      <c r="W23" s="130"/>
      <c r="X23" s="134" t="n">
        <v>500</v>
      </c>
      <c r="Y23" s="149" t="n">
        <v>200</v>
      </c>
      <c r="Z23" s="136" t="n">
        <v>700</v>
      </c>
      <c r="AB23" s="60" t="e">
        <f aca="false"/>
        <v>#REF!</v>
      </c>
      <c r="AC23" s="60" t="e">
        <f aca="false"/>
        <v>#REF!</v>
      </c>
      <c r="AD23" s="60" t="e">
        <f aca="false"/>
        <v>#REF!</v>
      </c>
      <c r="AF23" s="134" t="n">
        <v>500</v>
      </c>
      <c r="AG23" s="149" t="n">
        <v>200</v>
      </c>
      <c r="AH23" s="136" t="n">
        <v>700</v>
      </c>
      <c r="AI23" s="85"/>
      <c r="AJ23" s="60" t="e">
        <f aca="false"/>
        <v>#REF!</v>
      </c>
      <c r="AK23" s="60" t="e">
        <f aca="false"/>
        <v>#REF!</v>
      </c>
      <c r="AL23" s="60" t="e">
        <f aca="false"/>
        <v>#REF!</v>
      </c>
    </row>
    <row r="24" s="17" customFormat="true" ht="37.5" hidden="false" customHeight="true" outlineLevel="0" collapsed="false">
      <c r="B24" s="129" t="s">
        <v>41</v>
      </c>
      <c r="C24" s="150"/>
      <c r="D24" s="151" t="n">
        <v>37119</v>
      </c>
      <c r="E24" s="152" t="n">
        <v>41679</v>
      </c>
      <c r="F24" s="153" t="n">
        <v>78798</v>
      </c>
      <c r="G24" s="151" t="n">
        <v>18257</v>
      </c>
      <c r="H24" s="152" t="n">
        <v>21215</v>
      </c>
      <c r="I24" s="153" t="n">
        <v>39472</v>
      </c>
      <c r="J24" s="154" t="n">
        <v>18862</v>
      </c>
      <c r="K24" s="155" t="n">
        <v>20464</v>
      </c>
      <c r="L24" s="156" t="n">
        <v>39326</v>
      </c>
      <c r="M24" s="157" t="n">
        <v>49.19</v>
      </c>
      <c r="N24" s="158" t="n">
        <v>50.9</v>
      </c>
      <c r="O24" s="159" t="n">
        <v>50.09</v>
      </c>
      <c r="P24" s="160" t="n">
        <v>4.54</v>
      </c>
      <c r="Q24" s="161" t="n">
        <v>5.96</v>
      </c>
      <c r="R24" s="162" t="n">
        <v>5.29000000000001</v>
      </c>
      <c r="S24" s="163" t="n">
        <v>44.65</v>
      </c>
      <c r="T24" s="164" t="n">
        <v>44.94</v>
      </c>
      <c r="U24" s="165" t="n">
        <v>44.8</v>
      </c>
      <c r="V24" s="129" t="s">
        <v>41</v>
      </c>
      <c r="W24" s="150"/>
      <c r="X24" s="154" t="e">
        <f aca="false"/>
        <v>#REF!</v>
      </c>
      <c r="Y24" s="155" t="e">
        <f aca="false"/>
        <v>#REF!</v>
      </c>
      <c r="Z24" s="156" t="e">
        <f aca="false"/>
        <v>#REF!</v>
      </c>
      <c r="AB24" s="60" t="e">
        <f aca="false"/>
        <v>#REF!</v>
      </c>
      <c r="AC24" s="60" t="e">
        <f aca="false"/>
        <v>#REF!</v>
      </c>
      <c r="AD24" s="60" t="e">
        <f aca="false"/>
        <v>#REF!</v>
      </c>
      <c r="AF24" s="154" t="e">
        <f aca="false"/>
        <v>#REF!</v>
      </c>
      <c r="AG24" s="155" t="e">
        <f aca="false"/>
        <v>#REF!</v>
      </c>
      <c r="AH24" s="156" t="e">
        <f aca="false"/>
        <v>#REF!</v>
      </c>
      <c r="AI24" s="61"/>
      <c r="AJ24" s="60" t="e">
        <f aca="false"/>
        <v>#REF!</v>
      </c>
      <c r="AK24" s="60" t="e">
        <f aca="false"/>
        <v>#REF!</v>
      </c>
      <c r="AL24" s="60" t="e">
        <f aca="false"/>
        <v>#REF!</v>
      </c>
    </row>
    <row r="25" s="166" customFormat="true" ht="12.75" hidden="false" customHeight="true" outlineLevel="0" collapsed="false">
      <c r="B25" s="167"/>
      <c r="C25" s="167"/>
      <c r="D25" s="168"/>
      <c r="E25" s="168"/>
      <c r="F25" s="168"/>
      <c r="G25" s="168"/>
      <c r="H25" s="168"/>
      <c r="I25" s="168"/>
      <c r="J25" s="169"/>
      <c r="K25" s="169"/>
      <c r="L25" s="169"/>
      <c r="M25" s="170"/>
      <c r="N25" s="170"/>
      <c r="O25" s="170"/>
      <c r="P25" s="171"/>
      <c r="Q25" s="171"/>
      <c r="R25" s="171"/>
      <c r="S25" s="172"/>
      <c r="T25" s="172"/>
      <c r="U25" s="172"/>
      <c r="V25" s="167"/>
      <c r="W25" s="167"/>
      <c r="X25" s="169"/>
      <c r="Y25" s="169"/>
      <c r="Z25" s="169"/>
      <c r="AB25" s="29"/>
      <c r="AC25" s="29"/>
      <c r="AD25" s="29"/>
      <c r="AF25" s="169"/>
      <c r="AG25" s="169"/>
      <c r="AH25" s="169"/>
      <c r="AI25" s="173"/>
      <c r="AJ25" s="29"/>
      <c r="AK25" s="29"/>
      <c r="AL25" s="29"/>
    </row>
    <row r="26" s="174" customFormat="true" ht="37.5" hidden="false" customHeight="true" outlineLevel="0" collapsed="false">
      <c r="B26" s="175" t="s">
        <v>42</v>
      </c>
      <c r="C26" s="176"/>
      <c r="D26" s="96" t="n">
        <v>430590</v>
      </c>
      <c r="E26" s="177" t="n">
        <v>473884</v>
      </c>
      <c r="F26" s="178" t="n">
        <v>904474</v>
      </c>
      <c r="G26" s="177" t="n">
        <v>177251</v>
      </c>
      <c r="H26" s="177" t="n">
        <v>197589</v>
      </c>
      <c r="I26" s="177" t="n">
        <v>374840</v>
      </c>
      <c r="J26" s="179" t="n">
        <v>253339</v>
      </c>
      <c r="K26" s="180" t="n">
        <v>276295</v>
      </c>
      <c r="L26" s="181" t="n">
        <v>529634</v>
      </c>
      <c r="M26" s="182" t="n">
        <v>41.16</v>
      </c>
      <c r="N26" s="183" t="n">
        <v>41.7</v>
      </c>
      <c r="O26" s="184" t="n">
        <v>41.44</v>
      </c>
      <c r="P26" s="105" t="n">
        <v>3.74</v>
      </c>
      <c r="Q26" s="106" t="n">
        <v>4.57</v>
      </c>
      <c r="R26" s="107" t="n">
        <v>4.17</v>
      </c>
      <c r="S26" s="108" t="n">
        <v>37.42</v>
      </c>
      <c r="T26" s="109" t="n">
        <v>37.13</v>
      </c>
      <c r="U26" s="110" t="n">
        <v>37.27</v>
      </c>
      <c r="V26" s="175" t="s">
        <v>42</v>
      </c>
      <c r="W26" s="176"/>
      <c r="X26" s="179" t="e">
        <f aca="false"/>
        <v>#REF!</v>
      </c>
      <c r="Y26" s="180" t="e">
        <f aca="false"/>
        <v>#REF!</v>
      </c>
      <c r="Z26" s="181" t="e">
        <f aca="false"/>
        <v>#REF!</v>
      </c>
      <c r="AB26" s="185" t="e">
        <f aca="false"/>
        <v>#REF!</v>
      </c>
      <c r="AC26" s="185" t="e">
        <f aca="false"/>
        <v>#REF!</v>
      </c>
      <c r="AD26" s="185" t="e">
        <f aca="false"/>
        <v>#REF!</v>
      </c>
      <c r="AF26" s="179" t="e">
        <f aca="false"/>
        <v>#REF!</v>
      </c>
      <c r="AG26" s="180" t="e">
        <f aca="false"/>
        <v>#REF!</v>
      </c>
      <c r="AH26" s="181" t="e">
        <f aca="false"/>
        <v>#REF!</v>
      </c>
      <c r="AI26" s="186"/>
      <c r="AJ26" s="185" t="e">
        <f aca="false"/>
        <v>#REF!</v>
      </c>
      <c r="AK26" s="185" t="e">
        <f aca="false"/>
        <v>#REF!</v>
      </c>
      <c r="AL26" s="185" t="e">
        <f aca="false"/>
        <v>#REF!</v>
      </c>
    </row>
    <row r="27" s="187" customFormat="true" ht="16.5" hidden="false" customHeight="true" outlineLevel="0" collapsed="false">
      <c r="B27" s="188"/>
      <c r="V27" s="188"/>
      <c r="AB27" s="189"/>
      <c r="AC27" s="189"/>
      <c r="AD27" s="189"/>
      <c r="AJ27" s="190"/>
      <c r="AK27" s="190"/>
      <c r="AL27" s="190"/>
    </row>
  </sheetData>
  <mergeCells count="4">
    <mergeCell ref="S2:T2"/>
    <mergeCell ref="S4:U4"/>
    <mergeCell ref="X4:Z4"/>
    <mergeCell ref="AF4:AH4"/>
  </mergeCells>
  <printOptions headings="false" gridLines="false" gridLinesSet="true" horizontalCentered="false" verticalCentered="false"/>
  <pageMargins left="0.590277777777778" right="0.196527777777778" top="0.590277777777778" bottom="0.309722222222222" header="0.511805555555556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知事・投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4:06:14Z</dcterms:created>
  <dc:creator>行政係</dc:creator>
  <dc:description/>
  <dc:language>en-US</dc:language>
  <cp:lastModifiedBy>財政係</cp:lastModifiedBy>
  <cp:lastPrinted>2008-10-19T14:02:57Z</cp:lastPrinted>
  <dcterms:modified xsi:type="dcterms:W3CDTF">2008-10-19T14:06:52Z</dcterms:modified>
  <cp:revision>0</cp:revision>
  <dc:subject/>
  <dc:title/>
</cp:coreProperties>
</file>