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－報道" sheetId="1" state="visible" r:id="rId2"/>
  </sheets>
  <definedNames>
    <definedName function="false" hidden="false" localSheetId="0" name="_xlnm.Print_Area" vbProcedure="false">'結果－報道'!$A$1:$U$27</definedName>
    <definedName function="false" hidden="false" localSheetId="0" name="_xlnm.Print_Titles" vbProcedure="false">'結果－報道'!$B:$C,'結果－報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4</t>
    </r>
    <r>
      <rPr>
        <sz val="24"/>
        <rFont val="Noto Sans"/>
        <family val="2"/>
      </rPr>
      <t xml:space="preserve">年</t>
    </r>
    <r>
      <rPr>
        <sz val="24"/>
        <rFont val="ＭＳ Ｐ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ＭＳ Ｐゴシック"/>
        <family val="3"/>
        <charset val="128"/>
      </rPr>
      <t xml:space="preserve">28</t>
    </r>
    <r>
      <rPr>
        <sz val="24"/>
        <rFont val="Noto Sans"/>
        <family val="2"/>
      </rPr>
      <t xml:space="preserve">日執行　富山県知事選挙　投票結果　速報</t>
    </r>
  </si>
  <si>
    <t xml:space="preserve">確定</t>
  </si>
  <si>
    <t xml:space="preserve">午後１０時００分</t>
  </si>
  <si>
    <t xml:space="preserve">集計完了</t>
  </si>
  <si>
    <t xml:space="preserve">富山県選挙管理委員会</t>
  </si>
  <si>
    <t xml:space="preserve">　　　区分</t>
  </si>
  <si>
    <t xml:space="preserve">選挙当日有権者数（人）　Ａ</t>
  </si>
  <si>
    <t xml:space="preserve">投票者数（人）　Ｂ</t>
  </si>
  <si>
    <t xml:space="preserve">棄権者数（人）</t>
  </si>
  <si>
    <r>
      <rPr>
        <sz val="14"/>
        <rFont val="Noto Sans"/>
        <family val="2"/>
      </rPr>
      <t xml:space="preserve">投票率（％）　</t>
    </r>
    <r>
      <rPr>
        <sz val="14"/>
        <rFont val="ＭＳ Ｐゴシック"/>
        <family val="3"/>
        <charset val="128"/>
      </rPr>
      <t xml:space="preserve">C=B÷A</t>
    </r>
  </si>
  <si>
    <t xml:space="preserve">前回との差</t>
  </si>
  <si>
    <r>
      <rPr>
        <sz val="14"/>
        <rFont val="Noto Sans"/>
        <family val="2"/>
      </rPr>
      <t xml:space="preserve">前回投票率（％）
（Ｈ</t>
    </r>
    <r>
      <rPr>
        <sz val="14"/>
        <rFont val="ＭＳ Ｐゴシック"/>
        <family val="3"/>
        <charset val="128"/>
      </rPr>
      <t xml:space="preserve">20.10.19</t>
    </r>
    <r>
      <rPr>
        <sz val="14"/>
        <rFont val="Noto Sans"/>
        <family val="2"/>
      </rPr>
      <t xml:space="preserve">知事選結果）</t>
    </r>
  </si>
  <si>
    <r>
      <rPr>
        <sz val="14"/>
        <rFont val="Noto Sans"/>
        <family val="2"/>
      </rPr>
      <t xml:space="preserve">前々回投票率（％）
（Ｈ</t>
    </r>
    <r>
      <rPr>
        <sz val="14"/>
        <rFont val="ＭＳ Ｐゴシック"/>
        <family val="3"/>
        <charset val="128"/>
      </rPr>
      <t xml:space="preserve">12.10.9</t>
    </r>
    <r>
      <rPr>
        <sz val="14"/>
        <rFont val="Noto Sans"/>
        <family val="2"/>
      </rPr>
      <t xml:space="preserve">知事選結果）</t>
    </r>
  </si>
  <si>
    <t xml:space="preserve">当日＋期日＋不在</t>
  </si>
  <si>
    <r>
      <rPr>
        <sz val="14"/>
        <color rgb="FF0000FF"/>
        <rFont val="ＭＳ Ｐゴシック"/>
        <family val="3"/>
        <charset val="128"/>
      </rPr>
      <t xml:space="preserve">CHECK</t>
    </r>
    <r>
      <rPr>
        <sz val="14"/>
        <color rgb="FF0000FF"/>
        <rFont val="Noto Sans"/>
        <family val="2"/>
      </rPr>
      <t xml:space="preserve">　１　当日有権≧投票者</t>
    </r>
  </si>
  <si>
    <t xml:space="preserve">１１日９：００報告                            期日前投票者数（選挙区）</t>
  </si>
  <si>
    <r>
      <rPr>
        <sz val="14"/>
        <color rgb="FF0000FF"/>
        <rFont val="ＭＳ Ｐゴシック"/>
        <family val="3"/>
        <charset val="128"/>
      </rPr>
      <t xml:space="preserve">CHECK</t>
    </r>
    <r>
      <rPr>
        <sz val="14"/>
        <color rgb="FF0000FF"/>
        <rFont val="Noto Sans"/>
        <family val="2"/>
      </rPr>
      <t xml:space="preserve">　１</t>
    </r>
  </si>
  <si>
    <t xml:space="preserve">９：００報告と同数</t>
  </si>
  <si>
    <t xml:space="preserve">１１日１８：００報告　                        不在者投票数者数（選挙区）</t>
  </si>
  <si>
    <r>
      <rPr>
        <sz val="14"/>
        <color rgb="FF0000FF"/>
        <rFont val="ＭＳ Ｐゴシック"/>
        <family val="3"/>
        <charset val="128"/>
      </rPr>
      <t xml:space="preserve">CHECK</t>
    </r>
    <r>
      <rPr>
        <sz val="14"/>
        <color rgb="FF0000FF"/>
        <rFont val="Noto Sans"/>
        <family val="2"/>
      </rPr>
      <t xml:space="preserve">　２</t>
    </r>
  </si>
  <si>
    <t xml:space="preserve">１８：００報告と同じか大</t>
  </si>
  <si>
    <t xml:space="preserve">市町村名</t>
  </si>
  <si>
    <t xml:space="preserve">男</t>
  </si>
  <si>
    <t xml:space="preserve">女</t>
  </si>
  <si>
    <t xml:space="preserve">計</t>
  </si>
  <si>
    <t xml:space="preserve">富山市</t>
  </si>
  <si>
    <t xml:space="preserve">OK</t>
  </si>
  <si>
    <t xml:space="preserve">高岡市</t>
  </si>
  <si>
    <t xml:space="preserve">魚津市</t>
  </si>
  <si>
    <t xml:space="preserve">新湊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　　計</t>
  </si>
  <si>
    <t xml:space="preserve">舟橋村</t>
  </si>
  <si>
    <t xml:space="preserve">上市町</t>
  </si>
  <si>
    <t xml:space="preserve">立山町</t>
  </si>
  <si>
    <t xml:space="preserve">中新川郡　計</t>
  </si>
  <si>
    <t xml:space="preserve">入善町</t>
  </si>
  <si>
    <t xml:space="preserve">朝日町</t>
  </si>
  <si>
    <t xml:space="preserve">下新川郡　計</t>
  </si>
  <si>
    <t xml:space="preserve">町村　計</t>
  </si>
  <si>
    <t xml:space="preserve">　県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#,##0_);[RED]\(#,##0\)"/>
    <numFmt numFmtId="168" formatCode="#,##0;&quot;▲ &quot;#,##0"/>
    <numFmt numFmtId="169" formatCode="#,##0.00_ "/>
    <numFmt numFmtId="170" formatCode="#,##0.00;&quot;▲ &quot;#,##0.00"/>
    <numFmt numFmtId="171" formatCode="0.00_ "/>
    <numFmt numFmtId="172" formatCode="General"/>
    <numFmt numFmtId="173" formatCode="0.00;0.00;&quot; -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3"/>
      <name val="ＭＳ Ｐゴシック"/>
      <family val="3"/>
      <charset val="128"/>
    </font>
    <font>
      <sz val="13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9760</xdr:colOff>
      <xdr:row>14</xdr:row>
      <xdr:rowOff>0</xdr:rowOff>
    </xdr:from>
    <xdr:to>
      <xdr:col>9</xdr:col>
      <xdr:colOff>320400</xdr:colOff>
      <xdr:row>14</xdr:row>
      <xdr:rowOff>210240</xdr:rowOff>
    </xdr:to>
    <xdr:sp>
      <xdr:nvSpPr>
        <xdr:cNvPr id="0" name="Text Box 5"/>
        <xdr:cNvSpPr/>
      </xdr:nvSpPr>
      <xdr:spPr>
        <a:xfrm>
          <a:off x="6966360" y="601992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1" width="11.24"/>
    <col collapsed="false" customWidth="true" hidden="false" outlineLevel="0" max="21" min="4" style="1" width="10.62"/>
    <col collapsed="false" customWidth="true" hidden="false" outlineLevel="0" max="24" min="22" style="1" width="12.62"/>
    <col collapsed="false" customWidth="true" hidden="false" outlineLevel="0" max="25" min="25" style="1" width="2.49"/>
    <col collapsed="false" customWidth="false" hidden="false" outlineLevel="0" max="28" min="26" style="2" width="8.99"/>
    <col collapsed="false" customWidth="true" hidden="false" outlineLevel="0" max="29" min="29" style="2" width="1.36"/>
    <col collapsed="false" customWidth="true" hidden="false" outlineLevel="0" max="30" min="30" style="3" width="7.62"/>
    <col collapsed="false" customWidth="true" hidden="false" outlineLevel="0" max="31" min="31" style="3" width="9.49"/>
    <col collapsed="false" customWidth="true" hidden="false" outlineLevel="0" max="32" min="32" style="3" width="7.62"/>
    <col collapsed="false" customWidth="true" hidden="false" outlineLevel="0" max="33" min="33" style="1" width="1.49"/>
    <col collapsed="false" customWidth="true" hidden="false" outlineLevel="0" max="34" min="34" style="1" width="1.75"/>
    <col collapsed="false" customWidth="true" hidden="false" outlineLevel="0" max="37" min="35" style="4" width="8.62"/>
    <col collapsed="false" customWidth="true" hidden="false" outlineLevel="0" max="38" min="38" style="1" width="2.99"/>
    <col collapsed="false" customWidth="true" hidden="true" outlineLevel="0" max="39" min="39" style="1" width="4.99"/>
    <col collapsed="false" customWidth="true" hidden="true" outlineLevel="0" max="40" min="40" style="1" width="11.24"/>
    <col collapsed="false" customWidth="false" hidden="true" outlineLevel="0" max="43" min="41" style="1" width="8.97"/>
    <col collapsed="false" customWidth="true" hidden="true" outlineLevel="0" max="44" min="44" style="1" width="3.12"/>
    <col collapsed="false" customWidth="true" hidden="true" outlineLevel="0" max="47" min="45" style="5" width="8.62"/>
    <col collapsed="false" customWidth="true" hidden="true" outlineLevel="0" max="48" min="48" style="1" width="2.74"/>
    <col collapsed="false" customWidth="false" hidden="true" outlineLevel="0" max="51" min="49" style="1" width="8.97"/>
    <col collapsed="false" customWidth="true" hidden="true" outlineLevel="0" max="52" min="52" style="1" width="3.49"/>
    <col collapsed="false" customWidth="false" hidden="true" outlineLevel="0" max="55" min="53" style="6" width="8.97"/>
    <col collapsed="false" customWidth="false" hidden="false" outlineLevel="0" max="257" min="56" style="1" width="8.99"/>
  </cols>
  <sheetData>
    <row r="1" customFormat="false" ht="28.5" hidden="false" customHeight="true" outlineLevel="0" collapsed="false">
      <c r="C1" s="7"/>
      <c r="L1" s="8" t="s">
        <v>0</v>
      </c>
      <c r="AN1" s="9" t="s">
        <v>1</v>
      </c>
    </row>
    <row r="2" s="10" customFormat="true" ht="17.25" hidden="false" customHeight="true" outlineLevel="0" collapsed="false">
      <c r="L2" s="11"/>
      <c r="S2" s="12" t="s">
        <v>2</v>
      </c>
      <c r="T2" s="12"/>
      <c r="U2" s="13" t="s">
        <v>3</v>
      </c>
      <c r="V2" s="14"/>
      <c r="W2" s="14"/>
      <c r="X2" s="15"/>
      <c r="AC2" s="16"/>
      <c r="AD2" s="16"/>
      <c r="AE2" s="16"/>
      <c r="AF2" s="17"/>
      <c r="AI2" s="18"/>
      <c r="AJ2" s="18"/>
      <c r="AK2" s="18"/>
      <c r="AS2" s="19"/>
      <c r="AT2" s="19"/>
      <c r="AU2" s="19"/>
      <c r="BA2" s="20"/>
      <c r="BB2" s="20"/>
      <c r="BC2" s="20"/>
    </row>
    <row r="3" s="10" customFormat="true" ht="21.75" hidden="false" customHeight="true" outlineLevel="0" collapsed="false">
      <c r="B3" s="21"/>
      <c r="C3" s="22"/>
      <c r="D3" s="21"/>
      <c r="E3" s="23"/>
      <c r="F3" s="24"/>
      <c r="G3" s="25"/>
      <c r="L3" s="26"/>
      <c r="M3" s="26"/>
      <c r="Q3" s="26"/>
      <c r="U3" s="27" t="s">
        <v>4</v>
      </c>
      <c r="X3" s="26"/>
      <c r="AC3" s="16"/>
      <c r="AF3" s="17"/>
      <c r="AI3" s="18"/>
      <c r="AJ3" s="18"/>
      <c r="AK3" s="18"/>
      <c r="AM3" s="21"/>
      <c r="AN3" s="22"/>
      <c r="AS3" s="19"/>
      <c r="AT3" s="19"/>
      <c r="AU3" s="19"/>
      <c r="BA3" s="20"/>
      <c r="BB3" s="20"/>
      <c r="BC3" s="20"/>
    </row>
    <row r="4" s="28" customFormat="true" ht="31.5" hidden="false" customHeight="true" outlineLevel="0" collapsed="false">
      <c r="B4" s="29"/>
      <c r="C4" s="30" t="s">
        <v>5</v>
      </c>
      <c r="D4" s="31"/>
      <c r="E4" s="32" t="s">
        <v>6</v>
      </c>
      <c r="F4" s="33"/>
      <c r="G4" s="31"/>
      <c r="H4" s="32" t="s">
        <v>7</v>
      </c>
      <c r="I4" s="32"/>
      <c r="J4" s="31"/>
      <c r="K4" s="32" t="s">
        <v>8</v>
      </c>
      <c r="L4" s="33"/>
      <c r="M4" s="32"/>
      <c r="N4" s="32" t="s">
        <v>9</v>
      </c>
      <c r="O4" s="33"/>
      <c r="P4" s="34"/>
      <c r="Q4" s="32" t="s">
        <v>10</v>
      </c>
      <c r="R4" s="33"/>
      <c r="S4" s="35" t="s">
        <v>11</v>
      </c>
      <c r="T4" s="35"/>
      <c r="U4" s="35"/>
      <c r="V4" s="35" t="s">
        <v>12</v>
      </c>
      <c r="W4" s="35"/>
      <c r="X4" s="35"/>
      <c r="AD4" s="31"/>
      <c r="AE4" s="32" t="s">
        <v>13</v>
      </c>
      <c r="AF4" s="33"/>
      <c r="AI4" s="36" t="s">
        <v>14</v>
      </c>
      <c r="AJ4" s="37"/>
      <c r="AK4" s="37"/>
      <c r="AM4" s="29"/>
      <c r="AN4" s="30" t="s">
        <v>5</v>
      </c>
      <c r="AO4" s="38" t="s">
        <v>15</v>
      </c>
      <c r="AP4" s="38"/>
      <c r="AQ4" s="38"/>
      <c r="AS4" s="37" t="s">
        <v>16</v>
      </c>
      <c r="AT4" s="39" t="s">
        <v>17</v>
      </c>
      <c r="AU4" s="40"/>
      <c r="AW4" s="38" t="s">
        <v>18</v>
      </c>
      <c r="AX4" s="38"/>
      <c r="AY4" s="38"/>
      <c r="AZ4" s="41"/>
      <c r="BA4" s="37" t="s">
        <v>19</v>
      </c>
      <c r="BB4" s="39" t="s">
        <v>20</v>
      </c>
      <c r="BC4" s="40"/>
    </row>
    <row r="5" s="28" customFormat="true" ht="37.5" hidden="false" customHeight="true" outlineLevel="0" collapsed="false">
      <c r="B5" s="42" t="s">
        <v>21</v>
      </c>
      <c r="C5" s="43"/>
      <c r="D5" s="44" t="s">
        <v>22</v>
      </c>
      <c r="E5" s="45" t="s">
        <v>23</v>
      </c>
      <c r="F5" s="46" t="s">
        <v>24</v>
      </c>
      <c r="G5" s="44" t="s">
        <v>22</v>
      </c>
      <c r="H5" s="45" t="s">
        <v>23</v>
      </c>
      <c r="I5" s="46" t="s">
        <v>24</v>
      </c>
      <c r="J5" s="44" t="s">
        <v>22</v>
      </c>
      <c r="K5" s="45" t="s">
        <v>23</v>
      </c>
      <c r="L5" s="46" t="s">
        <v>24</v>
      </c>
      <c r="M5" s="47" t="s">
        <v>22</v>
      </c>
      <c r="N5" s="45" t="s">
        <v>23</v>
      </c>
      <c r="O5" s="46" t="s">
        <v>24</v>
      </c>
      <c r="P5" s="44" t="s">
        <v>22</v>
      </c>
      <c r="Q5" s="45" t="s">
        <v>23</v>
      </c>
      <c r="R5" s="46" t="s">
        <v>24</v>
      </c>
      <c r="S5" s="44" t="s">
        <v>22</v>
      </c>
      <c r="T5" s="45" t="s">
        <v>23</v>
      </c>
      <c r="U5" s="46" t="s">
        <v>24</v>
      </c>
      <c r="V5" s="44" t="s">
        <v>22</v>
      </c>
      <c r="W5" s="45" t="s">
        <v>23</v>
      </c>
      <c r="X5" s="46" t="s">
        <v>24</v>
      </c>
      <c r="AD5" s="48" t="s">
        <v>22</v>
      </c>
      <c r="AE5" s="49" t="s">
        <v>23</v>
      </c>
      <c r="AF5" s="50" t="s">
        <v>24</v>
      </c>
      <c r="AI5" s="51" t="s">
        <v>22</v>
      </c>
      <c r="AJ5" s="51" t="s">
        <v>23</v>
      </c>
      <c r="AK5" s="51" t="s">
        <v>24</v>
      </c>
      <c r="AM5" s="42" t="s">
        <v>21</v>
      </c>
      <c r="AN5" s="43"/>
      <c r="AO5" s="48" t="s">
        <v>22</v>
      </c>
      <c r="AP5" s="49" t="s">
        <v>23</v>
      </c>
      <c r="AQ5" s="50" t="s">
        <v>24</v>
      </c>
      <c r="AS5" s="51" t="s">
        <v>22</v>
      </c>
      <c r="AT5" s="51" t="s">
        <v>23</v>
      </c>
      <c r="AU5" s="51" t="s">
        <v>24</v>
      </c>
      <c r="AW5" s="48" t="s">
        <v>22</v>
      </c>
      <c r="AX5" s="49" t="s">
        <v>23</v>
      </c>
      <c r="AY5" s="50" t="s">
        <v>24</v>
      </c>
      <c r="AZ5" s="52"/>
      <c r="BA5" s="51" t="s">
        <v>22</v>
      </c>
      <c r="BB5" s="51" t="s">
        <v>23</v>
      </c>
      <c r="BC5" s="51" t="s">
        <v>24</v>
      </c>
    </row>
    <row r="6" s="25" customFormat="true" ht="37.5" hidden="false" customHeight="true" outlineLevel="0" collapsed="false">
      <c r="B6" s="34"/>
      <c r="C6" s="53" t="s">
        <v>25</v>
      </c>
      <c r="D6" s="54" t="n">
        <v>162896</v>
      </c>
      <c r="E6" s="55" t="n">
        <v>177242</v>
      </c>
      <c r="F6" s="56" t="n">
        <v>340138</v>
      </c>
      <c r="G6" s="54" t="n">
        <v>50481</v>
      </c>
      <c r="H6" s="55" t="n">
        <v>53699</v>
      </c>
      <c r="I6" s="56" t="n">
        <v>104180</v>
      </c>
      <c r="J6" s="57" t="n">
        <v>112415</v>
      </c>
      <c r="K6" s="58" t="n">
        <v>123543</v>
      </c>
      <c r="L6" s="59" t="n">
        <v>235958</v>
      </c>
      <c r="M6" s="60" t="n">
        <v>30.99</v>
      </c>
      <c r="N6" s="61" t="n">
        <v>30.3</v>
      </c>
      <c r="O6" s="62" t="n">
        <v>30.63</v>
      </c>
      <c r="P6" s="63" t="n">
        <v>-5.73</v>
      </c>
      <c r="Q6" s="64" t="n">
        <v>-6.53</v>
      </c>
      <c r="R6" s="65" t="n">
        <v>-6.15</v>
      </c>
      <c r="S6" s="66" t="n">
        <v>36.72</v>
      </c>
      <c r="T6" s="67" t="n">
        <v>36.83</v>
      </c>
      <c r="U6" s="68" t="n">
        <v>36.78</v>
      </c>
      <c r="V6" s="69" t="n">
        <v>37.82</v>
      </c>
      <c r="W6" s="70" t="n">
        <v>38.14</v>
      </c>
      <c r="X6" s="71" t="n">
        <v>37.99</v>
      </c>
      <c r="AD6" s="72" t="n">
        <v>50481</v>
      </c>
      <c r="AE6" s="73" t="n">
        <v>53699</v>
      </c>
      <c r="AF6" s="74" t="n">
        <v>104180</v>
      </c>
      <c r="AI6" s="75" t="s">
        <v>26</v>
      </c>
      <c r="AJ6" s="75" t="s">
        <v>26</v>
      </c>
      <c r="AK6" s="75" t="s">
        <v>26</v>
      </c>
      <c r="AM6" s="34"/>
      <c r="AN6" s="53" t="s">
        <v>25</v>
      </c>
      <c r="AO6" s="57" t="n">
        <v>100</v>
      </c>
      <c r="AP6" s="58" t="n">
        <v>100</v>
      </c>
      <c r="AQ6" s="59" t="n">
        <v>200</v>
      </c>
      <c r="AS6" s="76" t="e">
        <f aca="false"/>
        <v>#REF!</v>
      </c>
      <c r="AT6" s="76" t="e">
        <f aca="false"/>
        <v>#REF!</v>
      </c>
      <c r="AU6" s="76" t="e">
        <f aca="false"/>
        <v>#REF!</v>
      </c>
      <c r="AW6" s="57" t="n">
        <v>100</v>
      </c>
      <c r="AX6" s="58" t="n">
        <v>100</v>
      </c>
      <c r="AY6" s="59" t="n">
        <v>200</v>
      </c>
      <c r="AZ6" s="77"/>
      <c r="BA6" s="76" t="e">
        <f aca="false"/>
        <v>#REF!</v>
      </c>
      <c r="BB6" s="76" t="e">
        <f aca="false"/>
        <v>#REF!</v>
      </c>
      <c r="BC6" s="76" t="e">
        <f aca="false"/>
        <v>#REF!</v>
      </c>
    </row>
    <row r="7" s="25" customFormat="true" ht="37.5" hidden="false" customHeight="true" outlineLevel="0" collapsed="false">
      <c r="B7" s="78"/>
      <c r="C7" s="79" t="s">
        <v>27</v>
      </c>
      <c r="D7" s="80" t="n">
        <v>69374</v>
      </c>
      <c r="E7" s="55" t="n">
        <v>76818</v>
      </c>
      <c r="F7" s="81" t="n">
        <v>146192</v>
      </c>
      <c r="G7" s="80" t="n">
        <v>23555</v>
      </c>
      <c r="H7" s="55" t="n">
        <v>25576</v>
      </c>
      <c r="I7" s="81" t="n">
        <v>49131</v>
      </c>
      <c r="J7" s="82" t="n">
        <v>45819</v>
      </c>
      <c r="K7" s="58" t="n">
        <v>51242</v>
      </c>
      <c r="L7" s="83" t="n">
        <v>97061</v>
      </c>
      <c r="M7" s="84" t="n">
        <v>33.95</v>
      </c>
      <c r="N7" s="85" t="n">
        <v>33.29</v>
      </c>
      <c r="O7" s="86" t="n">
        <v>33.61</v>
      </c>
      <c r="P7" s="87" t="n">
        <v>-3.08</v>
      </c>
      <c r="Q7" s="88" t="n">
        <v>-3.24</v>
      </c>
      <c r="R7" s="89" t="n">
        <v>-3.16</v>
      </c>
      <c r="S7" s="90" t="n">
        <v>37.03</v>
      </c>
      <c r="T7" s="91" t="n">
        <v>36.53</v>
      </c>
      <c r="U7" s="92" t="n">
        <v>36.77</v>
      </c>
      <c r="V7" s="93" t="n">
        <v>36.66</v>
      </c>
      <c r="W7" s="94" t="n">
        <v>36.03</v>
      </c>
      <c r="X7" s="95" t="n">
        <v>36.33</v>
      </c>
      <c r="AD7" s="96" t="n">
        <v>23555</v>
      </c>
      <c r="AE7" s="73" t="n">
        <v>25576</v>
      </c>
      <c r="AF7" s="97" t="n">
        <v>49131</v>
      </c>
      <c r="AI7" s="76" t="s">
        <v>26</v>
      </c>
      <c r="AJ7" s="76" t="s">
        <v>26</v>
      </c>
      <c r="AK7" s="76" t="s">
        <v>26</v>
      </c>
      <c r="AM7" s="78"/>
      <c r="AN7" s="79" t="s">
        <v>27</v>
      </c>
      <c r="AO7" s="82" t="n">
        <v>200</v>
      </c>
      <c r="AP7" s="58" t="n">
        <v>100</v>
      </c>
      <c r="AQ7" s="83" t="n">
        <v>300</v>
      </c>
      <c r="AS7" s="76" t="e">
        <f aca="false"/>
        <v>#REF!</v>
      </c>
      <c r="AT7" s="76" t="e">
        <f aca="false"/>
        <v>#REF!</v>
      </c>
      <c r="AU7" s="76" t="e">
        <f aca="false"/>
        <v>#REF!</v>
      </c>
      <c r="AW7" s="82" t="n">
        <v>200</v>
      </c>
      <c r="AX7" s="58" t="n">
        <v>100</v>
      </c>
      <c r="AY7" s="83" t="n">
        <v>300</v>
      </c>
      <c r="AZ7" s="77"/>
      <c r="BA7" s="76" t="e">
        <f aca="false"/>
        <v>#REF!</v>
      </c>
      <c r="BB7" s="76" t="e">
        <f aca="false"/>
        <v>#REF!</v>
      </c>
      <c r="BC7" s="76" t="e">
        <f aca="false"/>
        <v>#REF!</v>
      </c>
    </row>
    <row r="8" s="25" customFormat="true" ht="37.5" hidden="false" customHeight="true" outlineLevel="0" collapsed="false">
      <c r="B8" s="78"/>
      <c r="C8" s="79" t="s">
        <v>28</v>
      </c>
      <c r="D8" s="80" t="n">
        <v>17487</v>
      </c>
      <c r="E8" s="55" t="n">
        <v>19155</v>
      </c>
      <c r="F8" s="81" t="n">
        <v>36642</v>
      </c>
      <c r="G8" s="80" t="n">
        <v>5813</v>
      </c>
      <c r="H8" s="55" t="n">
        <v>6492</v>
      </c>
      <c r="I8" s="81" t="n">
        <v>12305</v>
      </c>
      <c r="J8" s="82" t="n">
        <v>11674</v>
      </c>
      <c r="K8" s="58" t="n">
        <v>12663</v>
      </c>
      <c r="L8" s="83" t="n">
        <v>24337</v>
      </c>
      <c r="M8" s="98" t="n">
        <v>33.24</v>
      </c>
      <c r="N8" s="99" t="n">
        <v>33.89</v>
      </c>
      <c r="O8" s="100" t="n">
        <v>33.58</v>
      </c>
      <c r="P8" s="87" t="n">
        <v>-5.89</v>
      </c>
      <c r="Q8" s="88" t="n">
        <v>-6.49</v>
      </c>
      <c r="R8" s="89" t="n">
        <v>-6.2</v>
      </c>
      <c r="S8" s="90" t="n">
        <v>39.13</v>
      </c>
      <c r="T8" s="91" t="n">
        <v>40.38</v>
      </c>
      <c r="U8" s="92" t="n">
        <v>39.78</v>
      </c>
      <c r="V8" s="101" t="n">
        <v>40.19</v>
      </c>
      <c r="W8" s="102" t="n">
        <v>42.69</v>
      </c>
      <c r="X8" s="103" t="n">
        <v>41.5</v>
      </c>
      <c r="AD8" s="96" t="n">
        <v>5813</v>
      </c>
      <c r="AE8" s="73" t="n">
        <v>6492</v>
      </c>
      <c r="AF8" s="97" t="n">
        <v>12305</v>
      </c>
      <c r="AI8" s="76" t="s">
        <v>26</v>
      </c>
      <c r="AJ8" s="76" t="s">
        <v>26</v>
      </c>
      <c r="AK8" s="76" t="s">
        <v>26</v>
      </c>
      <c r="AM8" s="78"/>
      <c r="AN8" s="79" t="s">
        <v>29</v>
      </c>
      <c r="AO8" s="82" t="n">
        <v>300</v>
      </c>
      <c r="AP8" s="58" t="n">
        <v>100</v>
      </c>
      <c r="AQ8" s="83" t="n">
        <v>400</v>
      </c>
      <c r="AS8" s="76" t="e">
        <f aca="false"/>
        <v>#REF!</v>
      </c>
      <c r="AT8" s="76" t="e">
        <f aca="false"/>
        <v>#REF!</v>
      </c>
      <c r="AU8" s="76" t="e">
        <f aca="false"/>
        <v>#REF!</v>
      </c>
      <c r="AW8" s="82" t="n">
        <v>300</v>
      </c>
      <c r="AX8" s="58" t="n">
        <v>100</v>
      </c>
      <c r="AY8" s="83" t="n">
        <v>400</v>
      </c>
      <c r="AZ8" s="77"/>
      <c r="BA8" s="76" t="e">
        <f aca="false"/>
        <v>#REF!</v>
      </c>
      <c r="BB8" s="76" t="e">
        <f aca="false"/>
        <v>#REF!</v>
      </c>
      <c r="BC8" s="76" t="e">
        <f aca="false"/>
        <v>#REF!</v>
      </c>
    </row>
    <row r="9" s="25" customFormat="true" ht="37.5" hidden="false" customHeight="true" outlineLevel="0" collapsed="false">
      <c r="B9" s="78"/>
      <c r="C9" s="79" t="s">
        <v>30</v>
      </c>
      <c r="D9" s="80" t="n">
        <v>20753</v>
      </c>
      <c r="E9" s="55" t="n">
        <v>23152</v>
      </c>
      <c r="F9" s="81" t="n">
        <v>43905</v>
      </c>
      <c r="G9" s="80" t="n">
        <v>8062</v>
      </c>
      <c r="H9" s="55" t="n">
        <v>8691</v>
      </c>
      <c r="I9" s="81" t="n">
        <v>16753</v>
      </c>
      <c r="J9" s="82" t="n">
        <v>12691</v>
      </c>
      <c r="K9" s="58" t="n">
        <v>14461</v>
      </c>
      <c r="L9" s="83" t="n">
        <v>27152</v>
      </c>
      <c r="M9" s="84" t="n">
        <v>38.85</v>
      </c>
      <c r="N9" s="85" t="n">
        <v>37.54</v>
      </c>
      <c r="O9" s="86" t="n">
        <v>38.16</v>
      </c>
      <c r="P9" s="87" t="n">
        <v>-1.48</v>
      </c>
      <c r="Q9" s="88" t="n">
        <v>-2.49</v>
      </c>
      <c r="R9" s="89" t="n">
        <v>-2.01000000000001</v>
      </c>
      <c r="S9" s="90" t="n">
        <v>40.33</v>
      </c>
      <c r="T9" s="91" t="n">
        <v>40.03</v>
      </c>
      <c r="U9" s="92" t="n">
        <v>40.17</v>
      </c>
      <c r="V9" s="101" t="n">
        <v>49.63</v>
      </c>
      <c r="W9" s="102" t="n">
        <v>50.86</v>
      </c>
      <c r="X9" s="103" t="n">
        <v>50.28</v>
      </c>
      <c r="AD9" s="96" t="n">
        <v>8062</v>
      </c>
      <c r="AE9" s="73" t="n">
        <v>8691</v>
      </c>
      <c r="AF9" s="97" t="n">
        <v>16753</v>
      </c>
      <c r="AI9" s="76" t="s">
        <v>26</v>
      </c>
      <c r="AJ9" s="76" t="s">
        <v>26</v>
      </c>
      <c r="AK9" s="76" t="s">
        <v>26</v>
      </c>
      <c r="AM9" s="78"/>
      <c r="AN9" s="79" t="s">
        <v>28</v>
      </c>
      <c r="AO9" s="82" t="n">
        <v>400</v>
      </c>
      <c r="AP9" s="58" t="n">
        <v>100</v>
      </c>
      <c r="AQ9" s="83" t="n">
        <v>500</v>
      </c>
      <c r="AS9" s="76" t="e">
        <f aca="false"/>
        <v>#REF!</v>
      </c>
      <c r="AT9" s="76" t="e">
        <f aca="false"/>
        <v>#REF!</v>
      </c>
      <c r="AU9" s="76" t="e">
        <f aca="false"/>
        <v>#REF!</v>
      </c>
      <c r="AW9" s="82" t="n">
        <v>400</v>
      </c>
      <c r="AX9" s="58" t="n">
        <v>100</v>
      </c>
      <c r="AY9" s="83" t="n">
        <v>500</v>
      </c>
      <c r="AZ9" s="77"/>
      <c r="BA9" s="76" t="e">
        <f aca="false"/>
        <v>#REF!</v>
      </c>
      <c r="BB9" s="76" t="e">
        <f aca="false"/>
        <v>#REF!</v>
      </c>
      <c r="BC9" s="76" t="e">
        <f aca="false"/>
        <v>#REF!</v>
      </c>
    </row>
    <row r="10" s="25" customFormat="true" ht="37.5" hidden="false" customHeight="true" outlineLevel="0" collapsed="false">
      <c r="B10" s="78"/>
      <c r="C10" s="79" t="s">
        <v>31</v>
      </c>
      <c r="D10" s="80" t="n">
        <v>12974</v>
      </c>
      <c r="E10" s="55" t="n">
        <v>14271</v>
      </c>
      <c r="F10" s="81" t="n">
        <v>27245</v>
      </c>
      <c r="G10" s="80" t="n">
        <v>4888</v>
      </c>
      <c r="H10" s="55" t="n">
        <v>5527</v>
      </c>
      <c r="I10" s="81" t="n">
        <v>10415</v>
      </c>
      <c r="J10" s="82" t="n">
        <v>8086</v>
      </c>
      <c r="K10" s="58" t="n">
        <v>8744</v>
      </c>
      <c r="L10" s="83" t="n">
        <v>16830</v>
      </c>
      <c r="M10" s="98" t="n">
        <v>37.68</v>
      </c>
      <c r="N10" s="99" t="n">
        <v>38.73</v>
      </c>
      <c r="O10" s="100" t="n">
        <v>38.23</v>
      </c>
      <c r="P10" s="87" t="n">
        <v>-4.73</v>
      </c>
      <c r="Q10" s="88" t="n">
        <v>-5.02</v>
      </c>
      <c r="R10" s="89" t="n">
        <v>-4.89</v>
      </c>
      <c r="S10" s="90" t="n">
        <v>42.41</v>
      </c>
      <c r="T10" s="91" t="n">
        <v>43.75</v>
      </c>
      <c r="U10" s="92" t="n">
        <v>43.12</v>
      </c>
      <c r="V10" s="101" t="n">
        <v>41.32</v>
      </c>
      <c r="W10" s="102" t="n">
        <v>41.94</v>
      </c>
      <c r="X10" s="103" t="n">
        <v>41.65</v>
      </c>
      <c r="AD10" s="96" t="n">
        <v>4888</v>
      </c>
      <c r="AE10" s="73" t="n">
        <v>5527</v>
      </c>
      <c r="AF10" s="97" t="n">
        <v>10415</v>
      </c>
      <c r="AI10" s="76" t="s">
        <v>26</v>
      </c>
      <c r="AJ10" s="76" t="s">
        <v>26</v>
      </c>
      <c r="AK10" s="76" t="s">
        <v>26</v>
      </c>
      <c r="AM10" s="78"/>
      <c r="AN10" s="79" t="s">
        <v>30</v>
      </c>
      <c r="AO10" s="82" t="n">
        <v>100</v>
      </c>
      <c r="AP10" s="58" t="n">
        <v>100</v>
      </c>
      <c r="AQ10" s="83" t="n">
        <v>200</v>
      </c>
      <c r="AS10" s="76" t="e">
        <f aca="false"/>
        <v>#REF!</v>
      </c>
      <c r="AT10" s="76" t="e">
        <f aca="false"/>
        <v>#REF!</v>
      </c>
      <c r="AU10" s="76" t="e">
        <f aca="false"/>
        <v>#REF!</v>
      </c>
      <c r="AW10" s="82" t="n">
        <v>100</v>
      </c>
      <c r="AX10" s="58" t="n">
        <v>100</v>
      </c>
      <c r="AY10" s="83" t="n">
        <v>200</v>
      </c>
      <c r="AZ10" s="77"/>
      <c r="BA10" s="76" t="e">
        <f aca="false"/>
        <v>#REF!</v>
      </c>
      <c r="BB10" s="76" t="e">
        <f aca="false"/>
        <v>#REF!</v>
      </c>
      <c r="BC10" s="76" t="e">
        <f aca="false"/>
        <v>#REF!</v>
      </c>
    </row>
    <row r="11" s="25" customFormat="true" ht="37.5" hidden="false" customHeight="true" outlineLevel="0" collapsed="false">
      <c r="B11" s="78"/>
      <c r="C11" s="79" t="s">
        <v>32</v>
      </c>
      <c r="D11" s="80" t="n">
        <v>16715</v>
      </c>
      <c r="E11" s="55" t="n">
        <v>18119</v>
      </c>
      <c r="F11" s="81" t="n">
        <v>34834</v>
      </c>
      <c r="G11" s="80" t="n">
        <v>6560</v>
      </c>
      <c r="H11" s="55" t="n">
        <v>7346</v>
      </c>
      <c r="I11" s="81" t="n">
        <v>13906</v>
      </c>
      <c r="J11" s="82" t="n">
        <v>10155</v>
      </c>
      <c r="K11" s="58" t="n">
        <v>10773</v>
      </c>
      <c r="L11" s="83" t="n">
        <v>20928</v>
      </c>
      <c r="M11" s="98" t="n">
        <v>39.25</v>
      </c>
      <c r="N11" s="99" t="n">
        <v>40.54</v>
      </c>
      <c r="O11" s="100" t="n">
        <v>39.92</v>
      </c>
      <c r="P11" s="87" t="n">
        <v>-3.32</v>
      </c>
      <c r="Q11" s="88" t="n">
        <v>-3.18</v>
      </c>
      <c r="R11" s="89" t="n">
        <v>-3.25</v>
      </c>
      <c r="S11" s="90" t="n">
        <v>42.57</v>
      </c>
      <c r="T11" s="91" t="n">
        <v>43.72</v>
      </c>
      <c r="U11" s="92" t="n">
        <v>43.17</v>
      </c>
      <c r="V11" s="101" t="n">
        <v>41.32</v>
      </c>
      <c r="W11" s="102" t="n">
        <v>49.95</v>
      </c>
      <c r="X11" s="103" t="n">
        <v>48.35</v>
      </c>
      <c r="AD11" s="96" t="n">
        <v>6560</v>
      </c>
      <c r="AE11" s="73" t="n">
        <v>7346</v>
      </c>
      <c r="AF11" s="97" t="n">
        <v>13906</v>
      </c>
      <c r="AI11" s="76"/>
      <c r="AJ11" s="76"/>
      <c r="AK11" s="76"/>
      <c r="AM11" s="78"/>
      <c r="AN11" s="79"/>
      <c r="AO11" s="82"/>
      <c r="AP11" s="58"/>
      <c r="AQ11" s="83"/>
      <c r="AS11" s="76"/>
      <c r="AT11" s="76"/>
      <c r="AU11" s="76"/>
      <c r="AW11" s="82"/>
      <c r="AX11" s="58"/>
      <c r="AY11" s="83"/>
      <c r="AZ11" s="77"/>
      <c r="BA11" s="76"/>
      <c r="BB11" s="76"/>
      <c r="BC11" s="76"/>
    </row>
    <row r="12" s="25" customFormat="true" ht="37.5" hidden="false" customHeight="true" outlineLevel="0" collapsed="false">
      <c r="B12" s="78"/>
      <c r="C12" s="79" t="s">
        <v>33</v>
      </c>
      <c r="D12" s="80" t="n">
        <v>19030</v>
      </c>
      <c r="E12" s="55" t="n">
        <v>20639</v>
      </c>
      <c r="F12" s="81" t="n">
        <v>39669</v>
      </c>
      <c r="G12" s="80" t="n">
        <v>12420</v>
      </c>
      <c r="H12" s="55" t="n">
        <v>13722</v>
      </c>
      <c r="I12" s="81" t="n">
        <v>26142</v>
      </c>
      <c r="J12" s="82" t="n">
        <v>6610</v>
      </c>
      <c r="K12" s="58" t="n">
        <v>6917</v>
      </c>
      <c r="L12" s="83" t="n">
        <v>13527</v>
      </c>
      <c r="M12" s="104" t="n">
        <v>65.27</v>
      </c>
      <c r="N12" s="105" t="n">
        <v>66.49</v>
      </c>
      <c r="O12" s="106" t="n">
        <v>65.9</v>
      </c>
      <c r="P12" s="87" t="n">
        <v>15.34</v>
      </c>
      <c r="Q12" s="88" t="n">
        <v>15.61</v>
      </c>
      <c r="R12" s="89" t="n">
        <v>15.47</v>
      </c>
      <c r="S12" s="90" t="n">
        <v>49.93</v>
      </c>
      <c r="T12" s="91" t="n">
        <v>50.88</v>
      </c>
      <c r="U12" s="92" t="n">
        <v>50.43</v>
      </c>
      <c r="V12" s="101" t="n">
        <v>41.32</v>
      </c>
      <c r="W12" s="102" t="n">
        <v>59.32</v>
      </c>
      <c r="X12" s="103" t="n">
        <v>58.5</v>
      </c>
      <c r="AD12" s="96" t="n">
        <v>12420</v>
      </c>
      <c r="AE12" s="73" t="n">
        <v>13722</v>
      </c>
      <c r="AF12" s="97" t="n">
        <v>26142</v>
      </c>
      <c r="AI12" s="76" t="s">
        <v>26</v>
      </c>
      <c r="AJ12" s="76" t="s">
        <v>26</v>
      </c>
      <c r="AK12" s="76" t="s">
        <v>26</v>
      </c>
      <c r="AM12" s="78"/>
      <c r="AN12" s="79" t="s">
        <v>31</v>
      </c>
      <c r="AO12" s="82" t="n">
        <v>200</v>
      </c>
      <c r="AP12" s="58" t="n">
        <v>100</v>
      </c>
      <c r="AQ12" s="83" t="n">
        <v>300</v>
      </c>
      <c r="AS12" s="76" t="e">
        <f aca="false"/>
        <v>#REF!</v>
      </c>
      <c r="AT12" s="76" t="e">
        <f aca="false"/>
        <v>#REF!</v>
      </c>
      <c r="AU12" s="76" t="e">
        <f aca="false"/>
        <v>#REF!</v>
      </c>
      <c r="AW12" s="82" t="n">
        <v>200</v>
      </c>
      <c r="AX12" s="58" t="n">
        <v>100</v>
      </c>
      <c r="AY12" s="83" t="n">
        <v>300</v>
      </c>
      <c r="AZ12" s="77"/>
      <c r="BA12" s="76" t="e">
        <f aca="false"/>
        <v>#REF!</v>
      </c>
      <c r="BB12" s="76" t="e">
        <f aca="false"/>
        <v>#REF!</v>
      </c>
      <c r="BC12" s="76" t="e">
        <f aca="false"/>
        <v>#REF!</v>
      </c>
    </row>
    <row r="13" s="25" customFormat="true" ht="37.5" hidden="false" customHeight="true" outlineLevel="0" collapsed="false">
      <c r="B13" s="78"/>
      <c r="C13" s="79" t="s">
        <v>34</v>
      </c>
      <c r="D13" s="80" t="n">
        <v>12787</v>
      </c>
      <c r="E13" s="55" t="n">
        <v>13918</v>
      </c>
      <c r="F13" s="81" t="n">
        <v>26705</v>
      </c>
      <c r="G13" s="80" t="n">
        <v>5763</v>
      </c>
      <c r="H13" s="55" t="n">
        <v>6205</v>
      </c>
      <c r="I13" s="81" t="n">
        <v>11968</v>
      </c>
      <c r="J13" s="82" t="n">
        <v>7024</v>
      </c>
      <c r="K13" s="58" t="n">
        <v>7713</v>
      </c>
      <c r="L13" s="83" t="n">
        <v>14737</v>
      </c>
      <c r="M13" s="98" t="n">
        <v>45.07</v>
      </c>
      <c r="N13" s="99" t="n">
        <v>44.58</v>
      </c>
      <c r="O13" s="100" t="n">
        <v>44.82</v>
      </c>
      <c r="P13" s="87" t="n">
        <v>-1.14</v>
      </c>
      <c r="Q13" s="88" t="n">
        <v>-1.3</v>
      </c>
      <c r="R13" s="89" t="n">
        <v>-1.22</v>
      </c>
      <c r="S13" s="90" t="n">
        <v>46.21</v>
      </c>
      <c r="T13" s="91" t="n">
        <v>45.88</v>
      </c>
      <c r="U13" s="92" t="n">
        <v>46.04</v>
      </c>
      <c r="V13" s="107" t="n">
        <v>47.44</v>
      </c>
      <c r="W13" s="108" t="n">
        <v>46.83</v>
      </c>
      <c r="X13" s="109" t="n">
        <v>47.12</v>
      </c>
      <c r="AD13" s="110" t="n">
        <v>5763</v>
      </c>
      <c r="AE13" s="73" t="n">
        <v>6205</v>
      </c>
      <c r="AF13" s="111" t="n">
        <v>11968</v>
      </c>
      <c r="AI13" s="76" t="s">
        <v>26</v>
      </c>
      <c r="AJ13" s="76" t="s">
        <v>26</v>
      </c>
      <c r="AK13" s="76" t="s">
        <v>26</v>
      </c>
      <c r="AM13" s="78"/>
      <c r="AN13" s="79" t="s">
        <v>32</v>
      </c>
      <c r="AO13" s="112" t="n">
        <v>300</v>
      </c>
      <c r="AP13" s="58" t="n">
        <v>100</v>
      </c>
      <c r="AQ13" s="113" t="n">
        <v>400</v>
      </c>
      <c r="AS13" s="76" t="e">
        <f aca="false"/>
        <v>#REF!</v>
      </c>
      <c r="AT13" s="76" t="e">
        <f aca="false"/>
        <v>#REF!</v>
      </c>
      <c r="AU13" s="76" t="e">
        <f aca="false"/>
        <v>#REF!</v>
      </c>
      <c r="AW13" s="112" t="n">
        <v>300</v>
      </c>
      <c r="AX13" s="58" t="n">
        <v>100</v>
      </c>
      <c r="AY13" s="113" t="n">
        <v>400</v>
      </c>
      <c r="AZ13" s="114"/>
      <c r="BA13" s="76" t="e">
        <f aca="false"/>
        <v>#REF!</v>
      </c>
      <c r="BB13" s="76" t="e">
        <f aca="false"/>
        <v>#REF!</v>
      </c>
      <c r="BC13" s="76" t="e">
        <f aca="false"/>
        <v>#REF!</v>
      </c>
    </row>
    <row r="14" s="25" customFormat="true" ht="37.5" hidden="false" customHeight="true" outlineLevel="0" collapsed="false">
      <c r="B14" s="78"/>
      <c r="C14" s="79" t="s">
        <v>35</v>
      </c>
      <c r="D14" s="80" t="n">
        <v>21647</v>
      </c>
      <c r="E14" s="55" t="n">
        <v>24208</v>
      </c>
      <c r="F14" s="81" t="n">
        <v>45855</v>
      </c>
      <c r="G14" s="80" t="n">
        <v>17459</v>
      </c>
      <c r="H14" s="55" t="n">
        <v>19881</v>
      </c>
      <c r="I14" s="81" t="n">
        <v>37340</v>
      </c>
      <c r="J14" s="82" t="n">
        <v>4188</v>
      </c>
      <c r="K14" s="58" t="n">
        <v>4327</v>
      </c>
      <c r="L14" s="83" t="n">
        <v>8515</v>
      </c>
      <c r="M14" s="104" t="n">
        <v>80.65</v>
      </c>
      <c r="N14" s="105" t="n">
        <v>82.13</v>
      </c>
      <c r="O14" s="106" t="n">
        <v>81.43</v>
      </c>
      <c r="P14" s="87" t="n">
        <v>16.85</v>
      </c>
      <c r="Q14" s="88" t="n">
        <v>15.71</v>
      </c>
      <c r="R14" s="89" t="n">
        <v>16.25</v>
      </c>
      <c r="S14" s="90" t="n">
        <v>63.8</v>
      </c>
      <c r="T14" s="91" t="n">
        <v>66.42</v>
      </c>
      <c r="U14" s="92" t="n">
        <v>65.18</v>
      </c>
      <c r="V14" s="107" t="n">
        <v>41.32</v>
      </c>
      <c r="W14" s="108" t="n">
        <v>70.85</v>
      </c>
      <c r="X14" s="109" t="n">
        <v>69.37</v>
      </c>
      <c r="AD14" s="110" t="n">
        <v>17459</v>
      </c>
      <c r="AE14" s="73" t="n">
        <v>19881</v>
      </c>
      <c r="AF14" s="111" t="n">
        <v>37340</v>
      </c>
      <c r="AI14" s="76" t="s">
        <v>26</v>
      </c>
      <c r="AJ14" s="76" t="s">
        <v>26</v>
      </c>
      <c r="AK14" s="76" t="s">
        <v>26</v>
      </c>
      <c r="AM14" s="78"/>
      <c r="AN14" s="79" t="s">
        <v>33</v>
      </c>
      <c r="AO14" s="112" t="n">
        <v>400</v>
      </c>
      <c r="AP14" s="58" t="n">
        <v>100</v>
      </c>
      <c r="AQ14" s="113" t="n">
        <v>500</v>
      </c>
      <c r="AS14" s="76" t="e">
        <f aca="false"/>
        <v>#REF!</v>
      </c>
      <c r="AT14" s="76" t="e">
        <f aca="false"/>
        <v>#REF!</v>
      </c>
      <c r="AU14" s="76" t="e">
        <f aca="false"/>
        <v>#REF!</v>
      </c>
      <c r="AW14" s="112" t="n">
        <v>400</v>
      </c>
      <c r="AX14" s="58" t="n">
        <v>100</v>
      </c>
      <c r="AY14" s="113" t="n">
        <v>500</v>
      </c>
      <c r="AZ14" s="114"/>
      <c r="BA14" s="76" t="e">
        <f aca="false"/>
        <v>#REF!</v>
      </c>
      <c r="BB14" s="76" t="e">
        <f aca="false"/>
        <v>#REF!</v>
      </c>
      <c r="BC14" s="76" t="e">
        <f aca="false"/>
        <v>#REF!</v>
      </c>
    </row>
    <row r="15" s="25" customFormat="true" ht="37.5" hidden="false" customHeight="true" outlineLevel="0" collapsed="false">
      <c r="B15" s="115"/>
      <c r="C15" s="116" t="s">
        <v>36</v>
      </c>
      <c r="D15" s="80" t="n">
        <v>36278</v>
      </c>
      <c r="E15" s="55" t="n">
        <v>39622</v>
      </c>
      <c r="F15" s="81" t="n">
        <v>75900</v>
      </c>
      <c r="G15" s="80" t="n">
        <v>13407</v>
      </c>
      <c r="H15" s="55" t="n">
        <v>14715</v>
      </c>
      <c r="I15" s="81" t="n">
        <v>28122</v>
      </c>
      <c r="J15" s="82" t="n">
        <v>22871</v>
      </c>
      <c r="K15" s="58" t="n">
        <v>24907</v>
      </c>
      <c r="L15" s="83" t="n">
        <v>47778</v>
      </c>
      <c r="M15" s="98" t="n">
        <v>36.96</v>
      </c>
      <c r="N15" s="99" t="n">
        <v>37.14</v>
      </c>
      <c r="O15" s="100" t="n">
        <v>37.05</v>
      </c>
      <c r="P15" s="87" t="n">
        <v>-3.9</v>
      </c>
      <c r="Q15" s="88" t="n">
        <v>-4.76</v>
      </c>
      <c r="R15" s="89" t="n">
        <v>-4.35</v>
      </c>
      <c r="S15" s="117" t="n">
        <v>40.86</v>
      </c>
      <c r="T15" s="118" t="n">
        <v>41.9</v>
      </c>
      <c r="U15" s="119" t="n">
        <v>41.4</v>
      </c>
      <c r="V15" s="120" t="n">
        <v>46.97</v>
      </c>
      <c r="W15" s="121" t="n">
        <v>48.92</v>
      </c>
      <c r="X15" s="122" t="n">
        <v>47.99</v>
      </c>
      <c r="AD15" s="123" t="n">
        <v>13407</v>
      </c>
      <c r="AE15" s="124" t="n">
        <v>14715</v>
      </c>
      <c r="AF15" s="125" t="n">
        <v>28122</v>
      </c>
      <c r="AI15" s="76" t="s">
        <v>26</v>
      </c>
      <c r="AJ15" s="76" t="s">
        <v>26</v>
      </c>
      <c r="AK15" s="76" t="s">
        <v>26</v>
      </c>
      <c r="AM15" s="115"/>
      <c r="AN15" s="116" t="s">
        <v>34</v>
      </c>
      <c r="AO15" s="126" t="n">
        <v>500</v>
      </c>
      <c r="AP15" s="127" t="n">
        <v>100</v>
      </c>
      <c r="AQ15" s="128" t="n">
        <v>600</v>
      </c>
      <c r="AS15" s="76" t="e">
        <f aca="false"/>
        <v>#REF!</v>
      </c>
      <c r="AT15" s="76" t="e">
        <f aca="false"/>
        <v>#REF!</v>
      </c>
      <c r="AU15" s="76" t="e">
        <f aca="false"/>
        <v>#REF!</v>
      </c>
      <c r="AW15" s="126" t="n">
        <v>500</v>
      </c>
      <c r="AX15" s="127" t="n">
        <v>100</v>
      </c>
      <c r="AY15" s="128" t="n">
        <v>600</v>
      </c>
      <c r="AZ15" s="114"/>
      <c r="BA15" s="76" t="e">
        <f aca="false"/>
        <v>#REF!</v>
      </c>
      <c r="BB15" s="76" t="e">
        <f aca="false"/>
        <v>#REF!</v>
      </c>
      <c r="BC15" s="76" t="e">
        <f aca="false"/>
        <v>#REF!</v>
      </c>
    </row>
    <row r="16" s="25" customFormat="true" ht="37.5" hidden="false" customHeight="true" outlineLevel="0" collapsed="false">
      <c r="B16" s="129" t="s">
        <v>37</v>
      </c>
      <c r="C16" s="130"/>
      <c r="D16" s="131" t="n">
        <v>389941</v>
      </c>
      <c r="E16" s="132" t="n">
        <v>427144</v>
      </c>
      <c r="F16" s="133" t="n">
        <v>817085</v>
      </c>
      <c r="G16" s="131" t="n">
        <v>148408</v>
      </c>
      <c r="H16" s="132" t="n">
        <v>161854</v>
      </c>
      <c r="I16" s="133" t="n">
        <v>310262</v>
      </c>
      <c r="J16" s="134" t="n">
        <v>241533</v>
      </c>
      <c r="K16" s="135" t="n">
        <v>265290</v>
      </c>
      <c r="L16" s="136" t="n">
        <v>506823</v>
      </c>
      <c r="M16" s="137" t="n">
        <v>38.06</v>
      </c>
      <c r="N16" s="138" t="n">
        <v>37.89</v>
      </c>
      <c r="O16" s="139" t="n">
        <v>37.97</v>
      </c>
      <c r="P16" s="140" t="n">
        <v>-2.34999999999999</v>
      </c>
      <c r="Q16" s="141" t="n">
        <v>-2.92</v>
      </c>
      <c r="R16" s="142" t="n">
        <v>-2.65</v>
      </c>
      <c r="S16" s="143" t="n">
        <v>40.41</v>
      </c>
      <c r="T16" s="144" t="n">
        <v>40.81</v>
      </c>
      <c r="U16" s="145" t="n">
        <v>40.62</v>
      </c>
      <c r="V16" s="146" t="n">
        <v>42.75</v>
      </c>
      <c r="W16" s="147" t="n">
        <v>43.57</v>
      </c>
      <c r="X16" s="148" t="n">
        <v>43.18</v>
      </c>
      <c r="AD16" s="149" t="n">
        <v>148408</v>
      </c>
      <c r="AE16" s="150" t="n">
        <v>161854</v>
      </c>
      <c r="AF16" s="151" t="n">
        <v>310262</v>
      </c>
      <c r="AI16" s="75" t="s">
        <v>26</v>
      </c>
      <c r="AJ16" s="75" t="s">
        <v>26</v>
      </c>
      <c r="AK16" s="75" t="s">
        <v>26</v>
      </c>
      <c r="AM16" s="129" t="s">
        <v>37</v>
      </c>
      <c r="AN16" s="130"/>
      <c r="AO16" s="134" t="n">
        <v>2500</v>
      </c>
      <c r="AP16" s="135" t="n">
        <v>900</v>
      </c>
      <c r="AQ16" s="136" t="n">
        <v>3400</v>
      </c>
      <c r="AS16" s="76" t="e">
        <f aca="false"/>
        <v>#REF!</v>
      </c>
      <c r="AT16" s="76" t="e">
        <f aca="false"/>
        <v>#REF!</v>
      </c>
      <c r="AU16" s="76" t="e">
        <f aca="false"/>
        <v>#REF!</v>
      </c>
      <c r="AW16" s="134" t="n">
        <v>2500</v>
      </c>
      <c r="AX16" s="135" t="n">
        <v>900</v>
      </c>
      <c r="AY16" s="136" t="n">
        <v>3400</v>
      </c>
      <c r="AZ16" s="77"/>
      <c r="BA16" s="76" t="e">
        <f aca="false"/>
        <v>#REF!</v>
      </c>
      <c r="BB16" s="76" t="e">
        <f aca="false"/>
        <v>#REF!</v>
      </c>
      <c r="BC16" s="76" t="e">
        <f aca="false"/>
        <v>#REF!</v>
      </c>
    </row>
    <row r="17" s="25" customFormat="true" ht="37.5" hidden="false" customHeight="true" outlineLevel="0" collapsed="false">
      <c r="B17" s="152"/>
      <c r="C17" s="153" t="s">
        <v>38</v>
      </c>
      <c r="D17" s="154" t="n">
        <v>1059</v>
      </c>
      <c r="E17" s="155" t="n">
        <v>1139</v>
      </c>
      <c r="F17" s="156" t="n">
        <v>2198</v>
      </c>
      <c r="G17" s="157" t="n">
        <v>547</v>
      </c>
      <c r="H17" s="158" t="n">
        <v>604</v>
      </c>
      <c r="I17" s="159" t="n">
        <v>1151</v>
      </c>
      <c r="J17" s="160" t="n">
        <v>512</v>
      </c>
      <c r="K17" s="161" t="n">
        <v>535</v>
      </c>
      <c r="L17" s="162" t="n">
        <v>1047</v>
      </c>
      <c r="M17" s="60" t="n">
        <v>51.65</v>
      </c>
      <c r="N17" s="61" t="n">
        <v>53.03</v>
      </c>
      <c r="O17" s="62" t="n">
        <v>52.37</v>
      </c>
      <c r="P17" s="63" t="n">
        <v>-5.24</v>
      </c>
      <c r="Q17" s="64" t="n">
        <v>-4.73</v>
      </c>
      <c r="R17" s="65" t="n">
        <v>-4.97000000000001</v>
      </c>
      <c r="S17" s="66" t="n">
        <v>56.89</v>
      </c>
      <c r="T17" s="67" t="n">
        <v>57.76</v>
      </c>
      <c r="U17" s="68" t="n">
        <v>57.34</v>
      </c>
      <c r="V17" s="163" t="n">
        <v>55.15</v>
      </c>
      <c r="W17" s="164" t="n">
        <v>57.8</v>
      </c>
      <c r="X17" s="165" t="n">
        <v>56.52</v>
      </c>
      <c r="AD17" s="166" t="n">
        <v>547</v>
      </c>
      <c r="AE17" s="167" t="n">
        <v>604</v>
      </c>
      <c r="AF17" s="168" t="n">
        <v>1151</v>
      </c>
      <c r="AI17" s="76" t="s">
        <v>26</v>
      </c>
      <c r="AJ17" s="76" t="s">
        <v>26</v>
      </c>
      <c r="AK17" s="76" t="s">
        <v>26</v>
      </c>
      <c r="AM17" s="152"/>
      <c r="AN17" s="153" t="s">
        <v>38</v>
      </c>
      <c r="AO17" s="160" t="n">
        <v>100</v>
      </c>
      <c r="AP17" s="161" t="n">
        <v>100</v>
      </c>
      <c r="AQ17" s="162" t="n">
        <v>200</v>
      </c>
      <c r="AS17" s="76" t="e">
        <f aca="false"/>
        <v>#REF!</v>
      </c>
      <c r="AT17" s="76" t="e">
        <f aca="false"/>
        <v>#REF!</v>
      </c>
      <c r="AU17" s="76" t="e">
        <f aca="false"/>
        <v>#REF!</v>
      </c>
      <c r="AW17" s="160" t="n">
        <v>100</v>
      </c>
      <c r="AX17" s="161" t="n">
        <v>100</v>
      </c>
      <c r="AY17" s="162" t="n">
        <v>200</v>
      </c>
      <c r="AZ17" s="114"/>
      <c r="BA17" s="76" t="e">
        <f aca="false"/>
        <v>#REF!</v>
      </c>
      <c r="BB17" s="76" t="e">
        <f aca="false"/>
        <v>#REF!</v>
      </c>
      <c r="BC17" s="76" t="e">
        <f aca="false"/>
        <v>#REF!</v>
      </c>
    </row>
    <row r="18" s="25" customFormat="true" ht="37.5" hidden="false" customHeight="true" outlineLevel="0" collapsed="false">
      <c r="B18" s="169"/>
      <c r="C18" s="170" t="s">
        <v>39</v>
      </c>
      <c r="D18" s="171" t="n">
        <v>8669</v>
      </c>
      <c r="E18" s="55" t="n">
        <v>9714</v>
      </c>
      <c r="F18" s="172" t="n">
        <v>18383</v>
      </c>
      <c r="G18" s="171" t="n">
        <v>3746</v>
      </c>
      <c r="H18" s="55" t="n">
        <v>4271</v>
      </c>
      <c r="I18" s="172" t="n">
        <v>8017</v>
      </c>
      <c r="J18" s="112" t="n">
        <v>4923</v>
      </c>
      <c r="K18" s="58" t="n">
        <v>5443</v>
      </c>
      <c r="L18" s="113" t="n">
        <v>10366</v>
      </c>
      <c r="M18" s="98" t="n">
        <v>43.21</v>
      </c>
      <c r="N18" s="99" t="n">
        <v>43.97</v>
      </c>
      <c r="O18" s="100" t="n">
        <v>43.61</v>
      </c>
      <c r="P18" s="87" t="n">
        <v>-3.38</v>
      </c>
      <c r="Q18" s="88" t="n">
        <v>-4.74</v>
      </c>
      <c r="R18" s="89" t="n">
        <v>-4.1</v>
      </c>
      <c r="S18" s="90" t="n">
        <v>46.59</v>
      </c>
      <c r="T18" s="91" t="n">
        <v>48.71</v>
      </c>
      <c r="U18" s="92" t="n">
        <v>47.71</v>
      </c>
      <c r="V18" s="101" t="n">
        <v>47.94</v>
      </c>
      <c r="W18" s="102" t="n">
        <v>50.18</v>
      </c>
      <c r="X18" s="103" t="n">
        <v>49.13</v>
      </c>
      <c r="AD18" s="110" t="n">
        <v>3746</v>
      </c>
      <c r="AE18" s="73" t="n">
        <v>4271</v>
      </c>
      <c r="AF18" s="111" t="n">
        <v>8017</v>
      </c>
      <c r="AI18" s="76" t="s">
        <v>26</v>
      </c>
      <c r="AJ18" s="76" t="s">
        <v>26</v>
      </c>
      <c r="AK18" s="76" t="s">
        <v>26</v>
      </c>
      <c r="AM18" s="169"/>
      <c r="AN18" s="170" t="s">
        <v>39</v>
      </c>
      <c r="AO18" s="112" t="n">
        <v>200</v>
      </c>
      <c r="AP18" s="58" t="n">
        <v>100</v>
      </c>
      <c r="AQ18" s="113" t="n">
        <v>300</v>
      </c>
      <c r="AS18" s="76" t="e">
        <f aca="false"/>
        <v>#REF!</v>
      </c>
      <c r="AT18" s="76" t="e">
        <f aca="false"/>
        <v>#REF!</v>
      </c>
      <c r="AU18" s="76" t="e">
        <f aca="false"/>
        <v>#REF!</v>
      </c>
      <c r="AW18" s="112" t="n">
        <v>200</v>
      </c>
      <c r="AX18" s="58" t="n">
        <v>100</v>
      </c>
      <c r="AY18" s="113" t="n">
        <v>300</v>
      </c>
      <c r="AZ18" s="114"/>
      <c r="BA18" s="76" t="e">
        <f aca="false"/>
        <v>#REF!</v>
      </c>
      <c r="BB18" s="76" t="e">
        <f aca="false"/>
        <v>#REF!</v>
      </c>
      <c r="BC18" s="76" t="e">
        <f aca="false"/>
        <v>#REF!</v>
      </c>
    </row>
    <row r="19" s="25" customFormat="true" ht="37.5" hidden="false" customHeight="true" outlineLevel="0" collapsed="false">
      <c r="B19" s="169"/>
      <c r="C19" s="170" t="s">
        <v>40</v>
      </c>
      <c r="D19" s="173" t="n">
        <v>10568</v>
      </c>
      <c r="E19" s="174" t="n">
        <v>11810</v>
      </c>
      <c r="F19" s="175" t="n">
        <v>22378</v>
      </c>
      <c r="G19" s="171" t="n">
        <v>4568</v>
      </c>
      <c r="H19" s="55" t="n">
        <v>5182</v>
      </c>
      <c r="I19" s="172" t="n">
        <v>9750</v>
      </c>
      <c r="J19" s="112" t="n">
        <v>6000</v>
      </c>
      <c r="K19" s="58" t="n">
        <v>6628</v>
      </c>
      <c r="L19" s="113" t="n">
        <v>12628</v>
      </c>
      <c r="M19" s="98" t="n">
        <v>43.22</v>
      </c>
      <c r="N19" s="99" t="n">
        <v>43.88</v>
      </c>
      <c r="O19" s="100" t="n">
        <v>43.57</v>
      </c>
      <c r="P19" s="87" t="n">
        <v>-0.719999999999999</v>
      </c>
      <c r="Q19" s="88" t="n">
        <v>-1.55</v>
      </c>
      <c r="R19" s="89" t="n">
        <v>-1.16</v>
      </c>
      <c r="S19" s="90" t="n">
        <v>43.94</v>
      </c>
      <c r="T19" s="91" t="n">
        <v>45.43</v>
      </c>
      <c r="U19" s="92" t="n">
        <v>44.73</v>
      </c>
      <c r="V19" s="101" t="n">
        <v>48.42</v>
      </c>
      <c r="W19" s="102" t="n">
        <v>48.27</v>
      </c>
      <c r="X19" s="103" t="n">
        <v>48.34</v>
      </c>
      <c r="AD19" s="110" t="n">
        <v>4568</v>
      </c>
      <c r="AE19" s="73" t="n">
        <v>5182</v>
      </c>
      <c r="AF19" s="111" t="n">
        <v>9750</v>
      </c>
      <c r="AI19" s="76" t="s">
        <v>26</v>
      </c>
      <c r="AJ19" s="76" t="s">
        <v>26</v>
      </c>
      <c r="AK19" s="76" t="s">
        <v>26</v>
      </c>
      <c r="AM19" s="169"/>
      <c r="AN19" s="170" t="s">
        <v>40</v>
      </c>
      <c r="AO19" s="112" t="n">
        <v>300</v>
      </c>
      <c r="AP19" s="58" t="n">
        <v>100</v>
      </c>
      <c r="AQ19" s="113" t="n">
        <v>400</v>
      </c>
      <c r="AS19" s="76" t="e">
        <f aca="false"/>
        <v>#REF!</v>
      </c>
      <c r="AT19" s="76" t="e">
        <f aca="false"/>
        <v>#REF!</v>
      </c>
      <c r="AU19" s="76" t="e">
        <f aca="false"/>
        <v>#REF!</v>
      </c>
      <c r="AW19" s="112" t="n">
        <v>300</v>
      </c>
      <c r="AX19" s="58" t="n">
        <v>100</v>
      </c>
      <c r="AY19" s="113" t="n">
        <v>400</v>
      </c>
      <c r="AZ19" s="114"/>
      <c r="BA19" s="76" t="e">
        <f aca="false"/>
        <v>#REF!</v>
      </c>
      <c r="BB19" s="76" t="e">
        <f aca="false"/>
        <v>#REF!</v>
      </c>
      <c r="BC19" s="76" t="e">
        <f aca="false"/>
        <v>#REF!</v>
      </c>
    </row>
    <row r="20" s="25" customFormat="true" ht="37.5" hidden="false" customHeight="true" outlineLevel="0" collapsed="false">
      <c r="B20" s="176" t="s">
        <v>41</v>
      </c>
      <c r="C20" s="177"/>
      <c r="D20" s="178" t="n">
        <v>20296</v>
      </c>
      <c r="E20" s="179" t="n">
        <v>22663</v>
      </c>
      <c r="F20" s="180" t="n">
        <v>42959</v>
      </c>
      <c r="G20" s="178" t="n">
        <v>8861</v>
      </c>
      <c r="H20" s="179" t="n">
        <v>10057</v>
      </c>
      <c r="I20" s="180" t="n">
        <v>18918</v>
      </c>
      <c r="J20" s="181" t="n">
        <v>11435</v>
      </c>
      <c r="K20" s="182" t="n">
        <v>12606</v>
      </c>
      <c r="L20" s="183" t="n">
        <v>24041</v>
      </c>
      <c r="M20" s="184" t="n">
        <v>43.66</v>
      </c>
      <c r="N20" s="185" t="n">
        <v>44.38</v>
      </c>
      <c r="O20" s="186" t="n">
        <v>44.04</v>
      </c>
      <c r="P20" s="187" t="n">
        <v>-2.06</v>
      </c>
      <c r="Q20" s="188" t="n">
        <v>-3.04</v>
      </c>
      <c r="R20" s="189" t="n">
        <v>-2.57</v>
      </c>
      <c r="S20" s="190" t="n">
        <v>45.72</v>
      </c>
      <c r="T20" s="191" t="n">
        <v>47.42</v>
      </c>
      <c r="U20" s="192" t="n">
        <v>46.61</v>
      </c>
      <c r="V20" s="193" t="n">
        <v>48.47</v>
      </c>
      <c r="W20" s="194" t="n">
        <v>49.47</v>
      </c>
      <c r="X20" s="195" t="n">
        <v>49</v>
      </c>
      <c r="AD20" s="196" t="n">
        <v>8861</v>
      </c>
      <c r="AE20" s="197" t="n">
        <v>10057</v>
      </c>
      <c r="AF20" s="198" t="n">
        <v>18918</v>
      </c>
      <c r="AI20" s="76" t="s">
        <v>26</v>
      </c>
      <c r="AJ20" s="76" t="s">
        <v>26</v>
      </c>
      <c r="AK20" s="76" t="s">
        <v>26</v>
      </c>
      <c r="AM20" s="176" t="s">
        <v>41</v>
      </c>
      <c r="AN20" s="177"/>
      <c r="AO20" s="181" t="n">
        <v>600</v>
      </c>
      <c r="AP20" s="182" t="n">
        <v>300</v>
      </c>
      <c r="AQ20" s="183" t="n">
        <v>900</v>
      </c>
      <c r="AS20" s="76" t="e">
        <f aca="false"/>
        <v>#REF!</v>
      </c>
      <c r="AT20" s="76" t="e">
        <f aca="false"/>
        <v>#REF!</v>
      </c>
      <c r="AU20" s="76" t="e">
        <f aca="false"/>
        <v>#REF!</v>
      </c>
      <c r="AW20" s="181" t="n">
        <v>600</v>
      </c>
      <c r="AX20" s="182" t="n">
        <v>300</v>
      </c>
      <c r="AY20" s="183" t="n">
        <v>900</v>
      </c>
      <c r="AZ20" s="114"/>
      <c r="BA20" s="76" t="e">
        <f aca="false"/>
        <v>#REF!</v>
      </c>
      <c r="BB20" s="76" t="e">
        <f aca="false"/>
        <v>#REF!</v>
      </c>
      <c r="BC20" s="76" t="e">
        <f aca="false"/>
        <v>#REF!</v>
      </c>
    </row>
    <row r="21" s="25" customFormat="true" ht="37.5" hidden="false" customHeight="true" outlineLevel="0" collapsed="false">
      <c r="B21" s="169"/>
      <c r="C21" s="170" t="s">
        <v>42</v>
      </c>
      <c r="D21" s="80" t="n">
        <v>10493</v>
      </c>
      <c r="E21" s="199" t="n">
        <v>11616</v>
      </c>
      <c r="F21" s="81" t="n">
        <v>22109</v>
      </c>
      <c r="G21" s="80" t="n">
        <v>4654</v>
      </c>
      <c r="H21" s="199" t="n">
        <v>5311</v>
      </c>
      <c r="I21" s="81" t="n">
        <v>9965</v>
      </c>
      <c r="J21" s="82" t="n">
        <v>5839</v>
      </c>
      <c r="K21" s="200" t="n">
        <v>6305</v>
      </c>
      <c r="L21" s="83" t="n">
        <v>12144</v>
      </c>
      <c r="M21" s="98" t="n">
        <v>44.35</v>
      </c>
      <c r="N21" s="99" t="n">
        <v>45.72</v>
      </c>
      <c r="O21" s="100" t="n">
        <v>45.07</v>
      </c>
      <c r="P21" s="87" t="n">
        <v>-7.22</v>
      </c>
      <c r="Q21" s="88" t="n">
        <v>-7.36</v>
      </c>
      <c r="R21" s="89" t="n">
        <v>-7.3</v>
      </c>
      <c r="S21" s="90" t="n">
        <v>51.57</v>
      </c>
      <c r="T21" s="91" t="n">
        <v>53.08</v>
      </c>
      <c r="U21" s="92" t="n">
        <v>52.37</v>
      </c>
      <c r="V21" s="101" t="n">
        <v>50.14</v>
      </c>
      <c r="W21" s="102" t="n">
        <v>52.74</v>
      </c>
      <c r="X21" s="103" t="n">
        <v>51.51</v>
      </c>
      <c r="AD21" s="96" t="n">
        <v>4654</v>
      </c>
      <c r="AE21" s="201" t="n">
        <v>5311</v>
      </c>
      <c r="AF21" s="97" t="n">
        <v>9965</v>
      </c>
      <c r="AI21" s="76" t="s">
        <v>26</v>
      </c>
      <c r="AJ21" s="76" t="s">
        <v>26</v>
      </c>
      <c r="AK21" s="76" t="s">
        <v>26</v>
      </c>
      <c r="AM21" s="169"/>
      <c r="AN21" s="170" t="s">
        <v>42</v>
      </c>
      <c r="AO21" s="82" t="n">
        <v>200</v>
      </c>
      <c r="AP21" s="200" t="n">
        <v>100</v>
      </c>
      <c r="AQ21" s="83" t="n">
        <v>300</v>
      </c>
      <c r="AS21" s="76" t="e">
        <f aca="false"/>
        <v>#REF!</v>
      </c>
      <c r="AT21" s="76" t="e">
        <f aca="false"/>
        <v>#REF!</v>
      </c>
      <c r="AU21" s="76" t="e">
        <f aca="false"/>
        <v>#REF!</v>
      </c>
      <c r="AW21" s="82" t="n">
        <v>200</v>
      </c>
      <c r="AX21" s="200" t="n">
        <v>100</v>
      </c>
      <c r="AY21" s="83" t="n">
        <v>300</v>
      </c>
      <c r="AZ21" s="77"/>
      <c r="BA21" s="76" t="e">
        <f aca="false"/>
        <v>#REF!</v>
      </c>
      <c r="BB21" s="76" t="e">
        <f aca="false"/>
        <v>#REF!</v>
      </c>
      <c r="BC21" s="76" t="e">
        <f aca="false"/>
        <v>#REF!</v>
      </c>
    </row>
    <row r="22" s="25" customFormat="true" ht="37.5" hidden="false" customHeight="true" outlineLevel="0" collapsed="false">
      <c r="B22" s="169"/>
      <c r="C22" s="170" t="s">
        <v>43</v>
      </c>
      <c r="D22" s="80" t="n">
        <v>5373</v>
      </c>
      <c r="E22" s="199" t="n">
        <v>6341</v>
      </c>
      <c r="F22" s="81" t="n">
        <v>11714</v>
      </c>
      <c r="G22" s="80" t="n">
        <v>2914</v>
      </c>
      <c r="H22" s="199" t="n">
        <v>3518</v>
      </c>
      <c r="I22" s="81" t="n">
        <v>6432</v>
      </c>
      <c r="J22" s="82" t="n">
        <v>2459</v>
      </c>
      <c r="K22" s="200" t="n">
        <v>2823</v>
      </c>
      <c r="L22" s="83" t="n">
        <v>5282</v>
      </c>
      <c r="M22" s="98" t="n">
        <v>54.23</v>
      </c>
      <c r="N22" s="99" t="n">
        <v>55.48</v>
      </c>
      <c r="O22" s="100" t="n">
        <v>54.91</v>
      </c>
      <c r="P22" s="87" t="n">
        <v>-3.15000000000001</v>
      </c>
      <c r="Q22" s="88" t="n">
        <v>-3.59</v>
      </c>
      <c r="R22" s="89" t="n">
        <v>-3.38</v>
      </c>
      <c r="S22" s="90" t="n">
        <v>57.38</v>
      </c>
      <c r="T22" s="91" t="n">
        <v>59.07</v>
      </c>
      <c r="U22" s="92" t="n">
        <v>58.29</v>
      </c>
      <c r="V22" s="101" t="n">
        <v>57.51</v>
      </c>
      <c r="W22" s="102" t="n">
        <v>60.58</v>
      </c>
      <c r="X22" s="103" t="n">
        <v>59.17</v>
      </c>
      <c r="AD22" s="96" t="n">
        <v>2914</v>
      </c>
      <c r="AE22" s="201" t="n">
        <v>3518</v>
      </c>
      <c r="AF22" s="97" t="n">
        <v>6432</v>
      </c>
      <c r="AI22" s="76" t="s">
        <v>26</v>
      </c>
      <c r="AJ22" s="76" t="s">
        <v>26</v>
      </c>
      <c r="AK22" s="76" t="s">
        <v>26</v>
      </c>
      <c r="AM22" s="169"/>
      <c r="AN22" s="170" t="s">
        <v>43</v>
      </c>
      <c r="AO22" s="82" t="n">
        <v>300</v>
      </c>
      <c r="AP22" s="200" t="n">
        <v>100</v>
      </c>
      <c r="AQ22" s="83" t="n">
        <v>400</v>
      </c>
      <c r="AS22" s="76" t="e">
        <f aca="false"/>
        <v>#REF!</v>
      </c>
      <c r="AT22" s="76" t="e">
        <f aca="false"/>
        <v>#REF!</v>
      </c>
      <c r="AU22" s="76" t="e">
        <f aca="false"/>
        <v>#REF!</v>
      </c>
      <c r="AW22" s="82" t="n">
        <v>300</v>
      </c>
      <c r="AX22" s="200" t="n">
        <v>100</v>
      </c>
      <c r="AY22" s="83" t="n">
        <v>400</v>
      </c>
      <c r="AZ22" s="77"/>
      <c r="BA22" s="76" t="e">
        <f aca="false"/>
        <v>#REF!</v>
      </c>
      <c r="BB22" s="76" t="e">
        <f aca="false"/>
        <v>#REF!</v>
      </c>
      <c r="BC22" s="76" t="e">
        <f aca="false"/>
        <v>#REF!</v>
      </c>
    </row>
    <row r="23" s="25" customFormat="true" ht="37.5" hidden="false" customHeight="true" outlineLevel="0" collapsed="false">
      <c r="B23" s="176" t="s">
        <v>44</v>
      </c>
      <c r="C23" s="177"/>
      <c r="D23" s="178" t="n">
        <v>15866</v>
      </c>
      <c r="E23" s="202" t="n">
        <v>17957</v>
      </c>
      <c r="F23" s="180" t="n">
        <v>33823</v>
      </c>
      <c r="G23" s="178" t="n">
        <v>7568</v>
      </c>
      <c r="H23" s="202" t="n">
        <v>8829</v>
      </c>
      <c r="I23" s="180" t="n">
        <v>16397</v>
      </c>
      <c r="J23" s="181" t="n">
        <v>8298</v>
      </c>
      <c r="K23" s="203" t="n">
        <v>9128</v>
      </c>
      <c r="L23" s="183" t="n">
        <v>17426</v>
      </c>
      <c r="M23" s="184" t="n">
        <v>47.7</v>
      </c>
      <c r="N23" s="185" t="n">
        <v>49.17</v>
      </c>
      <c r="O23" s="186" t="n">
        <v>48.48</v>
      </c>
      <c r="P23" s="187" t="n">
        <v>-5.9</v>
      </c>
      <c r="Q23" s="188" t="n">
        <v>-6.07</v>
      </c>
      <c r="R23" s="189" t="n">
        <v>-5.99</v>
      </c>
      <c r="S23" s="190" t="n">
        <v>53.6</v>
      </c>
      <c r="T23" s="191" t="n">
        <v>55.24</v>
      </c>
      <c r="U23" s="192" t="n">
        <v>54.47</v>
      </c>
      <c r="V23" s="193" t="n">
        <v>52.82</v>
      </c>
      <c r="W23" s="194" t="n">
        <v>55.67</v>
      </c>
      <c r="X23" s="195" t="n">
        <v>54.34</v>
      </c>
      <c r="AD23" s="196" t="n">
        <v>7568</v>
      </c>
      <c r="AE23" s="204" t="n">
        <v>8829</v>
      </c>
      <c r="AF23" s="198" t="n">
        <v>16397</v>
      </c>
      <c r="AI23" s="76" t="s">
        <v>26</v>
      </c>
      <c r="AJ23" s="76" t="s">
        <v>26</v>
      </c>
      <c r="AK23" s="76" t="s">
        <v>26</v>
      </c>
      <c r="AM23" s="176" t="s">
        <v>44</v>
      </c>
      <c r="AN23" s="177"/>
      <c r="AO23" s="181" t="n">
        <v>500</v>
      </c>
      <c r="AP23" s="203" t="n">
        <v>200</v>
      </c>
      <c r="AQ23" s="183" t="n">
        <v>700</v>
      </c>
      <c r="AS23" s="76" t="e">
        <f aca="false"/>
        <v>#REF!</v>
      </c>
      <c r="AT23" s="76" t="e">
        <f aca="false"/>
        <v>#REF!</v>
      </c>
      <c r="AU23" s="76" t="e">
        <f aca="false"/>
        <v>#REF!</v>
      </c>
      <c r="AW23" s="181" t="n">
        <v>500</v>
      </c>
      <c r="AX23" s="203" t="n">
        <v>200</v>
      </c>
      <c r="AY23" s="183" t="n">
        <v>700</v>
      </c>
      <c r="AZ23" s="114"/>
      <c r="BA23" s="76" t="e">
        <f aca="false"/>
        <v>#REF!</v>
      </c>
      <c r="BB23" s="76" t="e">
        <f aca="false"/>
        <v>#REF!</v>
      </c>
      <c r="BC23" s="76" t="e">
        <f aca="false"/>
        <v>#REF!</v>
      </c>
    </row>
    <row r="24" s="25" customFormat="true" ht="37.5" hidden="false" customHeight="true" outlineLevel="0" collapsed="false">
      <c r="B24" s="176" t="s">
        <v>45</v>
      </c>
      <c r="C24" s="205"/>
      <c r="D24" s="206" t="n">
        <v>36162</v>
      </c>
      <c r="E24" s="207" t="n">
        <v>40620</v>
      </c>
      <c r="F24" s="208" t="n">
        <v>76782</v>
      </c>
      <c r="G24" s="206" t="n">
        <v>16429</v>
      </c>
      <c r="H24" s="207" t="n">
        <v>18886</v>
      </c>
      <c r="I24" s="208" t="n">
        <v>35315</v>
      </c>
      <c r="J24" s="209" t="n">
        <v>19733</v>
      </c>
      <c r="K24" s="210" t="n">
        <v>21734</v>
      </c>
      <c r="L24" s="211" t="n">
        <v>41467</v>
      </c>
      <c r="M24" s="212" t="n">
        <v>45.43</v>
      </c>
      <c r="N24" s="213" t="n">
        <v>46.49</v>
      </c>
      <c r="O24" s="214" t="n">
        <v>45.99</v>
      </c>
      <c r="P24" s="215" t="n">
        <v>-3.76</v>
      </c>
      <c r="Q24" s="216" t="n">
        <v>-4.41</v>
      </c>
      <c r="R24" s="217" t="n">
        <v>-4.1</v>
      </c>
      <c r="S24" s="218" t="n">
        <v>49.19</v>
      </c>
      <c r="T24" s="219" t="n">
        <v>50.9</v>
      </c>
      <c r="U24" s="220" t="n">
        <v>50.09</v>
      </c>
      <c r="V24" s="221" t="n">
        <v>50.44</v>
      </c>
      <c r="W24" s="222" t="n">
        <v>52.31</v>
      </c>
      <c r="X24" s="223" t="n">
        <v>51.43</v>
      </c>
      <c r="AD24" s="224" t="n">
        <v>16429</v>
      </c>
      <c r="AE24" s="225" t="n">
        <v>18886</v>
      </c>
      <c r="AF24" s="226" t="n">
        <v>35315</v>
      </c>
      <c r="AI24" s="76" t="s">
        <v>26</v>
      </c>
      <c r="AJ24" s="76" t="s">
        <v>26</v>
      </c>
      <c r="AK24" s="76" t="s">
        <v>26</v>
      </c>
      <c r="AM24" s="176" t="s">
        <v>45</v>
      </c>
      <c r="AN24" s="205"/>
      <c r="AO24" s="209" t="e">
        <f aca="false"/>
        <v>#REF!</v>
      </c>
      <c r="AP24" s="210" t="e">
        <f aca="false"/>
        <v>#REF!</v>
      </c>
      <c r="AQ24" s="211" t="e">
        <f aca="false"/>
        <v>#REF!</v>
      </c>
      <c r="AS24" s="76" t="e">
        <f aca="false"/>
        <v>#REF!</v>
      </c>
      <c r="AT24" s="76" t="e">
        <f aca="false"/>
        <v>#REF!</v>
      </c>
      <c r="AU24" s="76" t="e">
        <f aca="false"/>
        <v>#REF!</v>
      </c>
      <c r="AW24" s="209" t="e">
        <f aca="false"/>
        <v>#REF!</v>
      </c>
      <c r="AX24" s="210" t="e">
        <f aca="false"/>
        <v>#REF!</v>
      </c>
      <c r="AY24" s="211" t="e">
        <f aca="false"/>
        <v>#REF!</v>
      </c>
      <c r="AZ24" s="77"/>
      <c r="BA24" s="76" t="e">
        <f aca="false"/>
        <v>#REF!</v>
      </c>
      <c r="BB24" s="76" t="e">
        <f aca="false"/>
        <v>#REF!</v>
      </c>
      <c r="BC24" s="76" t="e">
        <f aca="false"/>
        <v>#REF!</v>
      </c>
    </row>
    <row r="25" s="227" customFormat="true" ht="12.75" hidden="false" customHeight="true" outlineLevel="0" collapsed="false">
      <c r="B25" s="228"/>
      <c r="C25" s="228"/>
      <c r="D25" s="229"/>
      <c r="E25" s="229"/>
      <c r="F25" s="229"/>
      <c r="G25" s="229"/>
      <c r="H25" s="229"/>
      <c r="I25" s="229"/>
      <c r="J25" s="230"/>
      <c r="K25" s="230"/>
      <c r="L25" s="230"/>
      <c r="M25" s="231"/>
      <c r="N25" s="231"/>
      <c r="O25" s="231"/>
      <c r="P25" s="232"/>
      <c r="Q25" s="232"/>
      <c r="R25" s="232"/>
      <c r="S25" s="233"/>
      <c r="T25" s="233"/>
      <c r="U25" s="233"/>
      <c r="V25" s="234"/>
      <c r="W25" s="234"/>
      <c r="X25" s="234"/>
      <c r="AD25" s="235"/>
      <c r="AE25" s="235"/>
      <c r="AF25" s="235"/>
      <c r="AI25" s="236"/>
      <c r="AJ25" s="236"/>
      <c r="AK25" s="236"/>
      <c r="AM25" s="228"/>
      <c r="AN25" s="228"/>
      <c r="AO25" s="230"/>
      <c r="AP25" s="230"/>
      <c r="AQ25" s="230"/>
      <c r="AS25" s="37"/>
      <c r="AT25" s="37"/>
      <c r="AU25" s="37"/>
      <c r="AW25" s="230"/>
      <c r="AX25" s="230"/>
      <c r="AY25" s="230"/>
      <c r="AZ25" s="237"/>
      <c r="BA25" s="37"/>
      <c r="BB25" s="37"/>
      <c r="BC25" s="37"/>
    </row>
    <row r="26" s="238" customFormat="true" ht="37.5" hidden="false" customHeight="true" outlineLevel="0" collapsed="false">
      <c r="B26" s="239" t="s">
        <v>46</v>
      </c>
      <c r="C26" s="240"/>
      <c r="D26" s="131" t="n">
        <v>426103</v>
      </c>
      <c r="E26" s="241" t="n">
        <v>467764</v>
      </c>
      <c r="F26" s="242" t="n">
        <v>893867</v>
      </c>
      <c r="G26" s="241" t="n">
        <v>164837</v>
      </c>
      <c r="H26" s="241" t="n">
        <v>180740</v>
      </c>
      <c r="I26" s="241" t="n">
        <v>345577</v>
      </c>
      <c r="J26" s="149" t="n">
        <v>261266</v>
      </c>
      <c r="K26" s="243" t="n">
        <v>287024</v>
      </c>
      <c r="L26" s="244" t="n">
        <v>548290</v>
      </c>
      <c r="M26" s="245" t="n">
        <v>38.68</v>
      </c>
      <c r="N26" s="246" t="n">
        <v>38.64</v>
      </c>
      <c r="O26" s="247" t="n">
        <v>38.66</v>
      </c>
      <c r="P26" s="140" t="n">
        <v>-2.48</v>
      </c>
      <c r="Q26" s="141" t="n">
        <v>-3.06</v>
      </c>
      <c r="R26" s="142" t="n">
        <v>-2.78</v>
      </c>
      <c r="S26" s="143" t="n">
        <v>41.16</v>
      </c>
      <c r="T26" s="144" t="n">
        <v>41.7</v>
      </c>
      <c r="U26" s="145" t="n">
        <v>41.44</v>
      </c>
      <c r="V26" s="146" t="n">
        <v>43.42</v>
      </c>
      <c r="W26" s="147" t="n">
        <v>44.35</v>
      </c>
      <c r="X26" s="148" t="n">
        <v>43.91</v>
      </c>
      <c r="AD26" s="149" t="n">
        <v>164837</v>
      </c>
      <c r="AE26" s="243" t="n">
        <v>180740</v>
      </c>
      <c r="AF26" s="244" t="n">
        <v>345577</v>
      </c>
      <c r="AI26" s="248" t="s">
        <v>26</v>
      </c>
      <c r="AJ26" s="248" t="s">
        <v>26</v>
      </c>
      <c r="AK26" s="248" t="s">
        <v>26</v>
      </c>
      <c r="AM26" s="239" t="s">
        <v>46</v>
      </c>
      <c r="AN26" s="240"/>
      <c r="AO26" s="149" t="e">
        <f aca="false"/>
        <v>#REF!</v>
      </c>
      <c r="AP26" s="243" t="e">
        <f aca="false"/>
        <v>#REF!</v>
      </c>
      <c r="AQ26" s="244" t="e">
        <f aca="false"/>
        <v>#REF!</v>
      </c>
      <c r="AS26" s="248" t="e">
        <f aca="false"/>
        <v>#REF!</v>
      </c>
      <c r="AT26" s="248" t="e">
        <f aca="false"/>
        <v>#REF!</v>
      </c>
      <c r="AU26" s="248" t="e">
        <f aca="false"/>
        <v>#REF!</v>
      </c>
      <c r="AW26" s="149" t="e">
        <f aca="false"/>
        <v>#REF!</v>
      </c>
      <c r="AX26" s="243" t="e">
        <f aca="false"/>
        <v>#REF!</v>
      </c>
      <c r="AY26" s="244" t="e">
        <f aca="false"/>
        <v>#REF!</v>
      </c>
      <c r="AZ26" s="249"/>
      <c r="BA26" s="248" t="e">
        <f aca="false"/>
        <v>#REF!</v>
      </c>
      <c r="BB26" s="248" t="e">
        <f aca="false"/>
        <v>#REF!</v>
      </c>
      <c r="BC26" s="248" t="e">
        <f aca="false"/>
        <v>#REF!</v>
      </c>
    </row>
    <row r="27" s="250" customFormat="true" ht="16.5" hidden="false" customHeight="true" outlineLevel="0" collapsed="false">
      <c r="B27" s="251"/>
      <c r="AI27" s="252"/>
      <c r="AJ27" s="252"/>
      <c r="AK27" s="252"/>
      <c r="AM27" s="251"/>
      <c r="AS27" s="253"/>
      <c r="AT27" s="253"/>
      <c r="AU27" s="253"/>
      <c r="BA27" s="254"/>
      <c r="BB27" s="254"/>
      <c r="BC27" s="254"/>
    </row>
  </sheetData>
  <mergeCells count="6">
    <mergeCell ref="S2:T2"/>
    <mergeCell ref="V2:W2"/>
    <mergeCell ref="S4:U4"/>
    <mergeCell ref="V4:X4"/>
    <mergeCell ref="AO4:AQ4"/>
    <mergeCell ref="AW4:AY4"/>
  </mergeCells>
  <printOptions headings="false" gridLines="false" gridLinesSet="true" horizontalCentered="false" verticalCentered="false"/>
  <pageMargins left="0.590277777777778" right="0.196527777777778" top="0.590277777777778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4:06:14Z</dcterms:created>
  <dc:creator>行政係</dc:creator>
  <dc:description/>
  <dc:language>en-US</dc:language>
  <cp:lastModifiedBy>行政係</cp:lastModifiedBy>
  <cp:lastPrinted>2012-10-28T13:00:24Z</cp:lastPrinted>
  <dcterms:modified xsi:type="dcterms:W3CDTF">2012-10-28T13:11:56Z</dcterms:modified>
  <cp:revision>0</cp:revision>
  <dc:subject/>
  <dc:title/>
</cp:coreProperties>
</file>