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第１区" sheetId="1" state="visible" r:id="rId2"/>
    <sheet name="第２区" sheetId="2" state="visible" r:id="rId3"/>
    <sheet name="第３区" sheetId="3" state="visible" r:id="rId4"/>
    <sheet name="比例代表" sheetId="4" state="visible" r:id="rId5"/>
    <sheet name="国民審査" sheetId="5" state="visible" r:id="rId6"/>
  </sheets>
  <definedNames>
    <definedName function="false" hidden="false" localSheetId="0" name="_xlnm.Print_Area" vbProcedure="false">第１区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5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16</t>
    </r>
    <r>
      <rPr>
        <sz val="16"/>
        <rFont val="Noto Sans"/>
        <family val="2"/>
      </rPr>
      <t xml:space="preserve">日執行　衆議院小選挙区選出議員選挙　開票速報　候補者得票集計表</t>
    </r>
  </si>
  <si>
    <t xml:space="preserve">富山県第１区</t>
  </si>
  <si>
    <t xml:space="preserve">開票完了</t>
  </si>
  <si>
    <t xml:space="preserve">第</t>
  </si>
  <si>
    <t xml:space="preserve">回</t>
  </si>
  <si>
    <t xml:space="preserve">午前　１時００分</t>
  </si>
  <si>
    <t xml:space="preserve">発表</t>
  </si>
  <si>
    <t xml:space="preserve">開票区名</t>
  </si>
  <si>
    <t xml:space="preserve">投票総数</t>
  </si>
  <si>
    <t xml:space="preserve">山田　哲男</t>
  </si>
  <si>
    <t xml:space="preserve">吉田　豊史</t>
  </si>
  <si>
    <t xml:space="preserve">たばた　裕明</t>
  </si>
  <si>
    <t xml:space="preserve">村井　宗明</t>
  </si>
  <si>
    <t xml:space="preserve">有効投票　計</t>
  </si>
  <si>
    <t xml:space="preserve">無効投票</t>
  </si>
  <si>
    <t xml:space="preserve">投票者数と投票総数の不突合理由Ｄ</t>
  </si>
  <si>
    <t xml:space="preserve">開票率</t>
  </si>
  <si>
    <r>
      <rPr>
        <sz val="12"/>
        <rFont val="Noto Sans"/>
        <family val="2"/>
      </rPr>
      <t xml:space="preserve">今回新たに開票率</t>
    </r>
    <r>
      <rPr>
        <sz val="12"/>
        <rFont val="ＭＳ Ｐ明朝"/>
        <family val="1"/>
        <charset val="128"/>
      </rPr>
      <t xml:space="preserve">100%</t>
    </r>
  </si>
  <si>
    <t xml:space="preserve">Ａ</t>
  </si>
  <si>
    <t xml:space="preserve">（共産　新）</t>
  </si>
  <si>
    <t xml:space="preserve">（無　新）</t>
  </si>
  <si>
    <t xml:space="preserve">（自民　新）</t>
  </si>
  <si>
    <t xml:space="preserve">（民主　前）</t>
  </si>
  <si>
    <t xml:space="preserve">Ｂ</t>
  </si>
  <si>
    <t xml:space="preserve">Ｃ</t>
  </si>
  <si>
    <t xml:space="preserve">不受理</t>
  </si>
  <si>
    <t xml:space="preserve">持帰り</t>
  </si>
  <si>
    <t xml:space="preserve">その他</t>
  </si>
  <si>
    <t xml:space="preserve">（％）</t>
  </si>
  <si>
    <t xml:space="preserve">富山市第１</t>
  </si>
  <si>
    <t xml:space="preserve">○</t>
  </si>
  <si>
    <t xml:space="preserve">注　法定得票数及び供託物没収点については、結果速報時のみ記載</t>
  </si>
  <si>
    <r>
      <rPr>
        <sz val="12"/>
        <rFont val="Noto Sans"/>
        <family val="2"/>
      </rPr>
      <t xml:space="preserve">　【法定得票数】（公職選挙法第</t>
    </r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　　有効投票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／６＝</t>
    </r>
  </si>
  <si>
    <t xml:space="preserve">／</t>
  </si>
  <si>
    <t xml:space="preserve">＝</t>
  </si>
  <si>
    <t xml:space="preserve">（小数点第４位以下切捨て）</t>
  </si>
  <si>
    <r>
      <rPr>
        <sz val="12"/>
        <rFont val="Noto Sans"/>
        <family val="2"/>
      </rPr>
      <t xml:space="preserve">　【供託物没収点】（公職選挙法第</t>
    </r>
    <r>
      <rPr>
        <sz val="12"/>
        <rFont val="ＭＳ Ｐ明朝"/>
        <family val="1"/>
        <charset val="128"/>
      </rPr>
      <t xml:space="preserve">93</t>
    </r>
    <r>
      <rPr>
        <sz val="12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　　有効投票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／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＝</t>
    </r>
  </si>
  <si>
    <t xml:space="preserve">（推定）</t>
  </si>
  <si>
    <t xml:space="preserve">富山県第２区</t>
  </si>
  <si>
    <t xml:space="preserve">午後１１時３０分</t>
  </si>
  <si>
    <t xml:space="preserve">東　あつし</t>
  </si>
  <si>
    <t xml:space="preserve">みやこし光寛</t>
  </si>
  <si>
    <t xml:space="preserve">高橋わたる</t>
  </si>
  <si>
    <t xml:space="preserve">（社民　新）</t>
  </si>
  <si>
    <t xml:space="preserve">（自民　前）</t>
  </si>
  <si>
    <t xml:space="preserve">富山市第２</t>
  </si>
  <si>
    <t xml:space="preserve">魚津市</t>
  </si>
  <si>
    <t xml:space="preserve">滑川市</t>
  </si>
  <si>
    <t xml:space="preserve">黒部市</t>
  </si>
  <si>
    <t xml:space="preserve">舟橋村</t>
  </si>
  <si>
    <t xml:space="preserve">上市町</t>
  </si>
  <si>
    <t xml:space="preserve">立山町</t>
  </si>
  <si>
    <t xml:space="preserve">中新川郡　計</t>
  </si>
  <si>
    <t xml:space="preserve">入善町</t>
  </si>
  <si>
    <t xml:space="preserve">朝日町</t>
  </si>
  <si>
    <t xml:space="preserve">下新川郡　計</t>
  </si>
  <si>
    <t xml:space="preserve">合　　計</t>
  </si>
  <si>
    <t xml:space="preserve">富山県第３区</t>
  </si>
  <si>
    <t xml:space="preserve">ほうざわ宏明</t>
  </si>
  <si>
    <t xml:space="preserve">たちばな慶一郎</t>
  </si>
  <si>
    <t xml:space="preserve">泉野　和之</t>
  </si>
  <si>
    <t xml:space="preserve">（民主　新）</t>
  </si>
  <si>
    <t xml:space="preserve">高岡市</t>
  </si>
  <si>
    <t xml:space="preserve">氷見市</t>
  </si>
  <si>
    <t xml:space="preserve">砺波市</t>
  </si>
  <si>
    <t xml:space="preserve">小矢部市</t>
  </si>
  <si>
    <t xml:space="preserve">南砺市</t>
  </si>
  <si>
    <t xml:space="preserve">射水市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日執行　衆議院比例代表選出議員選挙　開票速報　政党等別得票集計表</t>
    </r>
  </si>
  <si>
    <r>
      <rPr>
        <sz val="12"/>
        <rFont val="Noto Sans"/>
        <family val="2"/>
      </rPr>
      <t xml:space="preserve">                     午前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時  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　分</t>
    </r>
  </si>
  <si>
    <t xml:space="preserve">集計完了</t>
  </si>
  <si>
    <t xml:space="preserve">（第</t>
  </si>
  <si>
    <t xml:space="preserve">回）</t>
  </si>
  <si>
    <t xml:space="preserve">富山県選挙管理委員会</t>
  </si>
  <si>
    <t xml:space="preserve">区分</t>
  </si>
  <si>
    <t xml:space="preserve">有効投票数</t>
  </si>
  <si>
    <t xml:space="preserve">無効投票数</t>
  </si>
  <si>
    <t xml:space="preserve">持帰り・その他</t>
  </si>
  <si>
    <t xml:space="preserve">投票者総数</t>
  </si>
  <si>
    <t xml:space="preserve">開票進捗率</t>
  </si>
  <si>
    <t xml:space="preserve">　開票区名</t>
  </si>
  <si>
    <t xml:space="preserve">社会民主党</t>
  </si>
  <si>
    <t xml:space="preserve">日本維新の会</t>
  </si>
  <si>
    <t xml:space="preserve">民主党</t>
  </si>
  <si>
    <t xml:space="preserve">みんなの党</t>
  </si>
  <si>
    <t xml:space="preserve">幸福実現党</t>
  </si>
  <si>
    <t xml:space="preserve">公明党</t>
  </si>
  <si>
    <t xml:space="preserve">日本共産党</t>
  </si>
  <si>
    <t xml:space="preserve">自由民主党</t>
  </si>
  <si>
    <t xml:space="preserve">日本未来の党</t>
  </si>
  <si>
    <t xml:space="preserve">（得票総数）Ａ</t>
  </si>
  <si>
    <t xml:space="preserve">Ａ＋Ｂ＝Ｃ</t>
  </si>
  <si>
    <t xml:space="preserve">Ｄ</t>
  </si>
  <si>
    <t xml:space="preserve">Ｃ＋Ｄ＝Ｅ</t>
  </si>
  <si>
    <t xml:space="preserve">％</t>
  </si>
  <si>
    <t xml:space="preserve">（富山県第１区）</t>
  </si>
  <si>
    <t xml:space="preserve">（富山県第２区）</t>
  </si>
  <si>
    <t xml:space="preserve">富山県第２区　計</t>
  </si>
  <si>
    <t xml:space="preserve">（富山県第３区）</t>
  </si>
  <si>
    <t xml:space="preserve">富山県第３区　計</t>
  </si>
  <si>
    <t xml:space="preserve">           -</t>
  </si>
  <si>
    <t xml:space="preserve">富山県　計</t>
  </si>
  <si>
    <t xml:space="preserve">※　各計欄の「開票進捗率」は、県全体の投票結果が確定した後から記入します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\-#,##0;;"/>
    <numFmt numFmtId="166" formatCode="#,##0_ ;[RED]\-#,##0\ "/>
    <numFmt numFmtId="167" formatCode="0%"/>
    <numFmt numFmtId="168" formatCode="#,##0.000;&quot;▲ &quot;#,##0.000"/>
    <numFmt numFmtId="169" formatCode="[$-409]#,##0_);[RED]\(#,##0\)"/>
    <numFmt numFmtId="170" formatCode="0.000_);[RED]\(0.000\)"/>
    <numFmt numFmtId="171" formatCode="[$-409]h:mm"/>
    <numFmt numFmtId="172" formatCode="#,##0;&quot;▲ &quot;#,##0"/>
    <numFmt numFmtId="173" formatCode="0_);[RED]\(0\)"/>
    <numFmt numFmtId="174" formatCode="[$-409]h:mm:ss"/>
    <numFmt numFmtId="175" formatCode="0.0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FF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8" fillId="2" borderId="1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1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8" fillId="0" borderId="1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8" fillId="2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1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8" fillId="2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1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2" borderId="1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237960</xdr:rowOff>
    </xdr:from>
    <xdr:to>
      <xdr:col>2</xdr:col>
      <xdr:colOff>668520</xdr:colOff>
      <xdr:row>4</xdr:row>
      <xdr:rowOff>19440</xdr:rowOff>
    </xdr:to>
    <xdr:sp>
      <xdr:nvSpPr>
        <xdr:cNvPr id="0" name="Text Box 1"/>
        <xdr:cNvSpPr/>
      </xdr:nvSpPr>
      <xdr:spPr>
        <a:xfrm>
          <a:off x="189360" y="723600"/>
          <a:ext cx="14061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小選挙区名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0.12"/>
    <col collapsed="false" customWidth="true" hidden="false" outlineLevel="0" max="6" min="3" style="2" width="13.25"/>
    <col collapsed="false" customWidth="true" hidden="false" outlineLevel="0" max="7" min="7" style="2" width="13.12"/>
    <col collapsed="false" customWidth="true" hidden="true" outlineLevel="0" max="8" min="8" style="2" width="13.12"/>
    <col collapsed="false" customWidth="true" hidden="true" outlineLevel="0" max="9" min="9" style="2" width="13.36"/>
    <col collapsed="false" customWidth="true" hidden="false" outlineLevel="0" max="11" min="10" style="2" width="13.25"/>
    <col collapsed="false" customWidth="true" hidden="false" outlineLevel="0" max="14" min="12" style="2" width="10.62"/>
    <col collapsed="false" customWidth="true" hidden="false" outlineLevel="0" max="15" min="15" style="2" width="7.75"/>
    <col collapsed="false" customWidth="true" hidden="false" outlineLevel="0" max="16" min="16" style="2" width="11.75"/>
    <col collapsed="false" customWidth="true" hidden="false" outlineLevel="0" max="17" min="17" style="2" width="1.62"/>
    <col collapsed="false" customWidth="false" hidden="false" outlineLevel="0" max="257" min="18" style="2" width="8.99"/>
  </cols>
  <sheetData>
    <row r="1" customFormat="false" ht="30.75" hidden="false" customHeight="true" outlineLevel="0" collapsed="false">
      <c r="B1" s="3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O3" s="4"/>
      <c r="P3" s="4"/>
    </row>
    <row r="4" customFormat="false" ht="27" hidden="false" customHeight="true" outlineLevel="0" collapsed="false">
      <c r="A4" s="5"/>
      <c r="B4" s="6" t="s">
        <v>1</v>
      </c>
      <c r="C4" s="7" t="s">
        <v>2</v>
      </c>
      <c r="J4" s="8" t="s">
        <v>3</v>
      </c>
      <c r="K4" s="9" t="n">
        <v>5</v>
      </c>
      <c r="L4" s="10" t="s">
        <v>4</v>
      </c>
      <c r="M4" s="11" t="s">
        <v>5</v>
      </c>
      <c r="N4" s="11"/>
      <c r="O4" s="12" t="s">
        <v>6</v>
      </c>
      <c r="P4" s="13"/>
    </row>
    <row r="5" customFormat="false" ht="10.5" hidden="false" customHeight="true" outlineLevel="0" collapsed="false">
      <c r="A5" s="14"/>
    </row>
    <row r="6" s="23" customFormat="true" ht="24.75" hidden="false" customHeight="true" outlineLevel="0" collapsed="false">
      <c r="A6" s="15"/>
      <c r="B6" s="16" t="s">
        <v>7</v>
      </c>
      <c r="C6" s="16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n">
        <v>0</v>
      </c>
      <c r="I6" s="17" t="n">
        <v>0</v>
      </c>
      <c r="J6" s="18" t="s">
        <v>13</v>
      </c>
      <c r="K6" s="19" t="s">
        <v>14</v>
      </c>
      <c r="L6" s="20" t="s">
        <v>15</v>
      </c>
      <c r="M6" s="20"/>
      <c r="N6" s="20"/>
      <c r="O6" s="21" t="s">
        <v>16</v>
      </c>
      <c r="P6" s="22" t="s">
        <v>17</v>
      </c>
    </row>
    <row r="7" s="23" customFormat="true" ht="23.25" hidden="false" customHeight="true" outlineLevel="0" collapsed="false">
      <c r="A7" s="15"/>
      <c r="B7" s="16"/>
      <c r="C7" s="24" t="s">
        <v>18</v>
      </c>
      <c r="D7" s="25" t="s">
        <v>19</v>
      </c>
      <c r="E7" s="25" t="s">
        <v>20</v>
      </c>
      <c r="F7" s="25" t="s">
        <v>21</v>
      </c>
      <c r="G7" s="25" t="s">
        <v>22</v>
      </c>
      <c r="H7" s="25" t="n">
        <v>0</v>
      </c>
      <c r="I7" s="25" t="n">
        <v>0</v>
      </c>
      <c r="J7" s="26" t="s">
        <v>23</v>
      </c>
      <c r="K7" s="27" t="s">
        <v>24</v>
      </c>
      <c r="L7" s="28" t="s">
        <v>25</v>
      </c>
      <c r="M7" s="29" t="s">
        <v>26</v>
      </c>
      <c r="N7" s="30" t="s">
        <v>27</v>
      </c>
      <c r="O7" s="31" t="s">
        <v>28</v>
      </c>
      <c r="P7" s="22"/>
    </row>
    <row r="8" customFormat="false" ht="48.75" hidden="false" customHeight="true" outlineLevel="0" collapsed="false">
      <c r="A8" s="32"/>
      <c r="B8" s="33" t="s">
        <v>29</v>
      </c>
      <c r="C8" s="34" t="n">
        <v>147770</v>
      </c>
      <c r="D8" s="35" t="n">
        <v>7023</v>
      </c>
      <c r="E8" s="35" t="n">
        <v>24370</v>
      </c>
      <c r="F8" s="35" t="n">
        <v>70268</v>
      </c>
      <c r="G8" s="35" t="n">
        <v>43072</v>
      </c>
      <c r="H8" s="35" t="n">
        <v>0</v>
      </c>
      <c r="I8" s="35" t="n">
        <v>0</v>
      </c>
      <c r="J8" s="36" t="n">
        <v>144733</v>
      </c>
      <c r="K8" s="37" t="n">
        <v>3037</v>
      </c>
      <c r="L8" s="38" t="n">
        <v>0</v>
      </c>
      <c r="M8" s="39" t="n">
        <v>2</v>
      </c>
      <c r="N8" s="40" t="n">
        <v>0</v>
      </c>
      <c r="O8" s="41" t="n">
        <v>1</v>
      </c>
      <c r="P8" s="42" t="s">
        <v>30</v>
      </c>
    </row>
    <row r="9" customFormat="false" ht="20.25" hidden="false" customHeight="true" outlineLevel="0" collapsed="false">
      <c r="A9" s="14"/>
      <c r="O9" s="43" t="n">
        <v>0</v>
      </c>
    </row>
    <row r="10" s="45" customFormat="true" ht="20.25" hidden="false" customHeight="true" outlineLevel="0" collapsed="false">
      <c r="A10" s="44"/>
      <c r="B10" s="45" t="s">
        <v>31</v>
      </c>
    </row>
    <row r="11" s="45" customFormat="true" ht="20.25" hidden="false" customHeight="true" outlineLevel="0" collapsed="false">
      <c r="A11" s="46"/>
      <c r="B11" s="45" t="s">
        <v>32</v>
      </c>
    </row>
    <row r="12" customFormat="false" ht="20.25" hidden="false" customHeight="true" outlineLevel="0" collapsed="false">
      <c r="A12" s="14"/>
      <c r="B12" s="47" t="s">
        <v>33</v>
      </c>
      <c r="D12" s="48" t="n">
        <v>144733</v>
      </c>
      <c r="E12" s="49" t="s">
        <v>34</v>
      </c>
      <c r="F12" s="49" t="n">
        <v>6</v>
      </c>
      <c r="G12" s="50"/>
      <c r="H12" s="50"/>
      <c r="I12" s="50"/>
      <c r="J12" s="47" t="s">
        <v>35</v>
      </c>
      <c r="K12" s="47"/>
      <c r="L12" s="51" t="n">
        <v>24122.166</v>
      </c>
      <c r="M12" s="47"/>
      <c r="N12" s="47" t="s">
        <v>36</v>
      </c>
      <c r="O12" s="47"/>
      <c r="P12" s="47"/>
    </row>
    <row r="13" s="45" customFormat="true" ht="20.25" hidden="false" customHeight="true" outlineLevel="0" collapsed="false">
      <c r="A13" s="46"/>
      <c r="B13" s="45" t="s">
        <v>37</v>
      </c>
      <c r="D13" s="47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</row>
    <row r="14" customFormat="false" ht="20.25" hidden="false" customHeight="true" outlineLevel="0" collapsed="false">
      <c r="A14" s="14"/>
      <c r="B14" s="47" t="s">
        <v>38</v>
      </c>
      <c r="D14" s="48" t="n">
        <v>144733</v>
      </c>
      <c r="E14" s="49" t="s">
        <v>34</v>
      </c>
      <c r="F14" s="49" t="n">
        <v>10</v>
      </c>
      <c r="G14" s="47"/>
      <c r="H14" s="47"/>
      <c r="I14" s="47"/>
      <c r="J14" s="47" t="s">
        <v>35</v>
      </c>
      <c r="K14" s="47"/>
      <c r="L14" s="51" t="n">
        <v>14473.3</v>
      </c>
      <c r="M14" s="47"/>
      <c r="N14" s="47" t="s">
        <v>36</v>
      </c>
      <c r="O14" s="47"/>
      <c r="P14" s="47"/>
    </row>
    <row r="15" customFormat="false" ht="20.25" hidden="false" customHeight="true" outlineLevel="0" collapsed="false">
      <c r="A15" s="14"/>
    </row>
    <row r="16" customFormat="false" ht="20.25" hidden="false" customHeight="true" outlineLevel="0" collapsed="false">
      <c r="A16" s="14"/>
    </row>
    <row r="17" customFormat="false" ht="20.25" hidden="false" customHeight="true" outlineLevel="0" collapsed="false">
      <c r="A17" s="14"/>
      <c r="P17" s="53"/>
    </row>
    <row r="18" customFormat="false" ht="20.25" hidden="false" customHeight="true" outlineLevel="0" collapsed="false">
      <c r="A18" s="14"/>
    </row>
    <row r="19" customFormat="false" ht="20.25" hidden="false" customHeight="true" outlineLevel="0" collapsed="false">
      <c r="A19" s="14"/>
    </row>
    <row r="20" customFormat="false" ht="20.25" hidden="false" customHeight="true" outlineLevel="0" collapsed="false">
      <c r="A20" s="14"/>
    </row>
    <row r="21" customFormat="false" ht="20.25" hidden="false" customHeight="true" outlineLevel="0" collapsed="false">
      <c r="A21" s="14"/>
    </row>
    <row r="22" customFormat="false" ht="20.25" hidden="false" customHeight="true" outlineLevel="0" collapsed="false">
      <c r="A22" s="14"/>
    </row>
    <row r="23" customFormat="false" ht="20.25" hidden="false" customHeight="true" outlineLevel="0" collapsed="false">
      <c r="A23" s="14"/>
    </row>
    <row r="24" customFormat="false" ht="20.25" hidden="false" customHeight="true" outlineLevel="0" collapsed="false">
      <c r="A24" s="14"/>
    </row>
    <row r="25" customFormat="false" ht="20.25" hidden="false" customHeight="true" outlineLevel="0" collapsed="false">
      <c r="A25" s="1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20.25" hidden="false" customHeight="true" outlineLevel="0" collapsed="false">
      <c r="A26" s="1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20.25" hidden="false" customHeight="true" outlineLevel="0" collapsed="false">
      <c r="M27" s="54"/>
      <c r="N27" s="54"/>
      <c r="O27" s="54"/>
      <c r="P27" s="54"/>
      <c r="Q27" s="54"/>
      <c r="R27" s="55"/>
      <c r="S27" s="54"/>
      <c r="T27" s="54"/>
      <c r="U27" s="54"/>
      <c r="V27" s="54"/>
    </row>
    <row r="28" customFormat="false" ht="20.25" hidden="false" customHeight="true" outlineLevel="0" collapsed="false">
      <c r="M28" s="54"/>
      <c r="N28" s="54"/>
      <c r="O28" s="54"/>
      <c r="P28" s="54"/>
      <c r="Q28" s="54"/>
      <c r="R28" s="56"/>
      <c r="S28" s="54"/>
      <c r="T28" s="54"/>
      <c r="U28" s="54"/>
      <c r="V28" s="54"/>
    </row>
    <row r="29" customFormat="false" ht="20.25" hidden="false" customHeight="true" outlineLevel="0" collapsed="false">
      <c r="M29" s="54"/>
      <c r="N29" s="54"/>
      <c r="O29" s="54"/>
      <c r="P29" s="54"/>
      <c r="Q29" s="54"/>
      <c r="R29" s="57"/>
      <c r="S29" s="54"/>
      <c r="T29" s="54"/>
      <c r="U29" s="54"/>
      <c r="V29" s="54"/>
    </row>
    <row r="30" customFormat="false" ht="20.25" hidden="false" customHeight="true" outlineLevel="0" collapsed="false">
      <c r="M30" s="54"/>
      <c r="N30" s="54"/>
      <c r="O30" s="54"/>
      <c r="P30" s="54"/>
      <c r="Q30" s="58"/>
      <c r="R30" s="59"/>
      <c r="S30" s="54"/>
      <c r="T30" s="54"/>
      <c r="U30" s="54"/>
      <c r="V30" s="54"/>
    </row>
    <row r="31" customFormat="false" ht="20.25" hidden="false" customHeight="true" outlineLevel="0" collapsed="false"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40" customFormat="false" ht="19.5" hidden="false" customHeight="true" outlineLevel="0" collapsed="false"/>
    <row r="41" customFormat="false" ht="19.5" hidden="true" customHeight="true" outlineLevel="0" collapsed="false">
      <c r="A41" s="60"/>
      <c r="B41" s="14"/>
      <c r="D41" s="61" t="s">
        <v>2</v>
      </c>
      <c r="P41" s="47" t="s">
        <v>39</v>
      </c>
    </row>
    <row r="42" customFormat="false" ht="19.5" hidden="true" customHeight="true" outlineLevel="0" collapsed="false">
      <c r="A42" s="60"/>
      <c r="B42" s="14"/>
    </row>
    <row r="43" customFormat="false" ht="19.5" hidden="false" customHeight="true" outlineLevel="0" collapsed="false"/>
  </sheetData>
  <mergeCells count="4">
    <mergeCell ref="M4:N4"/>
    <mergeCell ref="B6:B7"/>
    <mergeCell ref="L6:N6"/>
    <mergeCell ref="P6:P7"/>
  </mergeCells>
  <dataValidations count="1">
    <dataValidation allowBlank="true" errorStyle="stop" operator="between" showDropDown="false" showErrorMessage="true" showInputMessage="false" sqref="C4" type="list">
      <formula1>$D$41:$D$42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7" activeCellId="0" sqref="V17"/>
    </sheetView>
  </sheetViews>
  <sheetFormatPr defaultColWidth="8.9921875" defaultRowHeight="20.25" zeroHeight="false" outlineLevelRow="0" outlineLevelCol="0"/>
  <cols>
    <col collapsed="false" customWidth="true" hidden="false" outlineLevel="0" max="1" min="1" style="54" width="0.99"/>
    <col collapsed="false" customWidth="true" hidden="false" outlineLevel="0" max="2" min="2" style="2" width="5.12"/>
    <col collapsed="false" customWidth="true" hidden="false" outlineLevel="0" max="3" min="3" style="2" width="15.62"/>
    <col collapsed="false" customWidth="true" hidden="false" outlineLevel="0" max="7" min="4" style="2" width="13.25"/>
    <col collapsed="false" customWidth="true" hidden="true" outlineLevel="0" max="8" min="8" style="2" width="13.25"/>
    <col collapsed="false" customWidth="true" hidden="true" outlineLevel="0" max="9" min="9" style="2" width="13.12"/>
    <col collapsed="false" customWidth="true" hidden="true" outlineLevel="0" max="10" min="10" style="2" width="13.36"/>
    <col collapsed="false" customWidth="true" hidden="false" outlineLevel="0" max="12" min="11" style="2" width="13.25"/>
    <col collapsed="false" customWidth="true" hidden="false" outlineLevel="0" max="15" min="13" style="2" width="10.62"/>
    <col collapsed="false" customWidth="true" hidden="false" outlineLevel="0" max="16" min="16" style="2" width="7.75"/>
    <col collapsed="false" customWidth="true" hidden="false" outlineLevel="0" max="17" min="17" style="2" width="11.75"/>
    <col collapsed="false" customWidth="true" hidden="false" outlineLevel="0" max="18" min="18" style="2" width="1.62"/>
    <col collapsed="false" customWidth="false" hidden="false" outlineLevel="0" max="257" min="19" style="2" width="8.99"/>
  </cols>
  <sheetData>
    <row r="1" customFormat="false" ht="30.75" hidden="false" customHeight="true" outlineLevel="0" collapsed="false">
      <c r="B1" s="3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P3" s="4"/>
      <c r="Q3" s="4"/>
    </row>
    <row r="4" customFormat="false" ht="27" hidden="false" customHeight="true" outlineLevel="0" collapsed="false">
      <c r="B4" s="6" t="s">
        <v>40</v>
      </c>
      <c r="C4" s="6"/>
      <c r="D4" s="7" t="s">
        <v>2</v>
      </c>
      <c r="K4" s="8" t="s">
        <v>3</v>
      </c>
      <c r="L4" s="9" t="n">
        <v>4</v>
      </c>
      <c r="M4" s="10" t="s">
        <v>4</v>
      </c>
      <c r="N4" s="11" t="s">
        <v>41</v>
      </c>
      <c r="O4" s="11"/>
      <c r="P4" s="62" t="s">
        <v>6</v>
      </c>
      <c r="Q4" s="13"/>
      <c r="R4" s="13"/>
    </row>
    <row r="5" customFormat="false" ht="10.5" hidden="false" customHeight="true" outlineLevel="0" collapsed="false">
      <c r="A5" s="60"/>
      <c r="B5" s="63"/>
    </row>
    <row r="6" s="23" customFormat="true" ht="24.75" hidden="false" customHeight="true" outlineLevel="0" collapsed="false">
      <c r="A6" s="64"/>
      <c r="B6" s="65"/>
      <c r="C6" s="66" t="s">
        <v>7</v>
      </c>
      <c r="D6" s="67" t="s">
        <v>8</v>
      </c>
      <c r="E6" s="17" t="s">
        <v>42</v>
      </c>
      <c r="F6" s="17" t="s">
        <v>43</v>
      </c>
      <c r="G6" s="17" t="s">
        <v>44</v>
      </c>
      <c r="H6" s="17" t="n">
        <v>0</v>
      </c>
      <c r="I6" s="17" t="n">
        <v>0</v>
      </c>
      <c r="J6" s="17" t="n">
        <v>0</v>
      </c>
      <c r="K6" s="68" t="s">
        <v>13</v>
      </c>
      <c r="L6" s="19" t="s">
        <v>14</v>
      </c>
      <c r="M6" s="20" t="s">
        <v>15</v>
      </c>
      <c r="N6" s="20"/>
      <c r="O6" s="20"/>
      <c r="P6" s="19" t="s">
        <v>16</v>
      </c>
      <c r="Q6" s="69" t="s">
        <v>17</v>
      </c>
    </row>
    <row r="7" s="23" customFormat="true" ht="21" hidden="false" customHeight="true" outlineLevel="0" collapsed="false">
      <c r="A7" s="64"/>
      <c r="B7" s="70"/>
      <c r="C7" s="66"/>
      <c r="D7" s="71" t="s">
        <v>18</v>
      </c>
      <c r="E7" s="25" t="s">
        <v>45</v>
      </c>
      <c r="F7" s="25" t="s">
        <v>46</v>
      </c>
      <c r="G7" s="25" t="s">
        <v>19</v>
      </c>
      <c r="H7" s="25" t="n">
        <v>0</v>
      </c>
      <c r="I7" s="25" t="n">
        <v>0</v>
      </c>
      <c r="J7" s="25" t="n">
        <v>0</v>
      </c>
      <c r="K7" s="72" t="s">
        <v>23</v>
      </c>
      <c r="L7" s="73" t="s">
        <v>24</v>
      </c>
      <c r="M7" s="74" t="s">
        <v>25</v>
      </c>
      <c r="N7" s="75" t="s">
        <v>26</v>
      </c>
      <c r="O7" s="76" t="s">
        <v>27</v>
      </c>
      <c r="P7" s="73" t="s">
        <v>28</v>
      </c>
      <c r="Q7" s="69"/>
    </row>
    <row r="8" customFormat="false" ht="21" hidden="false" customHeight="true" outlineLevel="0" collapsed="false">
      <c r="A8" s="77"/>
      <c r="B8" s="78"/>
      <c r="C8" s="79" t="s">
        <v>47</v>
      </c>
      <c r="D8" s="80" t="n">
        <v>43646</v>
      </c>
      <c r="E8" s="81" t="n">
        <v>9829</v>
      </c>
      <c r="F8" s="82" t="n">
        <v>29333</v>
      </c>
      <c r="G8" s="82" t="n">
        <v>2149</v>
      </c>
      <c r="H8" s="82" t="n">
        <v>0</v>
      </c>
      <c r="I8" s="82" t="n">
        <v>0</v>
      </c>
      <c r="J8" s="82" t="n">
        <v>0</v>
      </c>
      <c r="K8" s="83" t="n">
        <v>41311</v>
      </c>
      <c r="L8" s="84" t="n">
        <v>2335</v>
      </c>
      <c r="M8" s="85" t="n">
        <v>0</v>
      </c>
      <c r="N8" s="86" t="n">
        <v>1</v>
      </c>
      <c r="O8" s="87" t="n">
        <v>0</v>
      </c>
      <c r="P8" s="88" t="n">
        <v>1</v>
      </c>
      <c r="Q8" s="89" t="s">
        <v>30</v>
      </c>
    </row>
    <row r="9" customFormat="false" ht="21" hidden="false" customHeight="true" outlineLevel="0" collapsed="false">
      <c r="A9" s="77"/>
      <c r="B9" s="90"/>
      <c r="C9" s="91" t="s">
        <v>48</v>
      </c>
      <c r="D9" s="92" t="n">
        <v>19108</v>
      </c>
      <c r="E9" s="93" t="n">
        <v>3252</v>
      </c>
      <c r="F9" s="94" t="n">
        <v>13641</v>
      </c>
      <c r="G9" s="94" t="n">
        <v>1222</v>
      </c>
      <c r="H9" s="94" t="n">
        <v>0</v>
      </c>
      <c r="I9" s="94" t="n">
        <v>0</v>
      </c>
      <c r="J9" s="94" t="n">
        <v>0</v>
      </c>
      <c r="K9" s="95" t="n">
        <v>18115</v>
      </c>
      <c r="L9" s="96" t="n">
        <v>993</v>
      </c>
      <c r="M9" s="97" t="n">
        <v>0</v>
      </c>
      <c r="N9" s="98" t="n">
        <v>1</v>
      </c>
      <c r="O9" s="99" t="n">
        <v>0</v>
      </c>
      <c r="P9" s="100" t="n">
        <v>1</v>
      </c>
      <c r="Q9" s="101" t="n">
        <v>0</v>
      </c>
    </row>
    <row r="10" customFormat="false" ht="21" hidden="false" customHeight="true" outlineLevel="0" collapsed="false">
      <c r="A10" s="77"/>
      <c r="B10" s="102"/>
      <c r="C10" s="103" t="s">
        <v>49</v>
      </c>
      <c r="D10" s="104" t="n">
        <v>14853</v>
      </c>
      <c r="E10" s="105" t="n">
        <v>2702</v>
      </c>
      <c r="F10" s="106" t="n">
        <v>10177</v>
      </c>
      <c r="G10" s="106" t="n">
        <v>1149</v>
      </c>
      <c r="H10" s="106" t="n">
        <v>0</v>
      </c>
      <c r="I10" s="106" t="n">
        <v>0</v>
      </c>
      <c r="J10" s="106" t="n">
        <v>0</v>
      </c>
      <c r="K10" s="107" t="n">
        <v>14028</v>
      </c>
      <c r="L10" s="96" t="n">
        <v>825</v>
      </c>
      <c r="M10" s="97" t="n">
        <v>0</v>
      </c>
      <c r="N10" s="98" t="n">
        <v>0</v>
      </c>
      <c r="O10" s="99" t="n">
        <v>0</v>
      </c>
      <c r="P10" s="108" t="n">
        <v>1</v>
      </c>
      <c r="Q10" s="101" t="s">
        <v>30</v>
      </c>
    </row>
    <row r="11" customFormat="false" ht="21" hidden="false" customHeight="true" outlineLevel="0" collapsed="false">
      <c r="A11" s="77"/>
      <c r="B11" s="109"/>
      <c r="C11" s="110" t="s">
        <v>50</v>
      </c>
      <c r="D11" s="111" t="n">
        <v>20671</v>
      </c>
      <c r="E11" s="112" t="n">
        <v>2392</v>
      </c>
      <c r="F11" s="113" t="n">
        <v>16463</v>
      </c>
      <c r="G11" s="113" t="n">
        <v>1123</v>
      </c>
      <c r="H11" s="113" t="n">
        <v>0</v>
      </c>
      <c r="I11" s="113" t="n">
        <v>0</v>
      </c>
      <c r="J11" s="113" t="n">
        <v>0</v>
      </c>
      <c r="K11" s="114" t="n">
        <v>19978</v>
      </c>
      <c r="L11" s="115" t="n">
        <v>693</v>
      </c>
      <c r="M11" s="116" t="n">
        <v>0</v>
      </c>
      <c r="N11" s="117" t="n">
        <v>0</v>
      </c>
      <c r="O11" s="118" t="n">
        <v>0</v>
      </c>
      <c r="P11" s="119" t="n">
        <v>1</v>
      </c>
      <c r="Q11" s="120" t="n">
        <v>0</v>
      </c>
    </row>
    <row r="12" customFormat="false" ht="21" hidden="false" customHeight="true" outlineLevel="0" collapsed="false">
      <c r="A12" s="77"/>
      <c r="B12" s="121"/>
      <c r="C12" s="122" t="s">
        <v>51</v>
      </c>
      <c r="D12" s="123" t="n">
        <v>1404</v>
      </c>
      <c r="E12" s="124" t="n">
        <v>173</v>
      </c>
      <c r="F12" s="125" t="n">
        <v>1059</v>
      </c>
      <c r="G12" s="125" t="n">
        <v>78</v>
      </c>
      <c r="H12" s="125" t="n">
        <v>0</v>
      </c>
      <c r="I12" s="125" t="n">
        <v>0</v>
      </c>
      <c r="J12" s="125" t="n">
        <v>0</v>
      </c>
      <c r="K12" s="126" t="n">
        <v>1310</v>
      </c>
      <c r="L12" s="127" t="n">
        <v>94</v>
      </c>
      <c r="M12" s="128" t="n">
        <v>0</v>
      </c>
      <c r="N12" s="129" t="n">
        <v>0</v>
      </c>
      <c r="O12" s="130" t="n">
        <v>0</v>
      </c>
      <c r="P12" s="131" t="n">
        <v>1</v>
      </c>
      <c r="Q12" s="132" t="n">
        <v>0</v>
      </c>
    </row>
    <row r="13" customFormat="false" ht="21" hidden="false" customHeight="true" outlineLevel="0" collapsed="false">
      <c r="A13" s="77"/>
      <c r="B13" s="133"/>
      <c r="C13" s="103" t="s">
        <v>52</v>
      </c>
      <c r="D13" s="104" t="n">
        <v>10358</v>
      </c>
      <c r="E13" s="105" t="n">
        <v>1769</v>
      </c>
      <c r="F13" s="106" t="n">
        <v>7257</v>
      </c>
      <c r="G13" s="106" t="n">
        <v>780</v>
      </c>
      <c r="H13" s="106" t="n">
        <v>0</v>
      </c>
      <c r="I13" s="106" t="n">
        <v>0</v>
      </c>
      <c r="J13" s="106" t="n">
        <v>0</v>
      </c>
      <c r="K13" s="107" t="n">
        <v>9806</v>
      </c>
      <c r="L13" s="134" t="n">
        <v>552</v>
      </c>
      <c r="M13" s="135" t="n">
        <v>0</v>
      </c>
      <c r="N13" s="136" t="n">
        <v>0</v>
      </c>
      <c r="O13" s="137" t="n">
        <v>0</v>
      </c>
      <c r="P13" s="108" t="n">
        <v>1</v>
      </c>
      <c r="Q13" s="138" t="s">
        <v>30</v>
      </c>
    </row>
    <row r="14" customFormat="false" ht="21" hidden="false" customHeight="true" outlineLevel="0" collapsed="false">
      <c r="A14" s="77"/>
      <c r="B14" s="133"/>
      <c r="C14" s="103" t="s">
        <v>53</v>
      </c>
      <c r="D14" s="104" t="n">
        <v>12698</v>
      </c>
      <c r="E14" s="105" t="n">
        <v>2210</v>
      </c>
      <c r="F14" s="106" t="n">
        <v>9032</v>
      </c>
      <c r="G14" s="106" t="n">
        <v>813</v>
      </c>
      <c r="H14" s="106" t="n">
        <v>0</v>
      </c>
      <c r="I14" s="106" t="n">
        <v>0</v>
      </c>
      <c r="J14" s="106" t="n">
        <v>0</v>
      </c>
      <c r="K14" s="107" t="n">
        <v>12055</v>
      </c>
      <c r="L14" s="134" t="n">
        <v>643</v>
      </c>
      <c r="M14" s="135" t="n">
        <v>0</v>
      </c>
      <c r="N14" s="136" t="n">
        <v>0</v>
      </c>
      <c r="O14" s="137" t="n">
        <v>0</v>
      </c>
      <c r="P14" s="108" t="n">
        <v>1</v>
      </c>
      <c r="Q14" s="138" t="n">
        <v>0</v>
      </c>
    </row>
    <row r="15" customFormat="false" ht="21" hidden="false" customHeight="true" outlineLevel="0" collapsed="false">
      <c r="A15" s="77"/>
      <c r="B15" s="139" t="s">
        <v>54</v>
      </c>
      <c r="C15" s="110"/>
      <c r="D15" s="111" t="n">
        <v>24460</v>
      </c>
      <c r="E15" s="112" t="n">
        <v>4152</v>
      </c>
      <c r="F15" s="113" t="n">
        <v>17348</v>
      </c>
      <c r="G15" s="113" t="n">
        <v>1671</v>
      </c>
      <c r="H15" s="113" t="n">
        <v>0</v>
      </c>
      <c r="I15" s="113" t="n">
        <v>0</v>
      </c>
      <c r="J15" s="113" t="n">
        <v>0</v>
      </c>
      <c r="K15" s="114" t="n">
        <v>23171</v>
      </c>
      <c r="L15" s="140" t="n">
        <v>1289</v>
      </c>
      <c r="M15" s="141" t="n">
        <v>0</v>
      </c>
      <c r="N15" s="142" t="n">
        <v>0</v>
      </c>
      <c r="O15" s="143" t="n">
        <v>0</v>
      </c>
      <c r="P15" s="119" t="n">
        <v>1</v>
      </c>
      <c r="Q15" s="120" t="s">
        <v>30</v>
      </c>
    </row>
    <row r="16" customFormat="false" ht="21" hidden="false" customHeight="true" outlineLevel="0" collapsed="false">
      <c r="A16" s="77"/>
      <c r="B16" s="133"/>
      <c r="C16" s="103" t="s">
        <v>55</v>
      </c>
      <c r="D16" s="104" t="n">
        <v>13113</v>
      </c>
      <c r="E16" s="105" t="n">
        <v>1887</v>
      </c>
      <c r="F16" s="106" t="n">
        <v>9762</v>
      </c>
      <c r="G16" s="106" t="n">
        <v>861</v>
      </c>
      <c r="H16" s="106" t="n">
        <v>0</v>
      </c>
      <c r="I16" s="106" t="n">
        <v>0</v>
      </c>
      <c r="J16" s="106" t="n">
        <v>0</v>
      </c>
      <c r="K16" s="107" t="n">
        <v>12510</v>
      </c>
      <c r="L16" s="134" t="n">
        <v>603</v>
      </c>
      <c r="M16" s="135" t="n">
        <v>1</v>
      </c>
      <c r="N16" s="136" t="n">
        <v>0</v>
      </c>
      <c r="O16" s="137" t="n">
        <v>0</v>
      </c>
      <c r="P16" s="108" t="n">
        <v>1</v>
      </c>
      <c r="Q16" s="138" t="n">
        <v>0</v>
      </c>
    </row>
    <row r="17" customFormat="false" ht="21" hidden="false" customHeight="true" outlineLevel="0" collapsed="false">
      <c r="A17" s="77"/>
      <c r="B17" s="133"/>
      <c r="C17" s="103" t="s">
        <v>56</v>
      </c>
      <c r="D17" s="104" t="n">
        <v>7515</v>
      </c>
      <c r="E17" s="105" t="n">
        <v>1182</v>
      </c>
      <c r="F17" s="106" t="n">
        <v>5527</v>
      </c>
      <c r="G17" s="106" t="n">
        <v>471</v>
      </c>
      <c r="H17" s="106" t="n">
        <v>0</v>
      </c>
      <c r="I17" s="106" t="n">
        <v>0</v>
      </c>
      <c r="J17" s="106" t="n">
        <v>0</v>
      </c>
      <c r="K17" s="107" t="n">
        <v>7180</v>
      </c>
      <c r="L17" s="134" t="n">
        <v>335</v>
      </c>
      <c r="M17" s="135" t="n">
        <v>0</v>
      </c>
      <c r="N17" s="136" t="n">
        <v>0</v>
      </c>
      <c r="O17" s="137" t="n">
        <v>0</v>
      </c>
      <c r="P17" s="108" t="n">
        <v>1</v>
      </c>
      <c r="Q17" s="138" t="n">
        <v>0</v>
      </c>
    </row>
    <row r="18" customFormat="false" ht="21" hidden="false" customHeight="true" outlineLevel="0" collapsed="false">
      <c r="A18" s="77"/>
      <c r="B18" s="139" t="s">
        <v>57</v>
      </c>
      <c r="C18" s="110"/>
      <c r="D18" s="111" t="n">
        <v>20628</v>
      </c>
      <c r="E18" s="112" t="n">
        <v>3069</v>
      </c>
      <c r="F18" s="113" t="n">
        <v>15289</v>
      </c>
      <c r="G18" s="113" t="n">
        <v>1332</v>
      </c>
      <c r="H18" s="113" t="n">
        <v>0</v>
      </c>
      <c r="I18" s="113" t="n">
        <v>0</v>
      </c>
      <c r="J18" s="113" t="n">
        <v>0</v>
      </c>
      <c r="K18" s="114" t="n">
        <v>19690</v>
      </c>
      <c r="L18" s="140" t="n">
        <v>938</v>
      </c>
      <c r="M18" s="141" t="n">
        <v>1</v>
      </c>
      <c r="N18" s="142" t="n">
        <v>0</v>
      </c>
      <c r="O18" s="143" t="n">
        <v>0</v>
      </c>
      <c r="P18" s="119" t="n">
        <v>1</v>
      </c>
      <c r="Q18" s="120" t="n">
        <v>0</v>
      </c>
    </row>
    <row r="19" customFormat="false" ht="48.75" hidden="false" customHeight="true" outlineLevel="0" collapsed="false">
      <c r="A19" s="144"/>
      <c r="B19" s="145"/>
      <c r="C19" s="146" t="s">
        <v>58</v>
      </c>
      <c r="D19" s="147" t="n">
        <v>143366</v>
      </c>
      <c r="E19" s="148" t="n">
        <v>25396</v>
      </c>
      <c r="F19" s="149" t="n">
        <v>102251</v>
      </c>
      <c r="G19" s="149" t="n">
        <v>8646</v>
      </c>
      <c r="H19" s="149" t="n">
        <v>0</v>
      </c>
      <c r="I19" s="149" t="n">
        <v>0</v>
      </c>
      <c r="J19" s="149" t="n">
        <v>0</v>
      </c>
      <c r="K19" s="150" t="n">
        <v>136293</v>
      </c>
      <c r="L19" s="151" t="n">
        <v>7073</v>
      </c>
      <c r="M19" s="152" t="n">
        <v>1</v>
      </c>
      <c r="N19" s="153" t="n">
        <v>2</v>
      </c>
      <c r="O19" s="154" t="n">
        <v>0</v>
      </c>
      <c r="P19" s="155" t="n">
        <v>1</v>
      </c>
      <c r="Q19" s="156" t="s">
        <v>30</v>
      </c>
    </row>
    <row r="20" customFormat="false" ht="21" hidden="false" customHeight="true" outlineLevel="0" collapsed="false">
      <c r="A20" s="60"/>
      <c r="B20" s="63"/>
      <c r="P20" s="43" t="n">
        <v>0</v>
      </c>
      <c r="Q20" s="54"/>
    </row>
    <row r="21" s="45" customFormat="true" ht="21" hidden="false" customHeight="true" outlineLevel="0" collapsed="false">
      <c r="A21" s="157"/>
      <c r="B21" s="45" t="s">
        <v>31</v>
      </c>
      <c r="Q21" s="158"/>
    </row>
    <row r="22" s="45" customFormat="true" ht="21" hidden="false" customHeight="true" outlineLevel="0" collapsed="false">
      <c r="A22" s="159"/>
      <c r="B22" s="45" t="s">
        <v>32</v>
      </c>
      <c r="P22" s="160"/>
      <c r="Q22" s="158"/>
    </row>
    <row r="23" customFormat="false" ht="21" hidden="false" customHeight="true" outlineLevel="0" collapsed="false">
      <c r="A23" s="60"/>
      <c r="B23" s="47" t="s">
        <v>33</v>
      </c>
      <c r="E23" s="48" t="n">
        <v>136293</v>
      </c>
      <c r="F23" s="49" t="s">
        <v>34</v>
      </c>
      <c r="G23" s="49" t="n">
        <v>6</v>
      </c>
      <c r="H23" s="161"/>
      <c r="I23" s="162"/>
      <c r="J23" s="163"/>
      <c r="K23" s="164"/>
      <c r="L23" s="47" t="s">
        <v>35</v>
      </c>
      <c r="M23" s="51" t="n">
        <v>22715.5</v>
      </c>
      <c r="N23" s="47"/>
      <c r="O23" s="47" t="s">
        <v>36</v>
      </c>
      <c r="Q23" s="54"/>
    </row>
    <row r="24" s="45" customFormat="true" ht="21" hidden="false" customHeight="true" outlineLevel="0" collapsed="false">
      <c r="A24" s="159"/>
      <c r="B24" s="45" t="s">
        <v>37</v>
      </c>
      <c r="E24" s="47"/>
      <c r="F24" s="52"/>
      <c r="G24" s="52"/>
      <c r="H24" s="165"/>
      <c r="I24" s="165"/>
      <c r="J24" s="166"/>
      <c r="K24" s="167"/>
      <c r="L24" s="52"/>
      <c r="M24" s="52"/>
      <c r="N24" s="52"/>
      <c r="O24" s="52"/>
    </row>
    <row r="25" customFormat="false" ht="21" hidden="false" customHeight="true" outlineLevel="0" collapsed="false">
      <c r="A25" s="60"/>
      <c r="B25" s="47" t="s">
        <v>38</v>
      </c>
      <c r="E25" s="48" t="n">
        <v>136293</v>
      </c>
      <c r="F25" s="49" t="s">
        <v>34</v>
      </c>
      <c r="G25" s="49" t="n">
        <v>10</v>
      </c>
      <c r="H25" s="161"/>
      <c r="I25" s="162"/>
      <c r="J25" s="163"/>
      <c r="K25" s="164"/>
      <c r="L25" s="47" t="s">
        <v>35</v>
      </c>
      <c r="M25" s="51" t="n">
        <v>13629.3</v>
      </c>
      <c r="N25" s="47"/>
      <c r="O25" s="47" t="s">
        <v>36</v>
      </c>
    </row>
    <row r="26" customFormat="false" ht="20.25" hidden="false" customHeight="true" outlineLevel="0" collapsed="false">
      <c r="A26" s="60"/>
      <c r="B26" s="63"/>
    </row>
    <row r="27" customFormat="false" ht="20.25" hidden="false" customHeight="true" outlineLevel="0" collapsed="false">
      <c r="A27" s="60"/>
      <c r="B27" s="63"/>
    </row>
    <row r="28" customFormat="false" ht="20.25" hidden="false" customHeight="true" outlineLevel="0" collapsed="false">
      <c r="A28" s="60"/>
      <c r="B28" s="63"/>
      <c r="Q28" s="53" t="s">
        <v>30</v>
      </c>
    </row>
    <row r="29" customFormat="false" ht="20.25" hidden="false" customHeight="true" outlineLevel="0" collapsed="false">
      <c r="A29" s="60"/>
      <c r="B29" s="63"/>
    </row>
    <row r="30" customFormat="false" ht="20.25" hidden="false" customHeight="true" outlineLevel="0" collapsed="false">
      <c r="A30" s="60"/>
      <c r="B30" s="63"/>
    </row>
    <row r="31" customFormat="false" ht="20.25" hidden="false" customHeight="true" outlineLevel="0" collapsed="false">
      <c r="A31" s="60"/>
      <c r="B31" s="63"/>
    </row>
    <row r="32" customFormat="false" ht="19.5" hidden="false" customHeight="true" outlineLevel="0" collapsed="false">
      <c r="A32" s="60"/>
      <c r="B32" s="63"/>
    </row>
    <row r="33" customFormat="false" ht="19.5" hidden="true" customHeight="true" outlineLevel="0" collapsed="false">
      <c r="A33" s="60"/>
      <c r="B33" s="14"/>
      <c r="D33" s="61" t="s">
        <v>2</v>
      </c>
      <c r="P33" s="47" t="s">
        <v>39</v>
      </c>
    </row>
    <row r="34" customFormat="false" ht="19.5" hidden="true" customHeight="true" outlineLevel="0" collapsed="false">
      <c r="A34" s="60"/>
      <c r="B34" s="14"/>
    </row>
    <row r="35" customFormat="false" ht="19.5" hidden="false" customHeight="true" outlineLevel="0" collapsed="false">
      <c r="A35" s="60"/>
      <c r="B35" s="63"/>
    </row>
    <row r="36" customFormat="false" ht="20.25" hidden="false" customHeight="true" outlineLevel="0" collapsed="false">
      <c r="A36" s="60"/>
      <c r="B36" s="63"/>
    </row>
    <row r="37" customFormat="false" ht="20.25" hidden="false" customHeight="true" outlineLevel="0" collapsed="false">
      <c r="A37" s="60"/>
      <c r="B37" s="63"/>
    </row>
  </sheetData>
  <mergeCells count="5">
    <mergeCell ref="B4:C4"/>
    <mergeCell ref="N4:O4"/>
    <mergeCell ref="C6:C7"/>
    <mergeCell ref="M6:O6"/>
    <mergeCell ref="Q6:Q7"/>
  </mergeCells>
  <dataValidations count="1">
    <dataValidation allowBlank="true" errorStyle="stop" operator="between" showDropDown="false" showErrorMessage="true" showInputMessage="false" sqref="D4" type="list">
      <formula1>$D$33:$D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20.25" zeroHeight="false" outlineLevelRow="0" outlineLevelCol="0"/>
  <cols>
    <col collapsed="false" customWidth="true" hidden="false" outlineLevel="0" max="1" min="1" style="54" width="0.75"/>
    <col collapsed="false" customWidth="true" hidden="false" outlineLevel="0" max="2" min="2" style="1" width="5.12"/>
    <col collapsed="false" customWidth="true" hidden="false" outlineLevel="0" max="3" min="3" style="2" width="15.62"/>
    <col collapsed="false" customWidth="true" hidden="false" outlineLevel="0" max="7" min="4" style="2" width="13.25"/>
    <col collapsed="false" customWidth="true" hidden="true" outlineLevel="0" max="8" min="8" style="2" width="13.25"/>
    <col collapsed="false" customWidth="true" hidden="true" outlineLevel="0" max="9" min="9" style="2" width="13.12"/>
    <col collapsed="false" customWidth="true" hidden="true" outlineLevel="0" max="10" min="10" style="2" width="13.36"/>
    <col collapsed="false" customWidth="true" hidden="false" outlineLevel="0" max="12" min="11" style="2" width="13.25"/>
    <col collapsed="false" customWidth="true" hidden="false" outlineLevel="0" max="15" min="13" style="2" width="10.62"/>
    <col collapsed="false" customWidth="true" hidden="false" outlineLevel="0" max="16" min="16" style="2" width="7.75"/>
    <col collapsed="false" customWidth="true" hidden="false" outlineLevel="0" max="17" min="17" style="2" width="11.75"/>
    <col collapsed="false" customWidth="true" hidden="false" outlineLevel="0" max="18" min="18" style="2" width="1.62"/>
    <col collapsed="false" customWidth="false" hidden="false" outlineLevel="0" max="257" min="19" style="2" width="8.99"/>
  </cols>
  <sheetData>
    <row r="1" customFormat="false" ht="30.75" hidden="false" customHeight="true" outlineLevel="0" collapsed="false">
      <c r="B1" s="3" t="s">
        <v>0</v>
      </c>
      <c r="F1" s="168"/>
    </row>
    <row r="2" customFormat="false" ht="14.25" hidden="false" customHeight="true" outlineLevel="0" collapsed="false"/>
    <row r="3" customFormat="false" ht="14.25" hidden="false" customHeight="true" outlineLevel="0" collapsed="false">
      <c r="P3" s="4"/>
      <c r="Q3" s="4"/>
    </row>
    <row r="4" customFormat="false" ht="27" hidden="false" customHeight="true" outlineLevel="0" collapsed="false">
      <c r="B4" s="6" t="s">
        <v>59</v>
      </c>
      <c r="C4" s="6"/>
      <c r="D4" s="7" t="s">
        <v>2</v>
      </c>
      <c r="K4" s="8" t="s">
        <v>3</v>
      </c>
      <c r="L4" s="9" t="n">
        <v>6</v>
      </c>
      <c r="M4" s="10" t="s">
        <v>4</v>
      </c>
      <c r="N4" s="11" t="s">
        <v>5</v>
      </c>
      <c r="O4" s="11"/>
      <c r="P4" s="12" t="s">
        <v>6</v>
      </c>
      <c r="Q4" s="13"/>
    </row>
    <row r="5" customFormat="false" ht="10.5" hidden="false" customHeight="true" outlineLevel="0" collapsed="false">
      <c r="A5" s="60"/>
      <c r="B5" s="14"/>
    </row>
    <row r="6" s="23" customFormat="true" ht="24.75" hidden="false" customHeight="true" outlineLevel="0" collapsed="false">
      <c r="A6" s="64"/>
      <c r="B6" s="65"/>
      <c r="C6" s="169" t="s">
        <v>7</v>
      </c>
      <c r="D6" s="170" t="s">
        <v>8</v>
      </c>
      <c r="E6" s="171" t="s">
        <v>60</v>
      </c>
      <c r="F6" s="171" t="s">
        <v>61</v>
      </c>
      <c r="G6" s="171" t="s">
        <v>62</v>
      </c>
      <c r="H6" s="171" t="n">
        <v>0</v>
      </c>
      <c r="I6" s="171" t="n">
        <v>0</v>
      </c>
      <c r="J6" s="171" t="n">
        <v>0</v>
      </c>
      <c r="K6" s="68" t="s">
        <v>13</v>
      </c>
      <c r="L6" s="19" t="s">
        <v>14</v>
      </c>
      <c r="M6" s="20" t="s">
        <v>15</v>
      </c>
      <c r="N6" s="20"/>
      <c r="O6" s="20"/>
      <c r="P6" s="19" t="s">
        <v>16</v>
      </c>
      <c r="Q6" s="69" t="s">
        <v>17</v>
      </c>
    </row>
    <row r="7" s="23" customFormat="true" ht="21" hidden="false" customHeight="true" outlineLevel="0" collapsed="false">
      <c r="A7" s="64"/>
      <c r="B7" s="70"/>
      <c r="C7" s="169"/>
      <c r="D7" s="172" t="s">
        <v>18</v>
      </c>
      <c r="E7" s="173" t="s">
        <v>63</v>
      </c>
      <c r="F7" s="173" t="s">
        <v>46</v>
      </c>
      <c r="G7" s="173" t="s">
        <v>19</v>
      </c>
      <c r="H7" s="173" t="n">
        <v>0</v>
      </c>
      <c r="I7" s="173" t="n">
        <v>0</v>
      </c>
      <c r="J7" s="173" t="n">
        <v>0</v>
      </c>
      <c r="K7" s="72" t="s">
        <v>23</v>
      </c>
      <c r="L7" s="73" t="s">
        <v>24</v>
      </c>
      <c r="M7" s="74" t="s">
        <v>25</v>
      </c>
      <c r="N7" s="75" t="s">
        <v>26</v>
      </c>
      <c r="O7" s="76" t="s">
        <v>27</v>
      </c>
      <c r="P7" s="73" t="s">
        <v>28</v>
      </c>
      <c r="Q7" s="69"/>
    </row>
    <row r="8" customFormat="false" ht="21" hidden="false" customHeight="true" outlineLevel="0" collapsed="false">
      <c r="A8" s="77"/>
      <c r="B8" s="78"/>
      <c r="C8" s="174" t="s">
        <v>64</v>
      </c>
      <c r="D8" s="175" t="n">
        <v>80668</v>
      </c>
      <c r="E8" s="81" t="n">
        <v>11879</v>
      </c>
      <c r="F8" s="81" t="n">
        <v>61482</v>
      </c>
      <c r="G8" s="81" t="n">
        <v>4725</v>
      </c>
      <c r="H8" s="81" t="n">
        <v>0</v>
      </c>
      <c r="I8" s="82" t="n">
        <v>0</v>
      </c>
      <c r="J8" s="82" t="n">
        <v>0</v>
      </c>
      <c r="K8" s="83" t="n">
        <v>78086</v>
      </c>
      <c r="L8" s="84" t="n">
        <v>2582</v>
      </c>
      <c r="M8" s="85" t="n">
        <v>0</v>
      </c>
      <c r="N8" s="86" t="n">
        <v>5</v>
      </c>
      <c r="O8" s="87" t="n">
        <v>0</v>
      </c>
      <c r="P8" s="88" t="n">
        <v>1</v>
      </c>
      <c r="Q8" s="89" t="n">
        <v>0</v>
      </c>
    </row>
    <row r="9" customFormat="false" ht="21" hidden="false" customHeight="true" outlineLevel="0" collapsed="false">
      <c r="A9" s="77"/>
      <c r="B9" s="102"/>
      <c r="C9" s="176" t="s">
        <v>65</v>
      </c>
      <c r="D9" s="177" t="n">
        <v>23670</v>
      </c>
      <c r="E9" s="105" t="n">
        <v>3494</v>
      </c>
      <c r="F9" s="106" t="n">
        <v>18173</v>
      </c>
      <c r="G9" s="106" t="n">
        <v>1241</v>
      </c>
      <c r="H9" s="106" t="n">
        <v>0</v>
      </c>
      <c r="I9" s="106" t="n">
        <v>0</v>
      </c>
      <c r="J9" s="106" t="n">
        <v>0</v>
      </c>
      <c r="K9" s="107" t="n">
        <v>22908</v>
      </c>
      <c r="L9" s="134" t="n">
        <v>762</v>
      </c>
      <c r="M9" s="135" t="n">
        <v>0</v>
      </c>
      <c r="N9" s="136" t="n">
        <v>0</v>
      </c>
      <c r="O9" s="137" t="n">
        <v>0</v>
      </c>
      <c r="P9" s="108" t="n">
        <v>1</v>
      </c>
      <c r="Q9" s="138" t="s">
        <v>30</v>
      </c>
    </row>
    <row r="10" customFormat="false" ht="21" hidden="false" customHeight="true" outlineLevel="0" collapsed="false">
      <c r="A10" s="77"/>
      <c r="B10" s="102"/>
      <c r="C10" s="176" t="s">
        <v>66</v>
      </c>
      <c r="D10" s="177" t="n">
        <v>24479</v>
      </c>
      <c r="E10" s="105" t="n">
        <v>4134</v>
      </c>
      <c r="F10" s="106" t="n">
        <v>18135</v>
      </c>
      <c r="G10" s="106" t="n">
        <v>1424</v>
      </c>
      <c r="H10" s="106" t="n">
        <v>0</v>
      </c>
      <c r="I10" s="106" t="n">
        <v>0</v>
      </c>
      <c r="J10" s="106" t="n">
        <v>0</v>
      </c>
      <c r="K10" s="107" t="n">
        <v>23693</v>
      </c>
      <c r="L10" s="134" t="n">
        <v>786</v>
      </c>
      <c r="M10" s="135" t="n">
        <v>0</v>
      </c>
      <c r="N10" s="136" t="n">
        <v>1</v>
      </c>
      <c r="O10" s="137" t="n">
        <v>0</v>
      </c>
      <c r="P10" s="108" t="n">
        <v>1</v>
      </c>
      <c r="Q10" s="138" t="n">
        <v>0</v>
      </c>
    </row>
    <row r="11" customFormat="false" ht="21" hidden="false" customHeight="true" outlineLevel="0" collapsed="false">
      <c r="A11" s="77"/>
      <c r="B11" s="102"/>
      <c r="C11" s="176" t="s">
        <v>67</v>
      </c>
      <c r="D11" s="177" t="n">
        <v>16001</v>
      </c>
      <c r="E11" s="105" t="n">
        <v>2641</v>
      </c>
      <c r="F11" s="106" t="n">
        <v>11497</v>
      </c>
      <c r="G11" s="106" t="n">
        <v>1150</v>
      </c>
      <c r="H11" s="106" t="n">
        <v>0</v>
      </c>
      <c r="I11" s="106" t="n">
        <v>0</v>
      </c>
      <c r="J11" s="106" t="n">
        <v>0</v>
      </c>
      <c r="K11" s="107" t="n">
        <v>15288</v>
      </c>
      <c r="L11" s="134" t="n">
        <v>713</v>
      </c>
      <c r="M11" s="135" t="n">
        <v>0</v>
      </c>
      <c r="N11" s="136" t="n">
        <v>1</v>
      </c>
      <c r="O11" s="137" t="n">
        <v>0</v>
      </c>
      <c r="P11" s="108" t="n">
        <v>1</v>
      </c>
      <c r="Q11" s="138" t="n">
        <v>0</v>
      </c>
    </row>
    <row r="12" customFormat="false" ht="21" hidden="false" customHeight="true" outlineLevel="0" collapsed="false">
      <c r="A12" s="77"/>
      <c r="B12" s="178"/>
      <c r="C12" s="179" t="s">
        <v>68</v>
      </c>
      <c r="D12" s="180" t="n">
        <v>31112</v>
      </c>
      <c r="E12" s="181" t="n">
        <v>5073</v>
      </c>
      <c r="F12" s="182" t="n">
        <v>23134</v>
      </c>
      <c r="G12" s="182" t="n">
        <v>1824</v>
      </c>
      <c r="H12" s="182" t="n">
        <v>0</v>
      </c>
      <c r="I12" s="182" t="n">
        <v>0</v>
      </c>
      <c r="J12" s="182" t="n">
        <v>0</v>
      </c>
      <c r="K12" s="107" t="n">
        <v>30031</v>
      </c>
      <c r="L12" s="183" t="n">
        <v>1081</v>
      </c>
      <c r="M12" s="184" t="n">
        <v>0</v>
      </c>
      <c r="N12" s="185" t="n">
        <v>1</v>
      </c>
      <c r="O12" s="186" t="n">
        <v>0</v>
      </c>
      <c r="P12" s="187" t="n">
        <v>1</v>
      </c>
      <c r="Q12" s="188" t="n">
        <v>0</v>
      </c>
    </row>
    <row r="13" customFormat="false" ht="21" hidden="false" customHeight="true" outlineLevel="0" collapsed="false">
      <c r="A13" s="77"/>
      <c r="B13" s="189"/>
      <c r="C13" s="190" t="s">
        <v>69</v>
      </c>
      <c r="D13" s="191" t="n">
        <v>42896</v>
      </c>
      <c r="E13" s="192" t="n">
        <v>7803</v>
      </c>
      <c r="F13" s="193" t="n">
        <v>30470</v>
      </c>
      <c r="G13" s="193" t="n">
        <v>3036</v>
      </c>
      <c r="H13" s="193" t="n">
        <v>0</v>
      </c>
      <c r="I13" s="193" t="n">
        <v>0</v>
      </c>
      <c r="J13" s="193" t="n">
        <v>0</v>
      </c>
      <c r="K13" s="194" t="n">
        <v>41309</v>
      </c>
      <c r="L13" s="195" t="n">
        <v>1587</v>
      </c>
      <c r="M13" s="196" t="n">
        <v>0</v>
      </c>
      <c r="N13" s="197" t="n">
        <v>0</v>
      </c>
      <c r="O13" s="198" t="n">
        <v>0</v>
      </c>
      <c r="P13" s="199" t="n">
        <v>1</v>
      </c>
      <c r="Q13" s="200" t="n">
        <v>0</v>
      </c>
    </row>
    <row r="14" customFormat="false" ht="48.75" hidden="false" customHeight="true" outlineLevel="0" collapsed="false">
      <c r="A14" s="144"/>
      <c r="B14" s="145"/>
      <c r="C14" s="201" t="s">
        <v>58</v>
      </c>
      <c r="D14" s="202" t="n">
        <v>218826</v>
      </c>
      <c r="E14" s="148" t="n">
        <v>35024</v>
      </c>
      <c r="F14" s="149" t="n">
        <v>162891</v>
      </c>
      <c r="G14" s="149" t="n">
        <v>13400</v>
      </c>
      <c r="H14" s="149" t="n">
        <v>0</v>
      </c>
      <c r="I14" s="149" t="n">
        <v>0</v>
      </c>
      <c r="J14" s="149" t="n">
        <v>0</v>
      </c>
      <c r="K14" s="150" t="n">
        <v>211315</v>
      </c>
      <c r="L14" s="151" t="n">
        <v>7511</v>
      </c>
      <c r="M14" s="152" t="n">
        <v>0</v>
      </c>
      <c r="N14" s="153" t="n">
        <v>8</v>
      </c>
      <c r="O14" s="154" t="n">
        <v>0</v>
      </c>
      <c r="P14" s="155" t="n">
        <v>1</v>
      </c>
      <c r="Q14" s="156" t="s">
        <v>30</v>
      </c>
    </row>
    <row r="15" customFormat="false" ht="21" hidden="false" customHeight="true" outlineLevel="0" collapsed="false">
      <c r="A15" s="60"/>
      <c r="B15" s="14"/>
      <c r="P15" s="43" t="n">
        <v>0</v>
      </c>
      <c r="Q15" s="54"/>
    </row>
    <row r="16" s="45" customFormat="true" ht="21" hidden="false" customHeight="true" outlineLevel="0" collapsed="false">
      <c r="A16" s="157"/>
      <c r="B16" s="45" t="s">
        <v>31</v>
      </c>
      <c r="Q16" s="158"/>
    </row>
    <row r="17" s="45" customFormat="true" ht="21" hidden="false" customHeight="true" outlineLevel="0" collapsed="false">
      <c r="A17" s="159"/>
      <c r="B17" s="45" t="s">
        <v>32</v>
      </c>
      <c r="P17" s="160"/>
      <c r="Q17" s="158"/>
    </row>
    <row r="18" customFormat="false" ht="21" hidden="false" customHeight="true" outlineLevel="0" collapsed="false">
      <c r="A18" s="60"/>
      <c r="B18" s="47" t="s">
        <v>33</v>
      </c>
      <c r="E18" s="48" t="n">
        <v>211315</v>
      </c>
      <c r="F18" s="49" t="s">
        <v>34</v>
      </c>
      <c r="G18" s="49" t="n">
        <v>6</v>
      </c>
      <c r="H18" s="161"/>
      <c r="I18" s="162"/>
      <c r="J18" s="163"/>
      <c r="K18" s="164"/>
      <c r="L18" s="47" t="s">
        <v>35</v>
      </c>
      <c r="M18" s="51" t="n">
        <v>35219.166</v>
      </c>
      <c r="N18" s="47"/>
      <c r="O18" s="47" t="s">
        <v>36</v>
      </c>
      <c r="Q18" s="54"/>
    </row>
    <row r="19" s="45" customFormat="true" ht="21" hidden="false" customHeight="true" outlineLevel="0" collapsed="false">
      <c r="A19" s="159"/>
      <c r="B19" s="45" t="s">
        <v>37</v>
      </c>
      <c r="E19" s="47"/>
      <c r="F19" s="52"/>
      <c r="G19" s="52"/>
      <c r="H19" s="165"/>
      <c r="I19" s="165"/>
      <c r="J19" s="166"/>
      <c r="K19" s="167"/>
      <c r="L19" s="52"/>
      <c r="M19" s="52"/>
      <c r="N19" s="52"/>
      <c r="O19" s="52"/>
    </row>
    <row r="20" customFormat="false" ht="21" hidden="false" customHeight="true" outlineLevel="0" collapsed="false">
      <c r="A20" s="60"/>
      <c r="B20" s="47" t="s">
        <v>38</v>
      </c>
      <c r="E20" s="48" t="n">
        <v>211315</v>
      </c>
      <c r="F20" s="49" t="s">
        <v>34</v>
      </c>
      <c r="G20" s="49" t="n">
        <v>10</v>
      </c>
      <c r="H20" s="161"/>
      <c r="I20" s="162"/>
      <c r="J20" s="163"/>
      <c r="K20" s="164"/>
      <c r="L20" s="47" t="s">
        <v>35</v>
      </c>
      <c r="M20" s="51" t="n">
        <v>21131.5</v>
      </c>
      <c r="N20" s="47"/>
      <c r="O20" s="47" t="s">
        <v>36</v>
      </c>
    </row>
    <row r="21" customFormat="false" ht="20.25" hidden="false" customHeight="true" outlineLevel="0" collapsed="false">
      <c r="A21" s="60"/>
      <c r="B21" s="14"/>
    </row>
    <row r="22" customFormat="false" ht="20.25" hidden="false" customHeight="true" outlineLevel="0" collapsed="false">
      <c r="A22" s="60"/>
      <c r="B22" s="14"/>
    </row>
    <row r="23" customFormat="false" ht="20.25" hidden="false" customHeight="true" outlineLevel="0" collapsed="false">
      <c r="A23" s="60"/>
      <c r="B23" s="14"/>
      <c r="Q23" s="53" t="s">
        <v>30</v>
      </c>
    </row>
    <row r="24" customFormat="false" ht="19.5" hidden="false" customHeight="true" outlineLevel="0" collapsed="false">
      <c r="A24" s="60"/>
      <c r="B24" s="14"/>
    </row>
    <row r="25" customFormat="false" ht="19.5" hidden="true" customHeight="true" outlineLevel="0" collapsed="false">
      <c r="A25" s="60"/>
      <c r="B25" s="14"/>
      <c r="D25" s="61" t="s">
        <v>2</v>
      </c>
      <c r="P25" s="47" t="s">
        <v>39</v>
      </c>
    </row>
    <row r="26" customFormat="false" ht="19.5" hidden="true" customHeight="true" outlineLevel="0" collapsed="false">
      <c r="A26" s="60"/>
      <c r="B26" s="14"/>
    </row>
    <row r="27" customFormat="false" ht="19.5" hidden="false" customHeight="true" outlineLevel="0" collapsed="false">
      <c r="A27" s="60"/>
      <c r="B27" s="14"/>
    </row>
    <row r="28" customFormat="false" ht="20.25" hidden="false" customHeight="true" outlineLevel="0" collapsed="false">
      <c r="A28" s="60"/>
      <c r="B28" s="14"/>
    </row>
    <row r="29" customFormat="false" ht="20.25" hidden="false" customHeight="true" outlineLevel="0" collapsed="false">
      <c r="A29" s="60"/>
      <c r="B29" s="14"/>
    </row>
    <row r="30" customFormat="false" ht="20.25" hidden="false" customHeight="true" outlineLevel="0" collapsed="false">
      <c r="A30" s="60"/>
      <c r="B30" s="14"/>
    </row>
    <row r="31" customFormat="false" ht="20.25" hidden="false" customHeight="true" outlineLevel="0" collapsed="false">
      <c r="A31" s="60"/>
      <c r="B31" s="14"/>
    </row>
    <row r="32" customFormat="false" ht="20.25" hidden="false" customHeight="true" outlineLevel="0" collapsed="false">
      <c r="A32" s="60"/>
      <c r="B32" s="14"/>
    </row>
  </sheetData>
  <mergeCells count="5">
    <mergeCell ref="B4:C4"/>
    <mergeCell ref="N4:O4"/>
    <mergeCell ref="C6:C7"/>
    <mergeCell ref="M6:O6"/>
    <mergeCell ref="Q6:Q7"/>
  </mergeCells>
  <dataValidations count="2">
    <dataValidation allowBlank="true" errorStyle="stop" operator="between" showDropDown="false" showErrorMessage="true" showInputMessage="false" sqref="D4" type="list">
      <formula1>$D$25:$D$26</formula1>
      <formula2>0</formula2>
    </dataValidation>
    <dataValidation allowBlank="true" errorStyle="stop" operator="between" showDropDown="false" showErrorMessage="true" showInputMessage="false" sqref="A8:A13" type="list">
      <formula1>$A$31:$A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8" min="4" style="0" width="11.62"/>
  </cols>
  <sheetData>
    <row r="1" customFormat="false" ht="24" hidden="false" customHeight="false" outlineLevel="0" collapsed="false">
      <c r="A1" s="203"/>
      <c r="B1" s="204" t="s">
        <v>70</v>
      </c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3"/>
    </row>
    <row r="2" customFormat="false" ht="14.2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5" t="s">
        <v>71</v>
      </c>
      <c r="Q2" s="205"/>
      <c r="R2" s="206" t="s">
        <v>72</v>
      </c>
      <c r="S2" s="203"/>
    </row>
    <row r="3" customFormat="false" ht="19.5" hidden="false" customHeight="false" outlineLevel="0" collapsed="false">
      <c r="A3" s="203"/>
      <c r="B3" s="207"/>
      <c r="C3" s="208"/>
      <c r="D3" s="209" t="s">
        <v>73</v>
      </c>
      <c r="E3" s="210" t="n">
        <v>5</v>
      </c>
      <c r="F3" s="211" t="s">
        <v>74</v>
      </c>
      <c r="G3" s="212"/>
      <c r="H3" s="212"/>
      <c r="I3" s="212"/>
      <c r="J3" s="212"/>
      <c r="K3" s="203"/>
      <c r="L3" s="203"/>
      <c r="M3" s="203"/>
      <c r="N3" s="213"/>
      <c r="O3" s="203"/>
      <c r="P3" s="203"/>
      <c r="Q3" s="213"/>
      <c r="R3" s="214" t="s">
        <v>75</v>
      </c>
      <c r="S3" s="203"/>
    </row>
    <row r="4" customFormat="false" ht="14.25" hidden="false" customHeight="false" outlineLevel="0" collapsed="false">
      <c r="A4" s="203"/>
      <c r="B4" s="215"/>
      <c r="C4" s="216" t="s">
        <v>76</v>
      </c>
      <c r="D4" s="217" t="n">
        <v>1</v>
      </c>
      <c r="E4" s="217" t="n">
        <v>2</v>
      </c>
      <c r="F4" s="217" t="n">
        <v>3</v>
      </c>
      <c r="G4" s="217" t="n">
        <v>4</v>
      </c>
      <c r="H4" s="217" t="n">
        <v>5</v>
      </c>
      <c r="I4" s="217" t="n">
        <v>6</v>
      </c>
      <c r="J4" s="217" t="n">
        <v>7</v>
      </c>
      <c r="K4" s="217" t="n">
        <v>8</v>
      </c>
      <c r="L4" s="217" t="n">
        <v>9</v>
      </c>
      <c r="M4" s="218" t="s">
        <v>77</v>
      </c>
      <c r="N4" s="218" t="s">
        <v>78</v>
      </c>
      <c r="O4" s="218" t="s">
        <v>8</v>
      </c>
      <c r="P4" s="219" t="s">
        <v>79</v>
      </c>
      <c r="Q4" s="218" t="s">
        <v>80</v>
      </c>
      <c r="R4" s="220" t="s">
        <v>81</v>
      </c>
      <c r="S4" s="203"/>
    </row>
    <row r="5" customFormat="false" ht="15" hidden="false" customHeight="false" outlineLevel="0" collapsed="false">
      <c r="A5" s="203"/>
      <c r="B5" s="221" t="s">
        <v>82</v>
      </c>
      <c r="C5" s="222"/>
      <c r="D5" s="223" t="s">
        <v>83</v>
      </c>
      <c r="E5" s="223" t="s">
        <v>84</v>
      </c>
      <c r="F5" s="223" t="s">
        <v>85</v>
      </c>
      <c r="G5" s="223" t="s">
        <v>86</v>
      </c>
      <c r="H5" s="223" t="s">
        <v>87</v>
      </c>
      <c r="I5" s="223" t="s">
        <v>88</v>
      </c>
      <c r="J5" s="223" t="s">
        <v>89</v>
      </c>
      <c r="K5" s="223" t="s">
        <v>90</v>
      </c>
      <c r="L5" s="223" t="s">
        <v>91</v>
      </c>
      <c r="M5" s="223" t="s">
        <v>92</v>
      </c>
      <c r="N5" s="223" t="s">
        <v>23</v>
      </c>
      <c r="O5" s="223" t="s">
        <v>93</v>
      </c>
      <c r="P5" s="223" t="s">
        <v>94</v>
      </c>
      <c r="Q5" s="223" t="s">
        <v>95</v>
      </c>
      <c r="R5" s="224" t="s">
        <v>96</v>
      </c>
      <c r="S5" s="203"/>
    </row>
    <row r="6" customFormat="false" ht="15" hidden="false" customHeight="false" outlineLevel="0" collapsed="false">
      <c r="A6" s="225"/>
      <c r="B6" s="226" t="s">
        <v>97</v>
      </c>
      <c r="C6" s="226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5"/>
    </row>
    <row r="7" customFormat="false" ht="15" hidden="false" customHeight="false" outlineLevel="0" collapsed="false">
      <c r="A7" s="203"/>
      <c r="B7" s="228" t="s">
        <v>29</v>
      </c>
      <c r="C7" s="228"/>
      <c r="D7" s="229" t="n">
        <v>4183</v>
      </c>
      <c r="E7" s="229" t="n">
        <v>30268</v>
      </c>
      <c r="F7" s="229" t="n">
        <v>24727</v>
      </c>
      <c r="G7" s="229" t="n">
        <v>8685</v>
      </c>
      <c r="H7" s="229" t="n">
        <v>641</v>
      </c>
      <c r="I7" s="229" t="n">
        <v>12276</v>
      </c>
      <c r="J7" s="229" t="n">
        <v>5794</v>
      </c>
      <c r="K7" s="229" t="n">
        <v>53024</v>
      </c>
      <c r="L7" s="229" t="n">
        <v>4957</v>
      </c>
      <c r="M7" s="230" t="n">
        <f aca="false">SUM(D7:L7)</f>
        <v>144555</v>
      </c>
      <c r="N7" s="229" t="n">
        <v>3204</v>
      </c>
      <c r="O7" s="230" t="n">
        <f aca="false">SUM(M7:N7)</f>
        <v>147759</v>
      </c>
      <c r="P7" s="229" t="n">
        <v>1</v>
      </c>
      <c r="Q7" s="230" t="n">
        <f aca="false">SUM(O7:P7)</f>
        <v>147760</v>
      </c>
      <c r="R7" s="231" t="n">
        <v>100</v>
      </c>
      <c r="S7" s="203"/>
    </row>
    <row r="8" customFormat="false" ht="15" hidden="false" customHeight="false" outlineLevel="0" collapsed="false">
      <c r="A8" s="225"/>
      <c r="B8" s="226" t="s">
        <v>98</v>
      </c>
      <c r="C8" s="226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25"/>
    </row>
    <row r="9" customFormat="false" ht="14.25" hidden="false" customHeight="false" outlineLevel="0" collapsed="false">
      <c r="A9" s="203"/>
      <c r="B9" s="233" t="s">
        <v>47</v>
      </c>
      <c r="C9" s="233"/>
      <c r="D9" s="234" t="n">
        <v>2518</v>
      </c>
      <c r="E9" s="234" t="n">
        <v>8105</v>
      </c>
      <c r="F9" s="234" t="n">
        <v>7187</v>
      </c>
      <c r="G9" s="234" t="n">
        <v>2262</v>
      </c>
      <c r="H9" s="234" t="n">
        <v>230</v>
      </c>
      <c r="I9" s="234" t="n">
        <v>3285</v>
      </c>
      <c r="J9" s="234" t="n">
        <v>1205</v>
      </c>
      <c r="K9" s="234" t="n">
        <v>16365</v>
      </c>
      <c r="L9" s="234" t="n">
        <v>1323</v>
      </c>
      <c r="M9" s="235" t="n">
        <f aca="false">SUM(D9:L9)</f>
        <v>42480</v>
      </c>
      <c r="N9" s="234" t="n">
        <v>1161</v>
      </c>
      <c r="O9" s="235" t="n">
        <f aca="false">SUM(M9:N9)</f>
        <v>43641</v>
      </c>
      <c r="P9" s="234" t="n">
        <v>3</v>
      </c>
      <c r="Q9" s="235" t="n">
        <f aca="false">SUM(O9:P9)</f>
        <v>43644</v>
      </c>
      <c r="R9" s="236" t="n">
        <v>100</v>
      </c>
      <c r="S9" s="203"/>
    </row>
    <row r="10" customFormat="false" ht="14.25" hidden="false" customHeight="false" outlineLevel="0" collapsed="false">
      <c r="A10" s="203"/>
      <c r="B10" s="237"/>
      <c r="C10" s="238" t="s">
        <v>48</v>
      </c>
      <c r="D10" s="239" t="n">
        <v>924</v>
      </c>
      <c r="E10" s="239" t="n">
        <v>3591</v>
      </c>
      <c r="F10" s="239" t="n">
        <v>2526</v>
      </c>
      <c r="G10" s="239" t="n">
        <v>1116</v>
      </c>
      <c r="H10" s="239" t="n">
        <v>100</v>
      </c>
      <c r="I10" s="239" t="n">
        <v>1837</v>
      </c>
      <c r="J10" s="239" t="n">
        <v>683</v>
      </c>
      <c r="K10" s="239" t="n">
        <v>7276</v>
      </c>
      <c r="L10" s="239" t="n">
        <v>598</v>
      </c>
      <c r="M10" s="240" t="n">
        <f aca="false">SUM(D10:L10)</f>
        <v>18651</v>
      </c>
      <c r="N10" s="239" t="n">
        <v>452</v>
      </c>
      <c r="O10" s="240" t="n">
        <f aca="false">SUM(M10:N10)</f>
        <v>19103</v>
      </c>
      <c r="P10" s="239" t="n">
        <v>0</v>
      </c>
      <c r="Q10" s="240" t="n">
        <f aca="false">SUM(O10:P10)</f>
        <v>19103</v>
      </c>
      <c r="R10" s="241" t="n">
        <v>100</v>
      </c>
      <c r="S10" s="203"/>
    </row>
    <row r="11" customFormat="false" ht="14.25" hidden="false" customHeight="false" outlineLevel="0" collapsed="false">
      <c r="A11" s="203"/>
      <c r="B11" s="237"/>
      <c r="C11" s="238" t="s">
        <v>49</v>
      </c>
      <c r="D11" s="242" t="n">
        <v>720</v>
      </c>
      <c r="E11" s="242" t="n">
        <v>3048</v>
      </c>
      <c r="F11" s="242" t="n">
        <v>2062</v>
      </c>
      <c r="G11" s="242" t="n">
        <v>879</v>
      </c>
      <c r="H11" s="242" t="n">
        <v>51</v>
      </c>
      <c r="I11" s="242" t="n">
        <v>1232</v>
      </c>
      <c r="J11" s="242" t="n">
        <v>588</v>
      </c>
      <c r="K11" s="242" t="n">
        <v>5355</v>
      </c>
      <c r="L11" s="242" t="n">
        <v>533</v>
      </c>
      <c r="M11" s="240" t="n">
        <f aca="false">SUM(D11:L11)</f>
        <v>14468</v>
      </c>
      <c r="N11" s="239" t="n">
        <v>380</v>
      </c>
      <c r="O11" s="240" t="n">
        <f aca="false">SUM(M11:N11)</f>
        <v>14848</v>
      </c>
      <c r="P11" s="239" t="n">
        <v>1</v>
      </c>
      <c r="Q11" s="240" t="n">
        <f aca="false">SUM(O11:P11)</f>
        <v>14849</v>
      </c>
      <c r="R11" s="241" t="n">
        <v>100</v>
      </c>
      <c r="S11" s="203"/>
    </row>
    <row r="12" customFormat="false" ht="14.25" hidden="false" customHeight="false" outlineLevel="0" collapsed="false">
      <c r="A12" s="203"/>
      <c r="B12" s="237"/>
      <c r="C12" s="238" t="s">
        <v>50</v>
      </c>
      <c r="D12" s="242" t="n">
        <v>825</v>
      </c>
      <c r="E12" s="242" t="n">
        <v>3926</v>
      </c>
      <c r="F12" s="242" t="n">
        <v>2736</v>
      </c>
      <c r="G12" s="242" t="n">
        <v>1196</v>
      </c>
      <c r="H12" s="242" t="n">
        <v>51</v>
      </c>
      <c r="I12" s="242" t="n">
        <v>1615</v>
      </c>
      <c r="J12" s="242" t="n">
        <v>668</v>
      </c>
      <c r="K12" s="242" t="n">
        <v>8372</v>
      </c>
      <c r="L12" s="242" t="n">
        <v>631</v>
      </c>
      <c r="M12" s="240" t="n">
        <f aca="false">SUM(D12:L12)</f>
        <v>20020</v>
      </c>
      <c r="N12" s="239" t="n">
        <v>643</v>
      </c>
      <c r="O12" s="240" t="n">
        <f aca="false">SUM(M12:N12)</f>
        <v>20663</v>
      </c>
      <c r="P12" s="239" t="n">
        <v>0</v>
      </c>
      <c r="Q12" s="240" t="n">
        <f aca="false">SUM(O12:P12)</f>
        <v>20663</v>
      </c>
      <c r="R12" s="241" t="n">
        <v>100</v>
      </c>
      <c r="S12" s="203"/>
    </row>
    <row r="13" customFormat="false" ht="14.25" hidden="false" customHeight="false" outlineLevel="0" collapsed="false">
      <c r="A13" s="203"/>
      <c r="B13" s="243"/>
      <c r="C13" s="244" t="s">
        <v>51</v>
      </c>
      <c r="D13" s="242" t="n">
        <v>46</v>
      </c>
      <c r="E13" s="242" t="n">
        <v>301</v>
      </c>
      <c r="F13" s="242" t="n">
        <v>177</v>
      </c>
      <c r="G13" s="242" t="n">
        <v>97</v>
      </c>
      <c r="H13" s="242" t="n">
        <v>10</v>
      </c>
      <c r="I13" s="242" t="n">
        <v>106</v>
      </c>
      <c r="J13" s="242" t="n">
        <v>35</v>
      </c>
      <c r="K13" s="242" t="n">
        <v>568</v>
      </c>
      <c r="L13" s="242" t="n">
        <v>34</v>
      </c>
      <c r="M13" s="240" t="n">
        <f aca="false">SUM(D13:L13)</f>
        <v>1374</v>
      </c>
      <c r="N13" s="239" t="n">
        <v>30</v>
      </c>
      <c r="O13" s="240" t="n">
        <f aca="false">SUM(M13:N13)</f>
        <v>1404</v>
      </c>
      <c r="P13" s="239" t="n">
        <v>0</v>
      </c>
      <c r="Q13" s="240" t="n">
        <f aca="false">SUM(O13:P13)</f>
        <v>1404</v>
      </c>
      <c r="R13" s="241" t="n">
        <v>100</v>
      </c>
      <c r="S13" s="203"/>
    </row>
    <row r="14" customFormat="false" ht="14.25" hidden="false" customHeight="false" outlineLevel="0" collapsed="false">
      <c r="A14" s="203"/>
      <c r="B14" s="245"/>
      <c r="C14" s="244" t="s">
        <v>52</v>
      </c>
      <c r="D14" s="242" t="n">
        <v>514</v>
      </c>
      <c r="E14" s="242" t="n">
        <v>1934</v>
      </c>
      <c r="F14" s="242" t="n">
        <v>1494</v>
      </c>
      <c r="G14" s="242" t="n">
        <v>603</v>
      </c>
      <c r="H14" s="242" t="n">
        <v>40</v>
      </c>
      <c r="I14" s="242" t="n">
        <v>695</v>
      </c>
      <c r="J14" s="242" t="n">
        <v>440</v>
      </c>
      <c r="K14" s="242" t="n">
        <v>3984</v>
      </c>
      <c r="L14" s="242" t="n">
        <v>332</v>
      </c>
      <c r="M14" s="240" t="n">
        <f aca="false">SUM(D14:L14)</f>
        <v>10036</v>
      </c>
      <c r="N14" s="239" t="n">
        <v>320</v>
      </c>
      <c r="O14" s="240" t="n">
        <f aca="false">SUM(M14:N14)</f>
        <v>10356</v>
      </c>
      <c r="P14" s="239" t="n">
        <v>0</v>
      </c>
      <c r="Q14" s="240" t="n">
        <f aca="false">SUM(O14:P14)</f>
        <v>10356</v>
      </c>
      <c r="R14" s="241" t="n">
        <v>100</v>
      </c>
      <c r="S14" s="203"/>
    </row>
    <row r="15" customFormat="false" ht="14.25" hidden="false" customHeight="false" outlineLevel="0" collapsed="false">
      <c r="A15" s="203"/>
      <c r="B15" s="245"/>
      <c r="C15" s="244" t="s">
        <v>53</v>
      </c>
      <c r="D15" s="242" t="n">
        <v>704</v>
      </c>
      <c r="E15" s="242" t="n">
        <v>2372</v>
      </c>
      <c r="F15" s="242" t="n">
        <v>1673</v>
      </c>
      <c r="G15" s="242" t="n">
        <v>737</v>
      </c>
      <c r="H15" s="242" t="n">
        <v>45</v>
      </c>
      <c r="I15" s="242" t="n">
        <v>889</v>
      </c>
      <c r="J15" s="242" t="n">
        <v>485</v>
      </c>
      <c r="K15" s="242" t="n">
        <v>5017</v>
      </c>
      <c r="L15" s="242" t="n">
        <v>406</v>
      </c>
      <c r="M15" s="240" t="n">
        <f aca="false">SUM(D15:L15)</f>
        <v>12328</v>
      </c>
      <c r="N15" s="239" t="n">
        <v>366</v>
      </c>
      <c r="O15" s="240" t="n">
        <f aca="false">SUM(M15:N15)</f>
        <v>12694</v>
      </c>
      <c r="P15" s="239" t="n">
        <v>1</v>
      </c>
      <c r="Q15" s="240" t="n">
        <f aca="false">SUM(O15:P15)</f>
        <v>12695</v>
      </c>
      <c r="R15" s="241" t="n">
        <v>100</v>
      </c>
      <c r="S15" s="203"/>
    </row>
    <row r="16" customFormat="false" ht="14.25" hidden="false" customHeight="false" outlineLevel="0" collapsed="false">
      <c r="A16" s="203"/>
      <c r="B16" s="246" t="s">
        <v>54</v>
      </c>
      <c r="C16" s="238"/>
      <c r="D16" s="247" t="n">
        <f aca="false">SUM(D13:D15)</f>
        <v>1264</v>
      </c>
      <c r="E16" s="247" t="n">
        <f aca="false">SUM(E13:E15)</f>
        <v>4607</v>
      </c>
      <c r="F16" s="247" t="n">
        <f aca="false">SUM(F13:F15)</f>
        <v>3344</v>
      </c>
      <c r="G16" s="247" t="n">
        <f aca="false">SUM(G13:G15)</f>
        <v>1437</v>
      </c>
      <c r="H16" s="247" t="n">
        <f aca="false">SUM(H13:H15)</f>
        <v>95</v>
      </c>
      <c r="I16" s="247" t="n">
        <f aca="false">SUM(I13:I15)</f>
        <v>1690</v>
      </c>
      <c r="J16" s="247" t="n">
        <f aca="false">SUM(J13:J15)</f>
        <v>960</v>
      </c>
      <c r="K16" s="247" t="n">
        <f aca="false">SUM(K13:K15)</f>
        <v>9569</v>
      </c>
      <c r="L16" s="247" t="n">
        <f aca="false">SUM(L13:L15)</f>
        <v>772</v>
      </c>
      <c r="M16" s="247" t="n">
        <f aca="false">SUM(D16:L16)</f>
        <v>23738</v>
      </c>
      <c r="N16" s="247" t="n">
        <f aca="false">IF(SUM($R$13:$R$15)=300,SUM(N13:N15),"           - ")</f>
        <v>716</v>
      </c>
      <c r="O16" s="247" t="n">
        <f aca="false">IF(SUM($R$13:$R$15)=300,SUM(O13:O15),"           - ")</f>
        <v>24454</v>
      </c>
      <c r="P16" s="247" t="n">
        <f aca="false">IF(SUM($R$13:$R$15)=300,SUM(P13:P15),"           - ")</f>
        <v>1</v>
      </c>
      <c r="Q16" s="247" t="n">
        <f aca="false">IF(SUM($R$13:$R$15)=300,SUM(Q13:Q15),"           - ")</f>
        <v>24455</v>
      </c>
      <c r="R16" s="248" t="str">
        <f aca="false">IF(T16=0,"           -",IF(SUM(R13:R15)=300,100,ROUNDDOWN(M16/T16*100,0)))</f>
        <v>           -</v>
      </c>
      <c r="S16" s="203"/>
    </row>
    <row r="17" customFormat="false" ht="14.25" hidden="false" customHeight="false" outlineLevel="0" collapsed="false">
      <c r="A17" s="203"/>
      <c r="B17" s="245"/>
      <c r="C17" s="244" t="s">
        <v>55</v>
      </c>
      <c r="D17" s="239" t="n">
        <v>518</v>
      </c>
      <c r="E17" s="239" t="n">
        <v>2436</v>
      </c>
      <c r="F17" s="239" t="n">
        <v>1869</v>
      </c>
      <c r="G17" s="239" t="n">
        <v>666</v>
      </c>
      <c r="H17" s="239" t="n">
        <v>43</v>
      </c>
      <c r="I17" s="239" t="n">
        <v>948</v>
      </c>
      <c r="J17" s="239" t="n">
        <v>521</v>
      </c>
      <c r="K17" s="239" t="n">
        <v>5221</v>
      </c>
      <c r="L17" s="239" t="n">
        <v>425</v>
      </c>
      <c r="M17" s="240" t="n">
        <f aca="false">SUM(D17:L17)</f>
        <v>12647</v>
      </c>
      <c r="N17" s="239" t="n">
        <v>463</v>
      </c>
      <c r="O17" s="240" t="n">
        <f aca="false">SUM(M17:N17)</f>
        <v>13110</v>
      </c>
      <c r="P17" s="239" t="n">
        <v>1</v>
      </c>
      <c r="Q17" s="240" t="n">
        <f aca="false">SUM(O17:P17)</f>
        <v>13111</v>
      </c>
      <c r="R17" s="241" t="n">
        <v>100</v>
      </c>
      <c r="S17" s="203"/>
    </row>
    <row r="18" customFormat="false" ht="14.25" hidden="false" customHeight="false" outlineLevel="0" collapsed="false">
      <c r="A18" s="203"/>
      <c r="B18" s="245"/>
      <c r="C18" s="244" t="s">
        <v>56</v>
      </c>
      <c r="D18" s="239" t="n">
        <v>367</v>
      </c>
      <c r="E18" s="239" t="n">
        <v>1269</v>
      </c>
      <c r="F18" s="239" t="n">
        <v>1104</v>
      </c>
      <c r="G18" s="239" t="n">
        <v>427</v>
      </c>
      <c r="H18" s="239" t="n">
        <v>31</v>
      </c>
      <c r="I18" s="239" t="n">
        <v>558</v>
      </c>
      <c r="J18" s="239" t="n">
        <v>289</v>
      </c>
      <c r="K18" s="239" t="n">
        <v>2960</v>
      </c>
      <c r="L18" s="239" t="n">
        <v>272</v>
      </c>
      <c r="M18" s="240" t="n">
        <f aca="false">SUM(D18:L18)</f>
        <v>7277</v>
      </c>
      <c r="N18" s="239" t="n">
        <v>239</v>
      </c>
      <c r="O18" s="240" t="n">
        <f aca="false">SUM(M18:N18)</f>
        <v>7516</v>
      </c>
      <c r="P18" s="239"/>
      <c r="Q18" s="240" t="n">
        <f aca="false">SUM(O18:P18)</f>
        <v>7516</v>
      </c>
      <c r="R18" s="241" t="n">
        <v>100</v>
      </c>
      <c r="S18" s="203"/>
    </row>
    <row r="19" customFormat="false" ht="14.25" hidden="false" customHeight="false" outlineLevel="0" collapsed="false">
      <c r="A19" s="203"/>
      <c r="B19" s="246" t="s">
        <v>57</v>
      </c>
      <c r="C19" s="238"/>
      <c r="D19" s="247" t="n">
        <f aca="false">SUM(D17:D18)</f>
        <v>885</v>
      </c>
      <c r="E19" s="247" t="n">
        <f aca="false">SUM(E17:E18)</f>
        <v>3705</v>
      </c>
      <c r="F19" s="247" t="n">
        <f aca="false">SUM(F17:F18)</f>
        <v>2973</v>
      </c>
      <c r="G19" s="247" t="n">
        <f aca="false">SUM(G17:G18)</f>
        <v>1093</v>
      </c>
      <c r="H19" s="247" t="n">
        <f aca="false">SUM(H17:H18)</f>
        <v>74</v>
      </c>
      <c r="I19" s="247" t="n">
        <f aca="false">SUM(I17:I18)</f>
        <v>1506</v>
      </c>
      <c r="J19" s="247" t="n">
        <f aca="false">SUM(J17:J18)</f>
        <v>810</v>
      </c>
      <c r="K19" s="247" t="n">
        <f aca="false">SUM(K17:K18)</f>
        <v>8181</v>
      </c>
      <c r="L19" s="247" t="n">
        <f aca="false">SUM(L17:L18)</f>
        <v>697</v>
      </c>
      <c r="M19" s="247" t="n">
        <f aca="false">SUM(D19:L19)</f>
        <v>19924</v>
      </c>
      <c r="N19" s="247" t="n">
        <f aca="false">IF(SUM($R$17:$R$18)=200,SUM(N17:N18),"           - ")</f>
        <v>702</v>
      </c>
      <c r="O19" s="247" t="n">
        <f aca="false">IF(SUM($R$17:$R$18)=200,SUM(O17:O18),"           - ")</f>
        <v>20626</v>
      </c>
      <c r="P19" s="247" t="n">
        <f aca="false">IF(SUM($R$17:$R$18)=200,SUM(P17:P18),"           - ")</f>
        <v>1</v>
      </c>
      <c r="Q19" s="247" t="n">
        <f aca="false">IF(SUM($R$17:$R$18)=200,SUM(Q17:Q18),"           - ")</f>
        <v>20627</v>
      </c>
      <c r="R19" s="248" t="str">
        <f aca="false">IF(T19=0,"           -",IF(SUM(R17:R18)=200,100,ROUNDDOWN(M19/T19*100,0)))</f>
        <v>           -</v>
      </c>
      <c r="S19" s="203"/>
    </row>
    <row r="20" customFormat="false" ht="15" hidden="false" customHeight="false" outlineLevel="0" collapsed="false">
      <c r="A20" s="203"/>
      <c r="B20" s="249" t="s">
        <v>99</v>
      </c>
      <c r="C20" s="250"/>
      <c r="D20" s="251" t="n">
        <f aca="false">SUM(D9:D12)+D16+D19</f>
        <v>7136</v>
      </c>
      <c r="E20" s="251" t="n">
        <f aca="false">SUM(E9:E12)+E16+E19</f>
        <v>26982</v>
      </c>
      <c r="F20" s="251" t="n">
        <f aca="false">SUM(F9:F12)+F16+F19</f>
        <v>20828</v>
      </c>
      <c r="G20" s="251" t="n">
        <f aca="false">SUM(G9:G12)+G16+G19</f>
        <v>7983</v>
      </c>
      <c r="H20" s="251" t="n">
        <f aca="false">SUM(H9:H12)+H16+H19</f>
        <v>601</v>
      </c>
      <c r="I20" s="251" t="n">
        <f aca="false">SUM(I9:I12)+I16+I19</f>
        <v>11165</v>
      </c>
      <c r="J20" s="251" t="n">
        <f aca="false">SUM(J9:J12)+J16+J19</f>
        <v>4914</v>
      </c>
      <c r="K20" s="251" t="n">
        <f aca="false">SUM(K9:K12)+K16+K19</f>
        <v>55118</v>
      </c>
      <c r="L20" s="251" t="n">
        <f aca="false">SUM(L9:L12)+L16+L19</f>
        <v>4554</v>
      </c>
      <c r="M20" s="251" t="n">
        <f aca="false">SUM(M9:M12)+M16+M19</f>
        <v>139281</v>
      </c>
      <c r="N20" s="251" t="n">
        <f aca="false">IF(SUM($R$17:$R$18)+SUM($R$9:$R$15)=900,SUM(N9:N12)+N16+N19,"           -")</f>
        <v>4054</v>
      </c>
      <c r="O20" s="251" t="n">
        <f aca="false">IF(SUM($R$17:$R$18)+SUM($R$9:$R$15)=900,SUM(O9:O12)+O16+O19,"           -")</f>
        <v>143335</v>
      </c>
      <c r="P20" s="251" t="n">
        <f aca="false">IF(SUM($R$17:$R$18)+SUM($R$9:$R$15)=900,SUM(P9:P12)+P16+P19,"           -")</f>
        <v>6</v>
      </c>
      <c r="Q20" s="251" t="n">
        <f aca="false">IF(SUM($R$17:$R$18)+SUM($R$9:$R$15)=900,SUM(Q9:Q12)+Q16+Q19,"           -")</f>
        <v>143341</v>
      </c>
      <c r="R20" s="252" t="str">
        <f aca="false">IF(T20=0,"           -",IF(SUM($R$17:$R$18)+SUM($R$9:$R$15)=900,100,ROUNDDOWN(M20/T20*100,0)))</f>
        <v>           -</v>
      </c>
      <c r="S20" s="203"/>
    </row>
    <row r="21" customFormat="false" ht="15" hidden="false" customHeight="false" outlineLevel="0" collapsed="false">
      <c r="A21" s="225"/>
      <c r="B21" s="226" t="s">
        <v>100</v>
      </c>
      <c r="C21" s="226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25"/>
    </row>
    <row r="22" customFormat="false" ht="14.25" hidden="false" customHeight="false" outlineLevel="0" collapsed="false">
      <c r="A22" s="203"/>
      <c r="B22" s="253"/>
      <c r="C22" s="254" t="s">
        <v>64</v>
      </c>
      <c r="D22" s="234" t="n">
        <v>3146</v>
      </c>
      <c r="E22" s="234" t="n">
        <v>16552</v>
      </c>
      <c r="F22" s="234" t="n">
        <v>11522</v>
      </c>
      <c r="G22" s="234" t="n">
        <v>5284</v>
      </c>
      <c r="H22" s="234" t="n">
        <v>345</v>
      </c>
      <c r="I22" s="234" t="n">
        <v>6158</v>
      </c>
      <c r="J22" s="234" t="n">
        <v>2496</v>
      </c>
      <c r="K22" s="234" t="n">
        <v>30302</v>
      </c>
      <c r="L22" s="234" t="n">
        <v>2701</v>
      </c>
      <c r="M22" s="235" t="n">
        <f aca="false">SUM(D22:L22)</f>
        <v>78506</v>
      </c>
      <c r="N22" s="234" t="n">
        <v>2139</v>
      </c>
      <c r="O22" s="235" t="n">
        <f aca="false">SUM(M22:N22)</f>
        <v>80645</v>
      </c>
      <c r="P22" s="234" t="n">
        <v>6</v>
      </c>
      <c r="Q22" s="235" t="n">
        <f aca="false">SUM(O22:P22)</f>
        <v>80651</v>
      </c>
      <c r="R22" s="236" t="n">
        <v>100</v>
      </c>
      <c r="S22" s="203"/>
    </row>
    <row r="23" customFormat="false" ht="14.25" hidden="false" customHeight="false" outlineLevel="0" collapsed="false">
      <c r="A23" s="203"/>
      <c r="B23" s="237"/>
      <c r="C23" s="238" t="s">
        <v>65</v>
      </c>
      <c r="D23" s="239" t="n">
        <v>1238</v>
      </c>
      <c r="E23" s="239" t="n">
        <v>4394</v>
      </c>
      <c r="F23" s="239" t="n">
        <v>3289</v>
      </c>
      <c r="G23" s="239" t="n">
        <v>1335</v>
      </c>
      <c r="H23" s="239" t="n">
        <v>156</v>
      </c>
      <c r="I23" s="239" t="n">
        <v>1401</v>
      </c>
      <c r="J23" s="239" t="n">
        <v>548</v>
      </c>
      <c r="K23" s="239" t="n">
        <v>9804</v>
      </c>
      <c r="L23" s="239" t="n">
        <v>752</v>
      </c>
      <c r="M23" s="240" t="n">
        <f aca="false">SUM(D23:L23)</f>
        <v>22917</v>
      </c>
      <c r="N23" s="239" t="n">
        <v>743</v>
      </c>
      <c r="O23" s="240" t="n">
        <f aca="false">SUM(M23:N23)</f>
        <v>23660</v>
      </c>
      <c r="P23" s="239" t="n">
        <v>2</v>
      </c>
      <c r="Q23" s="240" t="n">
        <f aca="false">SUM(O23:P23)</f>
        <v>23662</v>
      </c>
      <c r="R23" s="241" t="n">
        <v>100</v>
      </c>
      <c r="S23" s="203"/>
    </row>
    <row r="24" customFormat="false" ht="14.25" hidden="false" customHeight="false" outlineLevel="0" collapsed="false">
      <c r="A24" s="203"/>
      <c r="B24" s="237"/>
      <c r="C24" s="238" t="s">
        <v>66</v>
      </c>
      <c r="D24" s="239" t="n">
        <v>749</v>
      </c>
      <c r="E24" s="239" t="n">
        <v>4686</v>
      </c>
      <c r="F24" s="239" t="n">
        <v>3731</v>
      </c>
      <c r="G24" s="239" t="n">
        <v>1799</v>
      </c>
      <c r="H24" s="239" t="n">
        <v>69</v>
      </c>
      <c r="I24" s="239" t="n">
        <v>1182</v>
      </c>
      <c r="J24" s="239" t="n">
        <v>744</v>
      </c>
      <c r="K24" s="239" t="n">
        <v>10185</v>
      </c>
      <c r="L24" s="239" t="n">
        <v>723</v>
      </c>
      <c r="M24" s="240" t="n">
        <f aca="false">SUM(D24:L24)</f>
        <v>23868</v>
      </c>
      <c r="N24" s="239" t="n">
        <v>608</v>
      </c>
      <c r="O24" s="240" t="n">
        <f aca="false">SUM(M24:N24)</f>
        <v>24476</v>
      </c>
      <c r="P24" s="239" t="n">
        <v>2</v>
      </c>
      <c r="Q24" s="240" t="n">
        <f aca="false">SUM(O24:P24)</f>
        <v>24478</v>
      </c>
      <c r="R24" s="241" t="n">
        <v>100</v>
      </c>
      <c r="S24" s="203"/>
    </row>
    <row r="25" customFormat="false" ht="14.25" hidden="false" customHeight="false" outlineLevel="0" collapsed="false">
      <c r="A25" s="203"/>
      <c r="B25" s="237"/>
      <c r="C25" s="238" t="s">
        <v>67</v>
      </c>
      <c r="D25" s="242" t="n">
        <v>382</v>
      </c>
      <c r="E25" s="242" t="n">
        <v>2562</v>
      </c>
      <c r="F25" s="242" t="n">
        <v>1945</v>
      </c>
      <c r="G25" s="242" t="n">
        <v>3074</v>
      </c>
      <c r="H25" s="242" t="n">
        <v>69</v>
      </c>
      <c r="I25" s="242" t="n">
        <v>758</v>
      </c>
      <c r="J25" s="242" t="n">
        <v>571</v>
      </c>
      <c r="K25" s="242" t="n">
        <v>5653</v>
      </c>
      <c r="L25" s="242" t="n">
        <v>533</v>
      </c>
      <c r="M25" s="240" t="n">
        <f aca="false">SUM(D25:L25)</f>
        <v>15547</v>
      </c>
      <c r="N25" s="239" t="n">
        <v>450</v>
      </c>
      <c r="O25" s="240" t="n">
        <f aca="false">SUM(M25:N25)</f>
        <v>15997</v>
      </c>
      <c r="P25" s="239" t="n">
        <v>0</v>
      </c>
      <c r="Q25" s="240" t="n">
        <f aca="false">SUM(O25:P25)</f>
        <v>15997</v>
      </c>
      <c r="R25" s="241" t="n">
        <v>100</v>
      </c>
      <c r="S25" s="203"/>
    </row>
    <row r="26" customFormat="false" ht="14.25" hidden="false" customHeight="false" outlineLevel="0" collapsed="false">
      <c r="A26" s="203"/>
      <c r="B26" s="237"/>
      <c r="C26" s="238" t="s">
        <v>68</v>
      </c>
      <c r="D26" s="242" t="n">
        <v>858</v>
      </c>
      <c r="E26" s="242" t="n">
        <v>5268</v>
      </c>
      <c r="F26" s="242" t="n">
        <v>4870</v>
      </c>
      <c r="G26" s="242" t="n">
        <v>2114</v>
      </c>
      <c r="H26" s="242" t="n">
        <v>108</v>
      </c>
      <c r="I26" s="242" t="n">
        <v>1526</v>
      </c>
      <c r="J26" s="242" t="n">
        <v>917</v>
      </c>
      <c r="K26" s="242" t="n">
        <v>13492</v>
      </c>
      <c r="L26" s="242" t="n">
        <v>920</v>
      </c>
      <c r="M26" s="240" t="n">
        <f aca="false">SUM(D26:L26)</f>
        <v>30073</v>
      </c>
      <c r="N26" s="239" t="n">
        <v>1032</v>
      </c>
      <c r="O26" s="240" t="n">
        <f aca="false">SUM(M26:N26)</f>
        <v>31105</v>
      </c>
      <c r="P26" s="239" t="n">
        <v>1</v>
      </c>
      <c r="Q26" s="240" t="n">
        <f aca="false">SUM(O26:P26)</f>
        <v>31106</v>
      </c>
      <c r="R26" s="241" t="n">
        <v>100</v>
      </c>
      <c r="S26" s="203"/>
    </row>
    <row r="27" customFormat="false" ht="14.25" hidden="false" customHeight="false" outlineLevel="0" collapsed="false">
      <c r="A27" s="203"/>
      <c r="B27" s="237"/>
      <c r="C27" s="238" t="s">
        <v>69</v>
      </c>
      <c r="D27" s="239" t="n">
        <v>1622</v>
      </c>
      <c r="E27" s="239" t="n">
        <v>9211</v>
      </c>
      <c r="F27" s="239" t="n">
        <v>6569</v>
      </c>
      <c r="G27" s="239" t="n">
        <v>2828</v>
      </c>
      <c r="H27" s="239" t="n">
        <v>181</v>
      </c>
      <c r="I27" s="239" t="n">
        <v>2328</v>
      </c>
      <c r="J27" s="239" t="n">
        <v>1427</v>
      </c>
      <c r="K27" s="239" t="n">
        <v>16008</v>
      </c>
      <c r="L27" s="239" t="n">
        <v>1570</v>
      </c>
      <c r="M27" s="240" t="n">
        <f aca="false">SUM(D27:L27)</f>
        <v>41744</v>
      </c>
      <c r="N27" s="239" t="n">
        <v>1145</v>
      </c>
      <c r="O27" s="240" t="n">
        <f aca="false">SUM(M27:N27)</f>
        <v>42889</v>
      </c>
      <c r="P27" s="239" t="n">
        <v>2</v>
      </c>
      <c r="Q27" s="240" t="n">
        <f aca="false">SUM(O27:P27)</f>
        <v>42891</v>
      </c>
      <c r="R27" s="241" t="n">
        <v>100</v>
      </c>
      <c r="S27" s="203"/>
    </row>
    <row r="28" customFormat="false" ht="15" hidden="false" customHeight="false" outlineLevel="0" collapsed="false">
      <c r="A28" s="203"/>
      <c r="B28" s="249" t="s">
        <v>101</v>
      </c>
      <c r="C28" s="250"/>
      <c r="D28" s="251" t="n">
        <f aca="false">SUM(D22:D27)</f>
        <v>7995</v>
      </c>
      <c r="E28" s="251" t="n">
        <f aca="false">SUM(E22:E27)</f>
        <v>42673</v>
      </c>
      <c r="F28" s="251" t="n">
        <f aca="false">SUM(F22:F27)</f>
        <v>31926</v>
      </c>
      <c r="G28" s="251" t="n">
        <f aca="false">SUM(G22:G27)</f>
        <v>16434</v>
      </c>
      <c r="H28" s="251" t="n">
        <f aca="false">SUM(H22:H27)</f>
        <v>928</v>
      </c>
      <c r="I28" s="251" t="n">
        <f aca="false">SUM(I22:I27)</f>
        <v>13353</v>
      </c>
      <c r="J28" s="251" t="n">
        <f aca="false">SUM(J22:J27)</f>
        <v>6703</v>
      </c>
      <c r="K28" s="251" t="n">
        <f aca="false">SUM(K22:K27)</f>
        <v>85444</v>
      </c>
      <c r="L28" s="251" t="n">
        <f aca="false">SUM(L22:L27)</f>
        <v>7199</v>
      </c>
      <c r="M28" s="251" t="n">
        <f aca="false">SUM(M22:M27)</f>
        <v>212655</v>
      </c>
      <c r="N28" s="251" t="n">
        <f aca="false">SUM(N22:N27)</f>
        <v>6117</v>
      </c>
      <c r="O28" s="251" t="n">
        <f aca="false">SUM(O22:O27)</f>
        <v>218772</v>
      </c>
      <c r="P28" s="251" t="n">
        <f aca="false">SUM(P22:P27)</f>
        <v>13</v>
      </c>
      <c r="Q28" s="251" t="n">
        <f aca="false">SUM(Q22:Q27)</f>
        <v>218785</v>
      </c>
      <c r="R28" s="252" t="s">
        <v>102</v>
      </c>
      <c r="S28" s="203"/>
    </row>
    <row r="29" customFormat="false" ht="15" hidden="false" customHeight="false" outlineLevel="0" collapsed="false">
      <c r="A29" s="225"/>
      <c r="B29" s="255"/>
      <c r="C29" s="255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25"/>
    </row>
    <row r="30" customFormat="false" ht="15" hidden="false" customHeight="false" outlineLevel="0" collapsed="false">
      <c r="A30" s="203"/>
      <c r="B30" s="257" t="s">
        <v>103</v>
      </c>
      <c r="C30" s="257"/>
      <c r="D30" s="230" t="n">
        <f aca="false">D7+D20+D28</f>
        <v>19314</v>
      </c>
      <c r="E30" s="230" t="n">
        <f aca="false">E7+E20+E28</f>
        <v>99923</v>
      </c>
      <c r="F30" s="230" t="n">
        <f aca="false">F7+F20+F28</f>
        <v>77481</v>
      </c>
      <c r="G30" s="230" t="n">
        <f aca="false">G7+G20+G28</f>
        <v>33102</v>
      </c>
      <c r="H30" s="230" t="n">
        <f aca="false">H7+H20+H28</f>
        <v>2170</v>
      </c>
      <c r="I30" s="230" t="n">
        <f aca="false">I7+I20+I28</f>
        <v>36794</v>
      </c>
      <c r="J30" s="230" t="n">
        <f aca="false">J7+J20+J28</f>
        <v>17411</v>
      </c>
      <c r="K30" s="230" t="n">
        <f aca="false">K7+K20+K28</f>
        <v>193586</v>
      </c>
      <c r="L30" s="230" t="n">
        <f aca="false">L7+L20+L28</f>
        <v>16710</v>
      </c>
      <c r="M30" s="230" t="n">
        <f aca="false">M7+M20+M28</f>
        <v>496491</v>
      </c>
      <c r="N30" s="230" t="n">
        <f aca="false">IF($R$7+SUM($R$9:$R$15)+SUM($R$17:$R$18)+SUM($R$22:$R$27)=1600,N28+N20+N7,"           -")</f>
        <v>13375</v>
      </c>
      <c r="O30" s="230" t="n">
        <f aca="false">IF($R$7+SUM($R$9:$R$15)+SUM($R$17:$R$18)+SUM($R$22:$R$27)=1600,O28+O20+O7,"           -")</f>
        <v>509866</v>
      </c>
      <c r="P30" s="230" t="n">
        <f aca="false">IF($R$7+SUM($R$9:$R$15)+SUM($R$17:$R$18)+SUM($R$22:$R$27)=1600,P28+P20+P7,"           -")</f>
        <v>20</v>
      </c>
      <c r="Q30" s="230" t="n">
        <f aca="false">IF($R$7+SUM($R$9:$R$15)+SUM($R$17:$R$18)+SUM($R$22:$R$27)=1600,Q28+Q20+Q7,"           -")</f>
        <v>509886</v>
      </c>
      <c r="R30" s="258" t="str">
        <f aca="false">IF(T30=0,"           -",IF($R$7+SUM($R$9:$R$15)+SUM($R$17:$R$18)+SUM($R$22:$R$27)=1600,100,ROUNDDOWN(M30/T30*100,0)))</f>
        <v>           -</v>
      </c>
      <c r="S30" s="203"/>
    </row>
    <row r="31" customFormat="false" ht="14.25" hidden="false" customHeight="false" outlineLevel="0" collapsed="false">
      <c r="A31" s="203"/>
      <c r="B31" s="259" t="s">
        <v>104</v>
      </c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60"/>
      <c r="S31" s="259"/>
    </row>
    <row r="32" customFormat="false" ht="14.25" hidden="false" customHeight="false" outlineLevel="0" collapsed="false">
      <c r="A32" s="259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60"/>
      <c r="S32" s="259"/>
    </row>
    <row r="33" customFormat="false" ht="14.25" hidden="false" customHeight="false" outlineLevel="0" collapsed="false">
      <c r="A33" s="259"/>
      <c r="B33" s="259"/>
      <c r="C33" s="259"/>
      <c r="D33" s="261" t="n">
        <f aca="false">ROUND(D30/$M$30,4)</f>
        <v>0.0389</v>
      </c>
      <c r="E33" s="261" t="n">
        <f aca="false">ROUND(E30/$M$30,4)</f>
        <v>0.2013</v>
      </c>
      <c r="F33" s="261" t="n">
        <f aca="false">ROUND(F30/$M$30,4)</f>
        <v>0.1561</v>
      </c>
      <c r="G33" s="261" t="n">
        <f aca="false">ROUND(G30/$M$30,4)</f>
        <v>0.0667</v>
      </c>
      <c r="H33" s="261" t="n">
        <f aca="false">ROUND(H30/$M$30,4)</f>
        <v>0.0044</v>
      </c>
      <c r="I33" s="261" t="n">
        <f aca="false">ROUND(I30/$M$30,4)</f>
        <v>0.0741</v>
      </c>
      <c r="J33" s="261" t="n">
        <f aca="false">ROUND(J30/$M$30,4)</f>
        <v>0.0351</v>
      </c>
      <c r="K33" s="261" t="n">
        <f aca="false">ROUND(K30/$M$30,4)</f>
        <v>0.3899</v>
      </c>
      <c r="L33" s="261" t="n">
        <f aca="false">ROUND(L30/$M$30,4)</f>
        <v>0.0337</v>
      </c>
      <c r="M33" s="259"/>
      <c r="N33" s="259"/>
      <c r="O33" s="259"/>
      <c r="P33" s="259"/>
      <c r="Q33" s="259"/>
      <c r="R33" s="260"/>
      <c r="S33" s="259"/>
    </row>
  </sheetData>
  <mergeCells count="5">
    <mergeCell ref="B1:R1"/>
    <mergeCell ref="P2:Q2"/>
    <mergeCell ref="B7:C7"/>
    <mergeCell ref="B9:C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6:50:44Z</dcterms:created>
  <dc:creator>企画部情報企画課</dc:creator>
  <dc:description/>
  <dc:language>en-US</dc:language>
  <cp:lastModifiedBy>行政係</cp:lastModifiedBy>
  <cp:lastPrinted>2012-12-16T15:55:11Z</cp:lastPrinted>
  <dcterms:modified xsi:type="dcterms:W3CDTF">2013-02-20T00:43:34Z</dcterms:modified>
  <cp:revision>0</cp:revision>
  <dc:subject/>
  <dc:title/>
</cp:coreProperties>
</file>