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小選挙区" sheetId="1" state="visible" r:id="rId2"/>
    <sheet name="1-2小選挙区（在外分）" sheetId="2" state="visible" r:id="rId3"/>
    <sheet name="2-1比例" sheetId="3" state="visible" r:id="rId4"/>
    <sheet name="2-2比例（在外分）" sheetId="4" state="visible" r:id="rId5"/>
    <sheet name="3国民審査" sheetId="5" state="visible" r:id="rId6"/>
  </sheets>
  <externalReferences>
    <externalReference r:id="rId7"/>
  </externalReferences>
  <definedNames>
    <definedName function="false" hidden="false" localSheetId="0" name="_xlnm.Print_Area" vbProcedure="false">'1-1小選挙区'!$A$1:$R$30</definedName>
    <definedName function="false" hidden="false" localSheetId="0" name="_xlnm.Print_Titles" vbProcedure="false">'1-1小選挙区'!$B:$C,'1-1小選挙区'!$1:$5</definedName>
    <definedName function="false" hidden="false" localSheetId="1" name="_xlnm.Print_Area" vbProcedure="false">'1-2小選挙区（在外分）'!$A$1:$R$30</definedName>
    <definedName function="false" hidden="false" localSheetId="1" name="_xlnm.Print_Titles" vbProcedure="false">'1-2小選挙区（在外分）'!$B:$C,'1-2小選挙区（在外分）'!$1:$5</definedName>
    <definedName function="false" hidden="false" localSheetId="2" name="_xlnm.Print_Area" vbProcedure="false">'2-1比例'!$A$1:$R$30</definedName>
    <definedName function="false" hidden="false" localSheetId="2" name="_xlnm.Print_Titles" vbProcedure="false">'2-1比例'!$B:$C,'2-1比例'!$1:$5</definedName>
    <definedName function="false" hidden="false" localSheetId="3" name="_xlnm.Print_Area" vbProcedure="false">'2-2比例（在外分）'!$A$1:$R$30</definedName>
    <definedName function="false" hidden="false" localSheetId="3" name="_xlnm.Print_Titles" vbProcedure="false">'2-2比例（在外分）'!$B:$C,'2-2比例（在外分）'!$1:$5</definedName>
    <definedName function="false" hidden="false" localSheetId="4" name="_xlnm.Print_Area" vbProcedure="false">3国民審査!$B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49">
  <si>
    <t xml:space="preserve">確定</t>
  </si>
  <si>
    <r>
      <rPr>
        <sz val="24"/>
        <rFont val="Noto Sans"/>
        <family val="2"/>
      </rPr>
      <t xml:space="preserve">平成</t>
    </r>
    <r>
      <rPr>
        <sz val="24"/>
        <rFont val="ＭＳ Ｐゴシック"/>
        <family val="3"/>
        <charset val="128"/>
      </rPr>
      <t xml:space="preserve">29</t>
    </r>
    <r>
      <rPr>
        <sz val="24"/>
        <rFont val="Noto Sans"/>
        <family val="2"/>
      </rPr>
      <t xml:space="preserve">年</t>
    </r>
    <r>
      <rPr>
        <sz val="24"/>
        <rFont val="ＭＳ Ｐゴシック"/>
        <family val="3"/>
        <charset val="128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ＭＳ Ｐゴシック"/>
        <family val="3"/>
        <charset val="128"/>
      </rPr>
      <t xml:space="preserve">22</t>
    </r>
    <r>
      <rPr>
        <sz val="24"/>
        <rFont val="Noto Sans"/>
        <family val="2"/>
      </rPr>
      <t xml:space="preserve">日執行　衆議院議員総選挙　投票結果（小選挙区　国内＋在外）　速報</t>
    </r>
  </si>
  <si>
    <r>
      <rPr>
        <sz val="16"/>
        <rFont val="Noto Sans"/>
        <family val="2"/>
      </rPr>
      <t xml:space="preserve">午後</t>
    </r>
    <r>
      <rPr>
        <sz val="16"/>
        <rFont val="ＭＳ Ｐゴシック"/>
        <family val="3"/>
        <charset val="128"/>
      </rPr>
      <t xml:space="preserve">11</t>
    </r>
    <r>
      <rPr>
        <sz val="16"/>
        <rFont val="Noto Sans"/>
        <family val="2"/>
      </rPr>
      <t xml:space="preserve">時</t>
    </r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分  集計完了</t>
    </r>
  </si>
  <si>
    <t xml:space="preserve">（　</t>
  </si>
  <si>
    <t xml:space="preserve">結果</t>
  </si>
  <si>
    <t xml:space="preserve">　）</t>
  </si>
  <si>
    <t xml:space="preserve">富山県選挙管理委員会</t>
  </si>
  <si>
    <t xml:space="preserve">区分</t>
  </si>
  <si>
    <t xml:space="preserve">選挙当日有権者数（人）　Ａ</t>
  </si>
  <si>
    <t xml:space="preserve">投票者数（人）　Ｂ</t>
  </si>
  <si>
    <r>
      <rPr>
        <sz val="14"/>
        <rFont val="Noto Sans"/>
        <family val="2"/>
      </rPr>
      <t xml:space="preserve">投票率（％）　</t>
    </r>
    <r>
      <rPr>
        <sz val="14"/>
        <rFont val="ＭＳ Ｐゴシック"/>
        <family val="3"/>
        <charset val="128"/>
      </rPr>
      <t xml:space="preserve">C=B÷A</t>
    </r>
  </si>
  <si>
    <t xml:space="preserve">前回との差</t>
  </si>
  <si>
    <r>
      <rPr>
        <sz val="14"/>
        <rFont val="Noto Sans"/>
        <family val="2"/>
      </rPr>
      <t xml:space="preserve">前回投票率（％）
（Ｈ</t>
    </r>
    <r>
      <rPr>
        <sz val="14"/>
        <rFont val="ＭＳ Ｐゴシック"/>
        <family val="3"/>
        <charset val="128"/>
      </rPr>
      <t xml:space="preserve">26.12.14</t>
    </r>
    <r>
      <rPr>
        <sz val="14"/>
        <rFont val="Noto Sans"/>
        <family val="2"/>
      </rPr>
      <t xml:space="preserve">小選挙区結果）</t>
    </r>
  </si>
  <si>
    <t xml:space="preserve">　開票区名</t>
  </si>
  <si>
    <t xml:space="preserve">男</t>
  </si>
  <si>
    <t xml:space="preserve">女</t>
  </si>
  <si>
    <t xml:space="preserve">計</t>
  </si>
  <si>
    <t xml:space="preserve">（富山県第１区）</t>
  </si>
  <si>
    <t xml:space="preserve">富山市第１</t>
  </si>
  <si>
    <t xml:space="preserve">（富山県第２区）</t>
  </si>
  <si>
    <t xml:space="preserve">富山市第２</t>
  </si>
  <si>
    <t xml:space="preserve">魚津市</t>
  </si>
  <si>
    <t xml:space="preserve">滑川市</t>
  </si>
  <si>
    <t xml:space="preserve">黒部市</t>
  </si>
  <si>
    <t xml:space="preserve">舟橋村</t>
  </si>
  <si>
    <t xml:space="preserve">上市町</t>
  </si>
  <si>
    <t xml:space="preserve">立山町</t>
  </si>
  <si>
    <t xml:space="preserve">中新川郡　計</t>
  </si>
  <si>
    <t xml:space="preserve">入善町</t>
  </si>
  <si>
    <t xml:space="preserve">朝日町</t>
  </si>
  <si>
    <t xml:space="preserve">下新川郡　計</t>
  </si>
  <si>
    <t xml:space="preserve">富山県第２区　計</t>
  </si>
  <si>
    <t xml:space="preserve">（富山県第３区）</t>
  </si>
  <si>
    <t xml:space="preserve">高岡市</t>
  </si>
  <si>
    <t xml:space="preserve">氷見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富山県第３区　計</t>
  </si>
  <si>
    <t xml:space="preserve">富山県　計</t>
  </si>
  <si>
    <r>
      <rPr>
        <sz val="24"/>
        <rFont val="Noto Sans"/>
        <family val="2"/>
      </rPr>
      <t xml:space="preserve">平成</t>
    </r>
    <r>
      <rPr>
        <sz val="24"/>
        <rFont val="ＭＳ Ｐゴシック"/>
        <family val="3"/>
        <charset val="128"/>
      </rPr>
      <t xml:space="preserve">29</t>
    </r>
    <r>
      <rPr>
        <sz val="24"/>
        <rFont val="Noto Sans"/>
        <family val="2"/>
      </rPr>
      <t xml:space="preserve">年</t>
    </r>
    <r>
      <rPr>
        <sz val="24"/>
        <rFont val="ＭＳ Ｐゴシック"/>
        <family val="3"/>
        <charset val="128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ＭＳ Ｐゴシック"/>
        <family val="3"/>
        <charset val="128"/>
      </rPr>
      <t xml:space="preserve">22</t>
    </r>
    <r>
      <rPr>
        <sz val="24"/>
        <rFont val="Noto Sans"/>
        <family val="2"/>
      </rPr>
      <t xml:space="preserve">日執行　衆議院議員総選挙　投票結果（小選挙区　在外）　速報</t>
    </r>
  </si>
  <si>
    <r>
      <rPr>
        <sz val="14"/>
        <rFont val="Noto Sans"/>
        <family val="2"/>
      </rPr>
      <t xml:space="preserve">　     </t>
    </r>
    <r>
      <rPr>
        <sz val="14"/>
        <rFont val="ＭＳ Ｐゴシック"/>
        <family val="3"/>
        <charset val="128"/>
      </rPr>
      <t xml:space="preserve">-</t>
    </r>
  </si>
  <si>
    <r>
      <rPr>
        <sz val="24"/>
        <rFont val="Noto Sans"/>
        <family val="2"/>
      </rPr>
      <t xml:space="preserve">平成</t>
    </r>
    <r>
      <rPr>
        <sz val="24"/>
        <rFont val="ＭＳ Ｐゴシック"/>
        <family val="3"/>
        <charset val="128"/>
      </rPr>
      <t xml:space="preserve">29</t>
    </r>
    <r>
      <rPr>
        <sz val="24"/>
        <rFont val="Noto Sans"/>
        <family val="2"/>
      </rPr>
      <t xml:space="preserve">年</t>
    </r>
    <r>
      <rPr>
        <sz val="24"/>
        <rFont val="ＭＳ Ｐゴシック"/>
        <family val="3"/>
        <charset val="128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ＭＳ Ｐゴシック"/>
        <family val="3"/>
        <charset val="128"/>
      </rPr>
      <t xml:space="preserve">22</t>
    </r>
    <r>
      <rPr>
        <sz val="24"/>
        <rFont val="Noto Sans"/>
        <family val="2"/>
      </rPr>
      <t xml:space="preserve">日執行　衆議院議員総選挙　投票結果（比例　国内＋在外）　速報</t>
    </r>
  </si>
  <si>
    <r>
      <rPr>
        <sz val="14"/>
        <rFont val="Noto Sans"/>
        <family val="2"/>
      </rPr>
      <t xml:space="preserve">前回投票率（％）
（Ｈ</t>
    </r>
    <r>
      <rPr>
        <sz val="14"/>
        <rFont val="ＭＳ Ｐゴシック"/>
        <family val="3"/>
        <charset val="128"/>
      </rPr>
      <t xml:space="preserve">26.12.14</t>
    </r>
    <r>
      <rPr>
        <sz val="14"/>
        <rFont val="Noto Sans"/>
        <family val="2"/>
      </rPr>
      <t xml:space="preserve">比例結果）</t>
    </r>
  </si>
  <si>
    <r>
      <rPr>
        <sz val="24"/>
        <rFont val="Noto Sans"/>
        <family val="2"/>
      </rPr>
      <t xml:space="preserve">平成</t>
    </r>
    <r>
      <rPr>
        <sz val="24"/>
        <rFont val="ＭＳ Ｐゴシック"/>
        <family val="3"/>
        <charset val="128"/>
      </rPr>
      <t xml:space="preserve">29</t>
    </r>
    <r>
      <rPr>
        <sz val="24"/>
        <rFont val="Noto Sans"/>
        <family val="2"/>
      </rPr>
      <t xml:space="preserve">年</t>
    </r>
    <r>
      <rPr>
        <sz val="24"/>
        <rFont val="ＭＳ Ｐゴシック"/>
        <family val="3"/>
        <charset val="128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ＭＳ Ｐゴシック"/>
        <family val="3"/>
        <charset val="128"/>
      </rPr>
      <t xml:space="preserve">22</t>
    </r>
    <r>
      <rPr>
        <sz val="24"/>
        <rFont val="Noto Sans"/>
        <family val="2"/>
      </rPr>
      <t xml:space="preserve">日執行　衆議院議員総選挙　投票結果（比例　在外）　速報</t>
    </r>
  </si>
  <si>
    <r>
      <rPr>
        <sz val="24"/>
        <rFont val="Noto Sans"/>
        <family val="2"/>
      </rPr>
      <t xml:space="preserve">平成</t>
    </r>
    <r>
      <rPr>
        <sz val="24"/>
        <rFont val="ＭＳ Ｐゴシック"/>
        <family val="3"/>
        <charset val="128"/>
      </rPr>
      <t xml:space="preserve">29</t>
    </r>
    <r>
      <rPr>
        <sz val="24"/>
        <rFont val="Noto Sans"/>
        <family val="2"/>
      </rPr>
      <t xml:space="preserve">年</t>
    </r>
    <r>
      <rPr>
        <sz val="24"/>
        <rFont val="ＭＳ Ｐゴシック"/>
        <family val="3"/>
        <charset val="128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ＭＳ Ｐゴシック"/>
        <family val="3"/>
        <charset val="128"/>
      </rPr>
      <t xml:space="preserve">22</t>
    </r>
    <r>
      <rPr>
        <sz val="24"/>
        <rFont val="Noto Sans"/>
        <family val="2"/>
      </rPr>
      <t xml:space="preserve">日執行　最高裁判所裁判官国民審査　投票結果速報</t>
    </r>
  </si>
  <si>
    <t xml:space="preserve">審査当日有権者数（人）　Ａ</t>
  </si>
  <si>
    <r>
      <rPr>
        <sz val="14"/>
        <rFont val="Noto Sans"/>
        <family val="2"/>
      </rPr>
      <t xml:space="preserve">前回投票率（％）
（Ｈ</t>
    </r>
    <r>
      <rPr>
        <sz val="14"/>
        <rFont val="ＭＳ Ｐゴシック"/>
        <family val="3"/>
        <charset val="128"/>
      </rPr>
      <t xml:space="preserve">26.12.14</t>
    </r>
    <r>
      <rPr>
        <sz val="14"/>
        <rFont val="Noto Sans"/>
        <family val="2"/>
      </rPr>
      <t xml:space="preserve">国審確定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#,##0_);[RED]\(#,##0\)"/>
    <numFmt numFmtId="167" formatCode="#,##0;&quot;▲ &quot;#,##0"/>
    <numFmt numFmtId="168" formatCode="#,##0.00_ "/>
    <numFmt numFmtId="169" formatCode="#,##0.00;&quot;▲ &quot;#,##0.0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24"/>
      <name val="Noto Sans"/>
      <family val="2"/>
    </font>
    <font>
      <sz val="2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4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1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3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123840</xdr:rowOff>
    </xdr:from>
    <xdr:to>
      <xdr:col>9</xdr:col>
      <xdr:colOff>1080</xdr:colOff>
      <xdr:row>4</xdr:row>
      <xdr:rowOff>9720</xdr:rowOff>
    </xdr:to>
    <xdr:sp>
      <xdr:nvSpPr>
        <xdr:cNvPr id="0" name="Rectangle 1"/>
        <xdr:cNvSpPr/>
      </xdr:nvSpPr>
      <xdr:spPr>
        <a:xfrm>
          <a:off x="7786440" y="1038240"/>
          <a:ext cx="1080" cy="3812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3</xdr:row>
      <xdr:rowOff>162360</xdr:rowOff>
    </xdr:from>
    <xdr:to>
      <xdr:col>2</xdr:col>
      <xdr:colOff>760320</xdr:colOff>
      <xdr:row>4</xdr:row>
      <xdr:rowOff>209520</xdr:rowOff>
    </xdr:to>
    <xdr:sp>
      <xdr:nvSpPr>
        <xdr:cNvPr id="1" name="Text Box 2"/>
        <xdr:cNvSpPr/>
      </xdr:nvSpPr>
      <xdr:spPr>
        <a:xfrm>
          <a:off x="359640" y="1076760"/>
          <a:ext cx="11296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小選挙区名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123840</xdr:rowOff>
    </xdr:from>
    <xdr:to>
      <xdr:col>9</xdr:col>
      <xdr:colOff>1080</xdr:colOff>
      <xdr:row>4</xdr:row>
      <xdr:rowOff>9720</xdr:rowOff>
    </xdr:to>
    <xdr:sp>
      <xdr:nvSpPr>
        <xdr:cNvPr id="2" name="Rectangle 1"/>
        <xdr:cNvSpPr/>
      </xdr:nvSpPr>
      <xdr:spPr>
        <a:xfrm>
          <a:off x="7786440" y="1038240"/>
          <a:ext cx="1080" cy="3812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3</xdr:row>
      <xdr:rowOff>162360</xdr:rowOff>
    </xdr:from>
    <xdr:to>
      <xdr:col>2</xdr:col>
      <xdr:colOff>760320</xdr:colOff>
      <xdr:row>4</xdr:row>
      <xdr:rowOff>209520</xdr:rowOff>
    </xdr:to>
    <xdr:sp>
      <xdr:nvSpPr>
        <xdr:cNvPr id="3" name="Text Box 2"/>
        <xdr:cNvSpPr/>
      </xdr:nvSpPr>
      <xdr:spPr>
        <a:xfrm>
          <a:off x="359640" y="1076760"/>
          <a:ext cx="11296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小選挙区名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123840</xdr:rowOff>
    </xdr:from>
    <xdr:to>
      <xdr:col>9</xdr:col>
      <xdr:colOff>1080</xdr:colOff>
      <xdr:row>4</xdr:row>
      <xdr:rowOff>9720</xdr:rowOff>
    </xdr:to>
    <xdr:sp>
      <xdr:nvSpPr>
        <xdr:cNvPr id="4" name="Rectangle 1"/>
        <xdr:cNvSpPr/>
      </xdr:nvSpPr>
      <xdr:spPr>
        <a:xfrm>
          <a:off x="7786440" y="1038240"/>
          <a:ext cx="1080" cy="3812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3</xdr:row>
      <xdr:rowOff>162360</xdr:rowOff>
    </xdr:from>
    <xdr:to>
      <xdr:col>2</xdr:col>
      <xdr:colOff>760320</xdr:colOff>
      <xdr:row>4</xdr:row>
      <xdr:rowOff>209520</xdr:rowOff>
    </xdr:to>
    <xdr:sp>
      <xdr:nvSpPr>
        <xdr:cNvPr id="5" name="Text Box 2"/>
        <xdr:cNvSpPr/>
      </xdr:nvSpPr>
      <xdr:spPr>
        <a:xfrm>
          <a:off x="359640" y="1076760"/>
          <a:ext cx="11296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小選挙区名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123840</xdr:rowOff>
    </xdr:from>
    <xdr:to>
      <xdr:col>9</xdr:col>
      <xdr:colOff>1080</xdr:colOff>
      <xdr:row>4</xdr:row>
      <xdr:rowOff>9720</xdr:rowOff>
    </xdr:to>
    <xdr:sp>
      <xdr:nvSpPr>
        <xdr:cNvPr id="6" name="Rectangle 1"/>
        <xdr:cNvSpPr/>
      </xdr:nvSpPr>
      <xdr:spPr>
        <a:xfrm>
          <a:off x="7786440" y="1038240"/>
          <a:ext cx="1080" cy="3812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3</xdr:row>
      <xdr:rowOff>162360</xdr:rowOff>
    </xdr:from>
    <xdr:to>
      <xdr:col>2</xdr:col>
      <xdr:colOff>760320</xdr:colOff>
      <xdr:row>4</xdr:row>
      <xdr:rowOff>209520</xdr:rowOff>
    </xdr:to>
    <xdr:sp>
      <xdr:nvSpPr>
        <xdr:cNvPr id="7" name="Text Box 2"/>
        <xdr:cNvSpPr/>
      </xdr:nvSpPr>
      <xdr:spPr>
        <a:xfrm>
          <a:off x="359640" y="1076760"/>
          <a:ext cx="11296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小選挙区名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3</xdr:row>
      <xdr:rowOff>162720</xdr:rowOff>
    </xdr:from>
    <xdr:to>
      <xdr:col>2</xdr:col>
      <xdr:colOff>760320</xdr:colOff>
      <xdr:row>4</xdr:row>
      <xdr:rowOff>209520</xdr:rowOff>
    </xdr:to>
    <xdr:sp>
      <xdr:nvSpPr>
        <xdr:cNvPr id="8" name="Text Box 2"/>
        <xdr:cNvSpPr/>
      </xdr:nvSpPr>
      <xdr:spPr>
        <a:xfrm>
          <a:off x="359640" y="1077120"/>
          <a:ext cx="11296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小選挙区名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4066;&#30010;&#26449;&#25903;&#25588;&#35506;/&#12304;&#36984;&#25369;&#12305;&#25237;&#38283;&#31080;&#36895;&#22577;/29&#34886;&#35696;&#36984;&#25237;&#38283;&#31080;/02%20&#25237;&#31080;&#32080;&#26524;&#36895;&#22577;/03&#23529;&#26619;&#38598;&#35336;&#20418;&#65288;&#25237;&#31080;&#32080;&#26524;&#12539;&#22269;&#23529;&#65289;/toyama_koku_tohyo_kekka_teisei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結果ー国審（発表用）"/>
      <sheetName val="結果ー国審（入力用）"/>
      <sheetName val="手持ち"/>
    </sheetNames>
    <sheetDataSet>
      <sheetData sheetId="0"/>
      <sheetData sheetId="1">
        <row r="7">
          <cell r="D7">
            <v>129109</v>
          </cell>
          <cell r="E7">
            <v>139331</v>
          </cell>
          <cell r="F7">
            <v>268440</v>
          </cell>
          <cell r="G7">
            <v>63620</v>
          </cell>
        </row>
        <row r="7">
          <cell r="I7">
            <v>128722</v>
          </cell>
        </row>
        <row r="9">
          <cell r="D9">
            <v>38636</v>
          </cell>
          <cell r="E9">
            <v>41253</v>
          </cell>
          <cell r="F9">
            <v>79889</v>
          </cell>
          <cell r="G9">
            <v>19274</v>
          </cell>
        </row>
        <row r="9">
          <cell r="I9">
            <v>38614</v>
          </cell>
        </row>
        <row r="10">
          <cell r="D10">
            <v>17390</v>
          </cell>
          <cell r="E10">
            <v>18769</v>
          </cell>
          <cell r="F10">
            <v>36159</v>
          </cell>
          <cell r="G10">
            <v>8885</v>
          </cell>
        </row>
        <row r="10">
          <cell r="I10">
            <v>18245</v>
          </cell>
        </row>
        <row r="11">
          <cell r="D11">
            <v>13380</v>
          </cell>
          <cell r="E11">
            <v>14469</v>
          </cell>
          <cell r="F11">
            <v>27849</v>
          </cell>
          <cell r="G11">
            <v>6852</v>
          </cell>
        </row>
        <row r="11">
          <cell r="I11">
            <v>14090</v>
          </cell>
        </row>
        <row r="12">
          <cell r="D12">
            <v>17031</v>
          </cell>
          <cell r="E12">
            <v>18140</v>
          </cell>
          <cell r="F12">
            <v>35171</v>
          </cell>
          <cell r="G12">
            <v>9290</v>
          </cell>
        </row>
        <row r="12">
          <cell r="I12">
            <v>18859</v>
          </cell>
        </row>
        <row r="13">
          <cell r="D13">
            <v>1146</v>
          </cell>
          <cell r="E13">
            <v>1213</v>
          </cell>
          <cell r="F13">
            <v>2359</v>
          </cell>
          <cell r="G13">
            <v>672</v>
          </cell>
        </row>
        <row r="13">
          <cell r="I13">
            <v>1367</v>
          </cell>
        </row>
        <row r="14">
          <cell r="D14">
            <v>8573</v>
          </cell>
          <cell r="E14">
            <v>9504</v>
          </cell>
          <cell r="F14">
            <v>18077</v>
          </cell>
          <cell r="G14">
            <v>4416</v>
          </cell>
        </row>
        <row r="14">
          <cell r="I14">
            <v>9096</v>
          </cell>
        </row>
        <row r="15">
          <cell r="D15">
            <v>10580</v>
          </cell>
          <cell r="E15">
            <v>11727</v>
          </cell>
          <cell r="F15">
            <v>22307</v>
          </cell>
          <cell r="G15">
            <v>5499</v>
          </cell>
        </row>
        <row r="15">
          <cell r="I15">
            <v>11269</v>
          </cell>
        </row>
        <row r="16">
          <cell r="D16">
            <v>20299</v>
          </cell>
          <cell r="E16">
            <v>22444</v>
          </cell>
          <cell r="F16">
            <v>42743</v>
          </cell>
          <cell r="G16">
            <v>10587</v>
          </cell>
        </row>
        <row r="16">
          <cell r="I16">
            <v>21732</v>
          </cell>
        </row>
        <row r="17">
          <cell r="D17">
            <v>10359</v>
          </cell>
          <cell r="E17">
            <v>11327</v>
          </cell>
          <cell r="F17">
            <v>21686</v>
          </cell>
          <cell r="G17">
            <v>6014</v>
          </cell>
        </row>
        <row r="17">
          <cell r="I17">
            <v>12479</v>
          </cell>
        </row>
        <row r="18">
          <cell r="D18">
            <v>5021</v>
          </cell>
          <cell r="E18">
            <v>5859</v>
          </cell>
          <cell r="F18">
            <v>10880</v>
          </cell>
          <cell r="G18">
            <v>3166</v>
          </cell>
        </row>
        <row r="18">
          <cell r="I18">
            <v>6763</v>
          </cell>
        </row>
        <row r="19">
          <cell r="D19">
            <v>15380</v>
          </cell>
          <cell r="E19">
            <v>17186</v>
          </cell>
          <cell r="F19">
            <v>32566</v>
          </cell>
          <cell r="G19">
            <v>9180</v>
          </cell>
        </row>
        <row r="19">
          <cell r="I19">
            <v>19242</v>
          </cell>
        </row>
        <row r="20">
          <cell r="D20">
            <v>122116</v>
          </cell>
          <cell r="E20">
            <v>132261</v>
          </cell>
          <cell r="F20">
            <v>254377</v>
          </cell>
          <cell r="G20">
            <v>64068</v>
          </cell>
        </row>
        <row r="20">
          <cell r="I20">
            <v>130782</v>
          </cell>
        </row>
        <row r="22">
          <cell r="D22">
            <v>70108</v>
          </cell>
          <cell r="E22">
            <v>76579</v>
          </cell>
          <cell r="F22">
            <v>146687</v>
          </cell>
          <cell r="G22">
            <v>42943</v>
          </cell>
        </row>
        <row r="22">
          <cell r="I22">
            <v>89691</v>
          </cell>
        </row>
        <row r="23">
          <cell r="D23">
            <v>19974</v>
          </cell>
          <cell r="E23">
            <v>22245</v>
          </cell>
          <cell r="F23">
            <v>42219</v>
          </cell>
          <cell r="G23">
            <v>11131</v>
          </cell>
        </row>
        <row r="23">
          <cell r="I23">
            <v>22698</v>
          </cell>
        </row>
        <row r="24">
          <cell r="D24">
            <v>19399</v>
          </cell>
          <cell r="E24">
            <v>20981</v>
          </cell>
          <cell r="F24">
            <v>40380</v>
          </cell>
          <cell r="G24">
            <v>11852</v>
          </cell>
        </row>
        <row r="24">
          <cell r="I24">
            <v>24090</v>
          </cell>
        </row>
        <row r="25">
          <cell r="D25">
            <v>12593</v>
          </cell>
          <cell r="E25">
            <v>13516</v>
          </cell>
          <cell r="F25">
            <v>26109</v>
          </cell>
          <cell r="G25">
            <v>8310</v>
          </cell>
        </row>
        <row r="25">
          <cell r="I25">
            <v>16860</v>
          </cell>
        </row>
        <row r="26">
          <cell r="D26">
            <v>21097</v>
          </cell>
          <cell r="E26">
            <v>23413</v>
          </cell>
          <cell r="F26">
            <v>44510</v>
          </cell>
          <cell r="G26">
            <v>14440</v>
          </cell>
        </row>
        <row r="26">
          <cell r="I26">
            <v>29991</v>
          </cell>
        </row>
        <row r="27">
          <cell r="D27">
            <v>36812</v>
          </cell>
          <cell r="E27">
            <v>39931</v>
          </cell>
          <cell r="F27">
            <v>76743</v>
          </cell>
          <cell r="G27">
            <v>19898</v>
          </cell>
        </row>
        <row r="27">
          <cell r="I27">
            <v>40221</v>
          </cell>
        </row>
        <row r="28">
          <cell r="D28">
            <v>179983</v>
          </cell>
          <cell r="E28">
            <v>196665</v>
          </cell>
          <cell r="F28">
            <v>376648</v>
          </cell>
          <cell r="G28">
            <v>108574</v>
          </cell>
        </row>
        <row r="28">
          <cell r="I28">
            <v>223551</v>
          </cell>
        </row>
        <row r="30">
          <cell r="D30">
            <v>431208</v>
          </cell>
          <cell r="E30">
            <v>468257</v>
          </cell>
          <cell r="F30">
            <v>899465</v>
          </cell>
          <cell r="G30">
            <v>236262</v>
          </cell>
        </row>
        <row r="30">
          <cell r="I30">
            <v>483055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J13" activeCellId="0" sqref="J1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4.99"/>
    <col collapsed="false" customWidth="true" hidden="false" outlineLevel="0" max="3" min="3" style="2" width="12.49"/>
    <col collapsed="false" customWidth="true" hidden="false" outlineLevel="0" max="18" min="4" style="1" width="12.62"/>
    <col collapsed="false" customWidth="false" hidden="false" outlineLevel="0" max="257" min="19" style="1" width="8.99"/>
  </cols>
  <sheetData>
    <row r="1" customFormat="false" ht="28.5" hidden="false" customHeight="true" outlineLevel="0" collapsed="false">
      <c r="B1" s="1"/>
      <c r="C1" s="3" t="s">
        <v>0</v>
      </c>
      <c r="J1" s="4" t="s">
        <v>1</v>
      </c>
    </row>
    <row r="2" customFormat="false" ht="17.25" hidden="false" customHeight="true" outlineLevel="0" collapsed="false">
      <c r="M2" s="5"/>
      <c r="N2" s="5"/>
      <c r="O2" s="6"/>
      <c r="P2" s="7" t="s">
        <v>2</v>
      </c>
      <c r="Q2" s="7"/>
      <c r="R2" s="7"/>
    </row>
    <row r="3" customFormat="false" ht="26.25" hidden="false" customHeight="true" outlineLevel="0" collapsed="false">
      <c r="B3" s="8"/>
      <c r="C3" s="9"/>
      <c r="D3" s="10" t="s">
        <v>3</v>
      </c>
      <c r="E3" s="11" t="s">
        <v>4</v>
      </c>
      <c r="F3" s="12" t="s">
        <v>5</v>
      </c>
      <c r="G3" s="13"/>
      <c r="J3" s="14"/>
      <c r="O3" s="14"/>
      <c r="P3" s="15"/>
      <c r="Q3" s="15"/>
      <c r="R3" s="16" t="s">
        <v>6</v>
      </c>
    </row>
    <row r="4" customFormat="false" ht="39" hidden="false" customHeight="true" outlineLevel="0" collapsed="false">
      <c r="B4" s="17"/>
      <c r="C4" s="18" t="s">
        <v>7</v>
      </c>
      <c r="D4" s="19"/>
      <c r="E4" s="20" t="s">
        <v>8</v>
      </c>
      <c r="F4" s="21"/>
      <c r="G4" s="19"/>
      <c r="H4" s="20" t="s">
        <v>9</v>
      </c>
      <c r="I4" s="21"/>
      <c r="J4" s="20"/>
      <c r="K4" s="20" t="s">
        <v>10</v>
      </c>
      <c r="L4" s="21"/>
      <c r="M4" s="22"/>
      <c r="N4" s="20" t="s">
        <v>11</v>
      </c>
      <c r="O4" s="21"/>
      <c r="P4" s="23" t="s">
        <v>12</v>
      </c>
      <c r="Q4" s="23"/>
      <c r="R4" s="23"/>
    </row>
    <row r="5" customFormat="false" ht="16.5" hidden="false" customHeight="true" outlineLevel="0" collapsed="false">
      <c r="B5" s="24" t="s">
        <v>13</v>
      </c>
      <c r="C5" s="25"/>
      <c r="D5" s="26" t="s">
        <v>14</v>
      </c>
      <c r="E5" s="27" t="s">
        <v>15</v>
      </c>
      <c r="F5" s="28" t="s">
        <v>16</v>
      </c>
      <c r="G5" s="26" t="s">
        <v>14</v>
      </c>
      <c r="H5" s="27" t="s">
        <v>15</v>
      </c>
      <c r="I5" s="28" t="s">
        <v>16</v>
      </c>
      <c r="J5" s="29" t="s">
        <v>14</v>
      </c>
      <c r="K5" s="27" t="s">
        <v>15</v>
      </c>
      <c r="L5" s="28" t="s">
        <v>16</v>
      </c>
      <c r="M5" s="29" t="s">
        <v>14</v>
      </c>
      <c r="N5" s="27" t="s">
        <v>15</v>
      </c>
      <c r="O5" s="28" t="s">
        <v>16</v>
      </c>
      <c r="P5" s="29" t="s">
        <v>14</v>
      </c>
      <c r="Q5" s="27" t="s">
        <v>15</v>
      </c>
      <c r="R5" s="28" t="s">
        <v>16</v>
      </c>
    </row>
    <row r="6" s="30" customFormat="true" ht="23.45" hidden="false" customHeight="true" outlineLevel="0" collapsed="false">
      <c r="B6" s="31" t="s">
        <v>17</v>
      </c>
      <c r="C6" s="31"/>
      <c r="D6" s="32"/>
      <c r="E6" s="33"/>
      <c r="F6" s="32"/>
      <c r="G6" s="32"/>
      <c r="H6" s="33"/>
      <c r="I6" s="32"/>
      <c r="J6" s="32"/>
      <c r="K6" s="32"/>
      <c r="L6" s="32"/>
      <c r="M6" s="32"/>
      <c r="N6" s="32"/>
      <c r="O6" s="32"/>
      <c r="P6" s="32"/>
      <c r="Q6" s="32"/>
      <c r="R6" s="32"/>
    </row>
    <row r="7" s="13" customFormat="true" ht="23.45" hidden="false" customHeight="true" outlineLevel="0" collapsed="false">
      <c r="B7" s="34" t="s">
        <v>18</v>
      </c>
      <c r="C7" s="34"/>
      <c r="D7" s="35" t="n">
        <v>129171</v>
      </c>
      <c r="E7" s="36" t="n">
        <v>139405</v>
      </c>
      <c r="F7" s="37" t="n">
        <v>268576</v>
      </c>
      <c r="G7" s="35" t="n">
        <v>63995</v>
      </c>
      <c r="H7" s="36" t="n">
        <v>65437</v>
      </c>
      <c r="I7" s="37" t="n">
        <v>129432</v>
      </c>
      <c r="J7" s="38" t="n">
        <v>49.54</v>
      </c>
      <c r="K7" s="39" t="n">
        <v>46.94</v>
      </c>
      <c r="L7" s="40" t="n">
        <v>48.19</v>
      </c>
      <c r="M7" s="41" t="n">
        <v>0.890000000000001</v>
      </c>
      <c r="N7" s="42" t="n">
        <v>2.47</v>
      </c>
      <c r="O7" s="43" t="n">
        <v>1.72</v>
      </c>
      <c r="P7" s="38" t="n">
        <v>48.65</v>
      </c>
      <c r="Q7" s="39" t="n">
        <v>44.47</v>
      </c>
      <c r="R7" s="40" t="n">
        <v>46.47</v>
      </c>
    </row>
    <row r="8" s="44" customFormat="true" ht="23.45" hidden="false" customHeight="true" outlineLevel="0" collapsed="false">
      <c r="B8" s="45" t="s">
        <v>19</v>
      </c>
      <c r="C8" s="45"/>
      <c r="D8" s="46"/>
      <c r="E8" s="47"/>
      <c r="F8" s="46"/>
      <c r="G8" s="46"/>
      <c r="H8" s="47"/>
      <c r="I8" s="46"/>
      <c r="J8" s="48"/>
      <c r="K8" s="48"/>
      <c r="L8" s="48"/>
      <c r="M8" s="49"/>
      <c r="N8" s="49"/>
      <c r="O8" s="49"/>
      <c r="P8" s="48"/>
      <c r="Q8" s="48"/>
      <c r="R8" s="48"/>
    </row>
    <row r="9" s="13" customFormat="true" ht="23.45" hidden="false" customHeight="true" outlineLevel="0" collapsed="false">
      <c r="B9" s="50" t="s">
        <v>20</v>
      </c>
      <c r="C9" s="50"/>
      <c r="D9" s="51" t="n">
        <v>38648</v>
      </c>
      <c r="E9" s="52" t="n">
        <v>41267</v>
      </c>
      <c r="F9" s="53" t="n">
        <v>79915</v>
      </c>
      <c r="G9" s="51" t="n">
        <v>19411</v>
      </c>
      <c r="H9" s="52" t="n">
        <v>19447</v>
      </c>
      <c r="I9" s="53" t="n">
        <v>38858</v>
      </c>
      <c r="J9" s="54" t="n">
        <v>50.23</v>
      </c>
      <c r="K9" s="55" t="n">
        <v>47.12</v>
      </c>
      <c r="L9" s="56" t="n">
        <v>48.62</v>
      </c>
      <c r="M9" s="57" t="n">
        <v>1.73999999999999</v>
      </c>
      <c r="N9" s="58" t="n">
        <v>3.41999999999999</v>
      </c>
      <c r="O9" s="59" t="n">
        <v>2.61</v>
      </c>
      <c r="P9" s="54" t="n">
        <v>48.49</v>
      </c>
      <c r="Q9" s="55" t="n">
        <v>43.7</v>
      </c>
      <c r="R9" s="56" t="n">
        <v>46.01</v>
      </c>
    </row>
    <row r="10" s="13" customFormat="true" ht="23.45" hidden="false" customHeight="true" outlineLevel="0" collapsed="false">
      <c r="B10" s="60"/>
      <c r="C10" s="61" t="s">
        <v>21</v>
      </c>
      <c r="D10" s="62" t="n">
        <v>17401</v>
      </c>
      <c r="E10" s="63" t="n">
        <v>18782</v>
      </c>
      <c r="F10" s="64" t="n">
        <v>36183</v>
      </c>
      <c r="G10" s="62" t="n">
        <v>8968</v>
      </c>
      <c r="H10" s="63" t="n">
        <v>9445</v>
      </c>
      <c r="I10" s="64" t="n">
        <v>18413</v>
      </c>
      <c r="J10" s="65" t="n">
        <v>51.54</v>
      </c>
      <c r="K10" s="66" t="n">
        <v>50.29</v>
      </c>
      <c r="L10" s="67" t="n">
        <v>50.89</v>
      </c>
      <c r="M10" s="68" t="n">
        <v>4.93</v>
      </c>
      <c r="N10" s="69" t="n">
        <v>7.39</v>
      </c>
      <c r="O10" s="70" t="n">
        <v>6.22</v>
      </c>
      <c r="P10" s="65" t="n">
        <v>46.61</v>
      </c>
      <c r="Q10" s="66" t="n">
        <v>42.9</v>
      </c>
      <c r="R10" s="67" t="n">
        <v>44.67</v>
      </c>
    </row>
    <row r="11" s="13" customFormat="true" ht="23.45" hidden="false" customHeight="true" outlineLevel="0" collapsed="false">
      <c r="B11" s="60"/>
      <c r="C11" s="61" t="s">
        <v>22</v>
      </c>
      <c r="D11" s="62" t="n">
        <v>13393</v>
      </c>
      <c r="E11" s="63" t="n">
        <v>14478</v>
      </c>
      <c r="F11" s="64" t="n">
        <v>27871</v>
      </c>
      <c r="G11" s="62" t="n">
        <v>6912</v>
      </c>
      <c r="H11" s="63" t="n">
        <v>7292</v>
      </c>
      <c r="I11" s="64" t="n">
        <v>14204</v>
      </c>
      <c r="J11" s="65" t="n">
        <v>51.61</v>
      </c>
      <c r="K11" s="66" t="n">
        <v>50.37</v>
      </c>
      <c r="L11" s="67" t="n">
        <v>50.96</v>
      </c>
      <c r="M11" s="68" t="n">
        <v>2.58</v>
      </c>
      <c r="N11" s="69" t="n">
        <v>4.07</v>
      </c>
      <c r="O11" s="70" t="n">
        <v>3.36</v>
      </c>
      <c r="P11" s="65" t="n">
        <v>49.03</v>
      </c>
      <c r="Q11" s="66" t="n">
        <v>46.3</v>
      </c>
      <c r="R11" s="67" t="n">
        <v>47.6</v>
      </c>
    </row>
    <row r="12" s="13" customFormat="true" ht="23.45" hidden="false" customHeight="true" outlineLevel="0" collapsed="false">
      <c r="B12" s="71"/>
      <c r="C12" s="72" t="s">
        <v>23</v>
      </c>
      <c r="D12" s="73" t="n">
        <v>17091</v>
      </c>
      <c r="E12" s="74" t="n">
        <v>18165</v>
      </c>
      <c r="F12" s="75" t="n">
        <v>35256</v>
      </c>
      <c r="G12" s="73" t="n">
        <v>9380</v>
      </c>
      <c r="H12" s="74" t="n">
        <v>9657</v>
      </c>
      <c r="I12" s="75" t="n">
        <v>19037</v>
      </c>
      <c r="J12" s="76" t="n">
        <v>54.88</v>
      </c>
      <c r="K12" s="77" t="n">
        <v>53.16</v>
      </c>
      <c r="L12" s="78" t="n">
        <v>54</v>
      </c>
      <c r="M12" s="79" t="n">
        <v>3.08000000000001</v>
      </c>
      <c r="N12" s="80" t="n">
        <v>5.72</v>
      </c>
      <c r="O12" s="81" t="n">
        <v>4.47</v>
      </c>
      <c r="P12" s="76" t="n">
        <v>51.8</v>
      </c>
      <c r="Q12" s="77" t="n">
        <v>47.44</v>
      </c>
      <c r="R12" s="78" t="n">
        <v>49.53</v>
      </c>
    </row>
    <row r="13" s="13" customFormat="true" ht="23.45" hidden="false" customHeight="true" outlineLevel="0" collapsed="false">
      <c r="B13" s="82"/>
      <c r="C13" s="83" t="s">
        <v>24</v>
      </c>
      <c r="D13" s="51" t="n">
        <v>1146</v>
      </c>
      <c r="E13" s="52" t="n">
        <v>1213</v>
      </c>
      <c r="F13" s="53" t="n">
        <v>2359</v>
      </c>
      <c r="G13" s="51" t="n">
        <v>679</v>
      </c>
      <c r="H13" s="52" t="n">
        <v>705</v>
      </c>
      <c r="I13" s="53" t="n">
        <v>1384</v>
      </c>
      <c r="J13" s="54" t="n">
        <v>59.25</v>
      </c>
      <c r="K13" s="55" t="n">
        <v>58.12</v>
      </c>
      <c r="L13" s="56" t="n">
        <v>58.67</v>
      </c>
      <c r="M13" s="57" t="n">
        <v>0.729999999999997</v>
      </c>
      <c r="N13" s="58" t="n">
        <v>2.41</v>
      </c>
      <c r="O13" s="59" t="n">
        <v>1.61</v>
      </c>
      <c r="P13" s="54" t="n">
        <v>58.52</v>
      </c>
      <c r="Q13" s="55" t="n">
        <v>55.71</v>
      </c>
      <c r="R13" s="56" t="n">
        <v>57.06</v>
      </c>
    </row>
    <row r="14" s="13" customFormat="true" ht="23.45" hidden="false" customHeight="true" outlineLevel="0" collapsed="false">
      <c r="B14" s="84"/>
      <c r="C14" s="85" t="s">
        <v>25</v>
      </c>
      <c r="D14" s="62" t="n">
        <v>8576</v>
      </c>
      <c r="E14" s="63" t="n">
        <v>9508</v>
      </c>
      <c r="F14" s="64" t="n">
        <v>18084</v>
      </c>
      <c r="G14" s="62" t="n">
        <v>4481</v>
      </c>
      <c r="H14" s="63" t="n">
        <v>4736</v>
      </c>
      <c r="I14" s="64" t="n">
        <v>9217</v>
      </c>
      <c r="J14" s="65" t="n">
        <v>52.25</v>
      </c>
      <c r="K14" s="66" t="n">
        <v>49.81</v>
      </c>
      <c r="L14" s="67" t="n">
        <v>50.97</v>
      </c>
      <c r="M14" s="68" t="n">
        <v>0.409999999999997</v>
      </c>
      <c r="N14" s="69" t="n">
        <v>2.3</v>
      </c>
      <c r="O14" s="70" t="n">
        <v>1.41</v>
      </c>
      <c r="P14" s="65" t="n">
        <v>51.84</v>
      </c>
      <c r="Q14" s="66" t="n">
        <v>47.51</v>
      </c>
      <c r="R14" s="67" t="n">
        <v>49.56</v>
      </c>
    </row>
    <row r="15" s="13" customFormat="true" ht="23.45" hidden="false" customHeight="true" outlineLevel="0" collapsed="false">
      <c r="B15" s="84"/>
      <c r="C15" s="85" t="s">
        <v>26</v>
      </c>
      <c r="D15" s="86" t="n">
        <v>10580</v>
      </c>
      <c r="E15" s="63" t="n">
        <v>11733</v>
      </c>
      <c r="F15" s="87" t="n">
        <v>22313</v>
      </c>
      <c r="G15" s="86" t="n">
        <v>5546</v>
      </c>
      <c r="H15" s="63" t="n">
        <v>5813</v>
      </c>
      <c r="I15" s="87" t="n">
        <v>11359</v>
      </c>
      <c r="J15" s="65" t="n">
        <v>52.42</v>
      </c>
      <c r="K15" s="66" t="n">
        <v>49.54</v>
      </c>
      <c r="L15" s="67" t="n">
        <v>50.91</v>
      </c>
      <c r="M15" s="68" t="n">
        <v>1.21</v>
      </c>
      <c r="N15" s="69" t="n">
        <v>3.16</v>
      </c>
      <c r="O15" s="70" t="n">
        <v>2.25</v>
      </c>
      <c r="P15" s="65" t="n">
        <v>51.21</v>
      </c>
      <c r="Q15" s="66" t="n">
        <v>46.38</v>
      </c>
      <c r="R15" s="67" t="n">
        <v>48.66</v>
      </c>
    </row>
    <row r="16" s="13" customFormat="true" ht="23.45" hidden="false" customHeight="true" outlineLevel="0" collapsed="false">
      <c r="B16" s="24" t="s">
        <v>27</v>
      </c>
      <c r="C16" s="88"/>
      <c r="D16" s="89" t="n">
        <v>20302</v>
      </c>
      <c r="E16" s="90" t="n">
        <v>22454</v>
      </c>
      <c r="F16" s="91" t="n">
        <v>42756</v>
      </c>
      <c r="G16" s="89" t="n">
        <v>10706</v>
      </c>
      <c r="H16" s="90" t="n">
        <v>11254</v>
      </c>
      <c r="I16" s="91" t="n">
        <v>21960</v>
      </c>
      <c r="J16" s="92" t="n">
        <v>52.73</v>
      </c>
      <c r="K16" s="93" t="n">
        <v>50.12</v>
      </c>
      <c r="L16" s="94" t="n">
        <v>51.36</v>
      </c>
      <c r="M16" s="95" t="n">
        <v>0.849999999999994</v>
      </c>
      <c r="N16" s="96" t="n">
        <v>2.77</v>
      </c>
      <c r="O16" s="97" t="n">
        <v>1.87</v>
      </c>
      <c r="P16" s="92" t="n">
        <v>51.88</v>
      </c>
      <c r="Q16" s="93" t="n">
        <v>47.35</v>
      </c>
      <c r="R16" s="94" t="n">
        <v>49.49</v>
      </c>
    </row>
    <row r="17" s="13" customFormat="true" ht="23.45" hidden="false" customHeight="true" outlineLevel="0" collapsed="false">
      <c r="B17" s="84"/>
      <c r="C17" s="85" t="s">
        <v>28</v>
      </c>
      <c r="D17" s="62" t="n">
        <v>10365</v>
      </c>
      <c r="E17" s="63" t="n">
        <v>11333</v>
      </c>
      <c r="F17" s="98" t="n">
        <v>21698</v>
      </c>
      <c r="G17" s="62" t="n">
        <v>6039</v>
      </c>
      <c r="H17" s="63" t="n">
        <v>6489</v>
      </c>
      <c r="I17" s="98" t="n">
        <v>12528</v>
      </c>
      <c r="J17" s="65" t="n">
        <v>58.26</v>
      </c>
      <c r="K17" s="66" t="n">
        <v>57.26</v>
      </c>
      <c r="L17" s="67" t="n">
        <v>57.74</v>
      </c>
      <c r="M17" s="68" t="n">
        <v>3.83</v>
      </c>
      <c r="N17" s="69" t="n">
        <v>6.86</v>
      </c>
      <c r="O17" s="70" t="n">
        <v>5.42</v>
      </c>
      <c r="P17" s="65" t="n">
        <v>54.43</v>
      </c>
      <c r="Q17" s="66" t="n">
        <v>50.4</v>
      </c>
      <c r="R17" s="67" t="n">
        <v>52.32</v>
      </c>
    </row>
    <row r="18" s="13" customFormat="true" ht="23.45" hidden="false" customHeight="true" outlineLevel="0" collapsed="false">
      <c r="B18" s="84"/>
      <c r="C18" s="85" t="s">
        <v>29</v>
      </c>
      <c r="D18" s="99" t="n">
        <v>5025</v>
      </c>
      <c r="E18" s="100" t="n">
        <v>5868</v>
      </c>
      <c r="F18" s="101" t="n">
        <v>10893</v>
      </c>
      <c r="G18" s="99" t="n">
        <v>3173</v>
      </c>
      <c r="H18" s="100" t="n">
        <v>3603</v>
      </c>
      <c r="I18" s="101" t="n">
        <v>6776</v>
      </c>
      <c r="J18" s="102" t="n">
        <v>63.14</v>
      </c>
      <c r="K18" s="103" t="n">
        <v>61.4</v>
      </c>
      <c r="L18" s="104" t="n">
        <v>62.21</v>
      </c>
      <c r="M18" s="105" t="n">
        <v>2.67</v>
      </c>
      <c r="N18" s="106" t="n">
        <v>5.78</v>
      </c>
      <c r="O18" s="107" t="n">
        <v>4.36</v>
      </c>
      <c r="P18" s="102" t="n">
        <v>60.47</v>
      </c>
      <c r="Q18" s="103" t="n">
        <v>55.62</v>
      </c>
      <c r="R18" s="104" t="n">
        <v>57.85</v>
      </c>
    </row>
    <row r="19" s="13" customFormat="true" ht="23.45" hidden="false" customHeight="true" outlineLevel="0" collapsed="false">
      <c r="B19" s="24" t="s">
        <v>30</v>
      </c>
      <c r="C19" s="88"/>
      <c r="D19" s="89" t="n">
        <v>15390</v>
      </c>
      <c r="E19" s="90" t="n">
        <v>17201</v>
      </c>
      <c r="F19" s="91" t="n">
        <v>32591</v>
      </c>
      <c r="G19" s="89" t="n">
        <v>9212</v>
      </c>
      <c r="H19" s="90" t="n">
        <v>10092</v>
      </c>
      <c r="I19" s="91" t="n">
        <v>19304</v>
      </c>
      <c r="J19" s="92" t="n">
        <v>59.86</v>
      </c>
      <c r="K19" s="93" t="n">
        <v>58.67</v>
      </c>
      <c r="L19" s="94" t="n">
        <v>59.23</v>
      </c>
      <c r="M19" s="95" t="n">
        <v>3.4</v>
      </c>
      <c r="N19" s="96" t="n">
        <v>6.45</v>
      </c>
      <c r="O19" s="97" t="n">
        <v>5.01</v>
      </c>
      <c r="P19" s="92" t="n">
        <v>56.46</v>
      </c>
      <c r="Q19" s="93" t="n">
        <v>52.22</v>
      </c>
      <c r="R19" s="94" t="n">
        <v>54.22</v>
      </c>
    </row>
    <row r="20" s="13" customFormat="true" ht="23.45" hidden="false" customHeight="true" outlineLevel="0" collapsed="false">
      <c r="B20" s="24" t="s">
        <v>31</v>
      </c>
      <c r="C20" s="108"/>
      <c r="D20" s="109" t="n">
        <v>122225</v>
      </c>
      <c r="E20" s="110" t="n">
        <v>132347</v>
      </c>
      <c r="F20" s="111" t="n">
        <v>254572</v>
      </c>
      <c r="G20" s="109" t="n">
        <v>64589</v>
      </c>
      <c r="H20" s="110" t="n">
        <v>67187</v>
      </c>
      <c r="I20" s="111" t="n">
        <v>131776</v>
      </c>
      <c r="J20" s="112" t="n">
        <v>52.84</v>
      </c>
      <c r="K20" s="113" t="n">
        <v>50.77</v>
      </c>
      <c r="L20" s="114" t="n">
        <v>51.76</v>
      </c>
      <c r="M20" s="115" t="n">
        <v>2.51000000000001</v>
      </c>
      <c r="N20" s="116" t="n">
        <v>4.64</v>
      </c>
      <c r="O20" s="117" t="n">
        <v>3.62</v>
      </c>
      <c r="P20" s="112" t="n">
        <v>50.33</v>
      </c>
      <c r="Q20" s="113" t="n">
        <v>46.13</v>
      </c>
      <c r="R20" s="114" t="n">
        <v>48.14</v>
      </c>
    </row>
    <row r="21" s="44" customFormat="true" ht="23.45" hidden="false" customHeight="true" outlineLevel="0" collapsed="false">
      <c r="B21" s="31" t="s">
        <v>32</v>
      </c>
      <c r="C21" s="31"/>
      <c r="D21" s="118"/>
      <c r="E21" s="118"/>
      <c r="F21" s="118"/>
      <c r="G21" s="118"/>
      <c r="H21" s="118"/>
      <c r="I21" s="118"/>
      <c r="J21" s="119"/>
      <c r="K21" s="119"/>
      <c r="L21" s="119"/>
      <c r="M21" s="120"/>
      <c r="N21" s="120"/>
      <c r="O21" s="120"/>
      <c r="P21" s="119"/>
      <c r="Q21" s="119"/>
      <c r="R21" s="119"/>
    </row>
    <row r="22" s="13" customFormat="true" ht="23.45" hidden="false" customHeight="true" outlineLevel="0" collapsed="false">
      <c r="B22" s="121"/>
      <c r="C22" s="122" t="s">
        <v>33</v>
      </c>
      <c r="D22" s="123" t="n">
        <v>70127</v>
      </c>
      <c r="E22" s="52" t="n">
        <v>76616</v>
      </c>
      <c r="F22" s="124" t="n">
        <v>146743</v>
      </c>
      <c r="G22" s="123" t="n">
        <v>43277</v>
      </c>
      <c r="H22" s="52" t="n">
        <v>46968</v>
      </c>
      <c r="I22" s="124" t="n">
        <v>90245</v>
      </c>
      <c r="J22" s="54" t="n">
        <v>61.71</v>
      </c>
      <c r="K22" s="55" t="n">
        <v>61.3</v>
      </c>
      <c r="L22" s="56" t="n">
        <v>61.5</v>
      </c>
      <c r="M22" s="57" t="n">
        <v>15.33</v>
      </c>
      <c r="N22" s="58" t="n">
        <v>19.21</v>
      </c>
      <c r="O22" s="59" t="n">
        <v>17.37</v>
      </c>
      <c r="P22" s="54" t="n">
        <v>46.38</v>
      </c>
      <c r="Q22" s="55" t="n">
        <v>42.09</v>
      </c>
      <c r="R22" s="56" t="n">
        <v>44.13</v>
      </c>
    </row>
    <row r="23" s="13" customFormat="true" ht="23.45" hidden="false" customHeight="true" outlineLevel="0" collapsed="false">
      <c r="B23" s="60"/>
      <c r="C23" s="61" t="s">
        <v>34</v>
      </c>
      <c r="D23" s="86" t="n">
        <v>19981</v>
      </c>
      <c r="E23" s="63" t="n">
        <v>22251</v>
      </c>
      <c r="F23" s="87" t="n">
        <v>42232</v>
      </c>
      <c r="G23" s="86" t="n">
        <v>11190</v>
      </c>
      <c r="H23" s="63" t="n">
        <v>11627</v>
      </c>
      <c r="I23" s="87" t="n">
        <v>22817</v>
      </c>
      <c r="J23" s="65" t="n">
        <v>56</v>
      </c>
      <c r="K23" s="66" t="n">
        <v>52.25</v>
      </c>
      <c r="L23" s="67" t="n">
        <v>54.03</v>
      </c>
      <c r="M23" s="68" t="n">
        <v>10.53</v>
      </c>
      <c r="N23" s="69" t="n">
        <v>12.17</v>
      </c>
      <c r="O23" s="70" t="n">
        <v>11.4</v>
      </c>
      <c r="P23" s="65" t="n">
        <v>45.47</v>
      </c>
      <c r="Q23" s="66" t="n">
        <v>40.08</v>
      </c>
      <c r="R23" s="67" t="n">
        <v>42.63</v>
      </c>
    </row>
    <row r="24" s="13" customFormat="true" ht="23.45" hidden="false" customHeight="true" outlineLevel="0" collapsed="false">
      <c r="B24" s="60"/>
      <c r="C24" s="61" t="s">
        <v>35</v>
      </c>
      <c r="D24" s="86" t="n">
        <v>19408</v>
      </c>
      <c r="E24" s="63" t="n">
        <v>20987</v>
      </c>
      <c r="F24" s="125" t="n">
        <v>40395</v>
      </c>
      <c r="G24" s="86" t="n">
        <v>11942</v>
      </c>
      <c r="H24" s="63" t="n">
        <v>12300</v>
      </c>
      <c r="I24" s="125" t="n">
        <v>24242</v>
      </c>
      <c r="J24" s="65" t="n">
        <v>61.53</v>
      </c>
      <c r="K24" s="66" t="n">
        <v>58.61</v>
      </c>
      <c r="L24" s="67" t="n">
        <v>60.01</v>
      </c>
      <c r="M24" s="68" t="n">
        <v>6.34</v>
      </c>
      <c r="N24" s="69" t="n">
        <v>7.57</v>
      </c>
      <c r="O24" s="70" t="n">
        <v>6.98</v>
      </c>
      <c r="P24" s="65" t="n">
        <v>55.19</v>
      </c>
      <c r="Q24" s="66" t="n">
        <v>51.04</v>
      </c>
      <c r="R24" s="67" t="n">
        <v>53.03</v>
      </c>
    </row>
    <row r="25" s="13" customFormat="true" ht="23.45" hidden="false" customHeight="true" outlineLevel="0" collapsed="false">
      <c r="B25" s="60"/>
      <c r="C25" s="61" t="s">
        <v>36</v>
      </c>
      <c r="D25" s="62" t="n">
        <v>12600</v>
      </c>
      <c r="E25" s="126" t="n">
        <v>13524</v>
      </c>
      <c r="F25" s="64" t="n">
        <v>26124</v>
      </c>
      <c r="G25" s="62" t="n">
        <v>8336</v>
      </c>
      <c r="H25" s="126" t="n">
        <v>8567</v>
      </c>
      <c r="I25" s="64" t="n">
        <v>16903</v>
      </c>
      <c r="J25" s="65" t="n">
        <v>66.16</v>
      </c>
      <c r="K25" s="66" t="n">
        <v>63.35</v>
      </c>
      <c r="L25" s="67" t="n">
        <v>64.7</v>
      </c>
      <c r="M25" s="68" t="n">
        <v>14.04</v>
      </c>
      <c r="N25" s="69" t="n">
        <v>16.55</v>
      </c>
      <c r="O25" s="70" t="n">
        <v>15.35</v>
      </c>
      <c r="P25" s="65" t="n">
        <v>52.12</v>
      </c>
      <c r="Q25" s="66" t="n">
        <v>46.8</v>
      </c>
      <c r="R25" s="67" t="n">
        <v>49.35</v>
      </c>
    </row>
    <row r="26" s="13" customFormat="true" ht="23.45" hidden="false" customHeight="true" outlineLevel="0" collapsed="false">
      <c r="B26" s="60"/>
      <c r="C26" s="61" t="s">
        <v>37</v>
      </c>
      <c r="D26" s="62" t="n">
        <v>21110</v>
      </c>
      <c r="E26" s="126" t="n">
        <v>23438</v>
      </c>
      <c r="F26" s="64" t="n">
        <v>44548</v>
      </c>
      <c r="G26" s="62" t="n">
        <v>14529</v>
      </c>
      <c r="H26" s="126" t="n">
        <v>15605</v>
      </c>
      <c r="I26" s="64" t="n">
        <v>30134</v>
      </c>
      <c r="J26" s="65" t="n">
        <v>68.83</v>
      </c>
      <c r="K26" s="66" t="n">
        <v>66.58</v>
      </c>
      <c r="L26" s="67" t="n">
        <v>67.64</v>
      </c>
      <c r="M26" s="68" t="n">
        <v>7.33</v>
      </c>
      <c r="N26" s="69" t="n">
        <v>9.05</v>
      </c>
      <c r="O26" s="70" t="n">
        <v>8.24</v>
      </c>
      <c r="P26" s="65" t="n">
        <v>61.5</v>
      </c>
      <c r="Q26" s="66" t="n">
        <v>57.53</v>
      </c>
      <c r="R26" s="67" t="n">
        <v>59.4</v>
      </c>
    </row>
    <row r="27" s="13" customFormat="true" ht="23.45" hidden="false" customHeight="true" outlineLevel="0" collapsed="false">
      <c r="B27" s="127"/>
      <c r="C27" s="128" t="s">
        <v>38</v>
      </c>
      <c r="D27" s="129" t="n">
        <v>36819</v>
      </c>
      <c r="E27" s="130" t="n">
        <v>39948</v>
      </c>
      <c r="F27" s="131" t="n">
        <v>76767</v>
      </c>
      <c r="G27" s="129" t="n">
        <v>20017</v>
      </c>
      <c r="H27" s="130" t="n">
        <v>20416</v>
      </c>
      <c r="I27" s="131" t="n">
        <v>40433</v>
      </c>
      <c r="J27" s="92" t="n">
        <v>54.37</v>
      </c>
      <c r="K27" s="93" t="n">
        <v>51.11</v>
      </c>
      <c r="L27" s="94" t="n">
        <v>52.67</v>
      </c>
      <c r="M27" s="95" t="n">
        <v>4.82</v>
      </c>
      <c r="N27" s="96" t="n">
        <v>6.24</v>
      </c>
      <c r="O27" s="97" t="n">
        <v>5.56</v>
      </c>
      <c r="P27" s="92" t="n">
        <v>49.55</v>
      </c>
      <c r="Q27" s="93" t="n">
        <v>44.87</v>
      </c>
      <c r="R27" s="94" t="n">
        <v>47.11</v>
      </c>
    </row>
    <row r="28" s="13" customFormat="true" ht="23.45" hidden="false" customHeight="true" outlineLevel="0" collapsed="false">
      <c r="B28" s="24" t="s">
        <v>39</v>
      </c>
      <c r="C28" s="108"/>
      <c r="D28" s="109" t="n">
        <v>180045</v>
      </c>
      <c r="E28" s="110" t="n">
        <v>196764</v>
      </c>
      <c r="F28" s="132" t="n">
        <v>376809</v>
      </c>
      <c r="G28" s="109" t="n">
        <v>109291</v>
      </c>
      <c r="H28" s="110" t="n">
        <v>115483</v>
      </c>
      <c r="I28" s="132" t="n">
        <v>224774</v>
      </c>
      <c r="J28" s="112" t="n">
        <v>60.7</v>
      </c>
      <c r="K28" s="113" t="n">
        <v>58.69</v>
      </c>
      <c r="L28" s="114" t="n">
        <v>59.65</v>
      </c>
      <c r="M28" s="115" t="n">
        <v>10.63</v>
      </c>
      <c r="N28" s="116" t="n">
        <v>13.13</v>
      </c>
      <c r="O28" s="117" t="n">
        <v>11.95</v>
      </c>
      <c r="P28" s="112" t="n">
        <v>50.07</v>
      </c>
      <c r="Q28" s="113" t="n">
        <v>45.56</v>
      </c>
      <c r="R28" s="114" t="n">
        <v>47.7</v>
      </c>
    </row>
    <row r="29" s="44" customFormat="true" ht="23.45" hidden="false" customHeight="true" outlineLevel="0" collapsed="false">
      <c r="B29" s="45"/>
      <c r="C29" s="45"/>
      <c r="D29" s="47"/>
      <c r="E29" s="47"/>
      <c r="F29" s="47"/>
      <c r="G29" s="47"/>
      <c r="H29" s="47"/>
      <c r="I29" s="47"/>
      <c r="J29" s="48"/>
      <c r="K29" s="48"/>
      <c r="L29" s="48"/>
      <c r="M29" s="49"/>
      <c r="N29" s="49"/>
      <c r="O29" s="49"/>
      <c r="P29" s="48"/>
      <c r="Q29" s="48"/>
      <c r="R29" s="48"/>
    </row>
    <row r="30" s="13" customFormat="true" ht="23.45" hidden="false" customHeight="true" outlineLevel="0" collapsed="false">
      <c r="B30" s="133" t="s">
        <v>40</v>
      </c>
      <c r="C30" s="133"/>
      <c r="D30" s="134" t="n">
        <v>431441</v>
      </c>
      <c r="E30" s="36" t="n">
        <v>468516</v>
      </c>
      <c r="F30" s="37" t="n">
        <v>899957</v>
      </c>
      <c r="G30" s="134" t="n">
        <v>237875</v>
      </c>
      <c r="H30" s="36" t="n">
        <v>248107</v>
      </c>
      <c r="I30" s="135" t="n">
        <v>485982</v>
      </c>
      <c r="J30" s="38" t="n">
        <v>55.14</v>
      </c>
      <c r="K30" s="39" t="n">
        <v>52.96</v>
      </c>
      <c r="L30" s="40" t="n">
        <v>54</v>
      </c>
      <c r="M30" s="41" t="n">
        <v>5.42</v>
      </c>
      <c r="N30" s="42" t="n">
        <v>7.56</v>
      </c>
      <c r="O30" s="43" t="n">
        <v>6.54</v>
      </c>
      <c r="P30" s="38" t="n">
        <v>49.72</v>
      </c>
      <c r="Q30" s="39" t="n">
        <v>45.4</v>
      </c>
      <c r="R30" s="40" t="n">
        <v>47.46</v>
      </c>
    </row>
    <row r="31" s="44" customFormat="true" ht="16.5" hidden="false" customHeight="true" outlineLevel="0" collapsed="false">
      <c r="B31" s="136"/>
      <c r="C31" s="136"/>
      <c r="D31" s="47"/>
      <c r="E31" s="47"/>
      <c r="F31" s="47"/>
      <c r="G31" s="47"/>
      <c r="H31" s="47"/>
      <c r="I31" s="47"/>
      <c r="J31" s="48"/>
      <c r="K31" s="48"/>
      <c r="L31" s="48"/>
      <c r="M31" s="49"/>
      <c r="N31" s="49"/>
      <c r="O31" s="49"/>
      <c r="P31" s="48"/>
      <c r="Q31" s="48"/>
      <c r="R31" s="48"/>
    </row>
    <row r="32" s="44" customFormat="true" ht="16.5" hidden="false" customHeight="true" outlineLevel="0" collapsed="false">
      <c r="B32" s="136"/>
      <c r="C32" s="136"/>
      <c r="D32" s="47"/>
      <c r="E32" s="47"/>
      <c r="F32" s="47"/>
      <c r="G32" s="47"/>
      <c r="H32" s="47"/>
      <c r="I32" s="47"/>
      <c r="J32" s="48"/>
      <c r="K32" s="48"/>
      <c r="L32" s="48"/>
      <c r="M32" s="49"/>
      <c r="N32" s="49"/>
      <c r="O32" s="49"/>
      <c r="P32" s="48"/>
      <c r="Q32" s="48"/>
      <c r="R32" s="48"/>
    </row>
    <row r="33" s="44" customFormat="true" ht="16.5" hidden="false" customHeight="true" outlineLevel="0" collapsed="false">
      <c r="B33" s="136"/>
      <c r="C33" s="136"/>
      <c r="D33" s="47"/>
      <c r="E33" s="47"/>
      <c r="F33" s="47"/>
      <c r="G33" s="47"/>
      <c r="H33" s="47"/>
      <c r="I33" s="47"/>
      <c r="J33" s="48"/>
      <c r="K33" s="48"/>
      <c r="L33" s="48"/>
      <c r="M33" s="49"/>
      <c r="N33" s="49"/>
      <c r="O33" s="49"/>
      <c r="P33" s="48"/>
      <c r="Q33" s="48"/>
      <c r="R33" s="48"/>
    </row>
    <row r="34" s="44" customFormat="true" ht="16.5" hidden="false" customHeight="true" outlineLevel="0" collapsed="false">
      <c r="B34" s="136"/>
      <c r="C34" s="136"/>
      <c r="D34" s="47"/>
      <c r="E34" s="47"/>
      <c r="F34" s="47"/>
      <c r="G34" s="47"/>
      <c r="H34" s="47"/>
      <c r="I34" s="47"/>
      <c r="J34" s="48"/>
      <c r="K34" s="48"/>
      <c r="L34" s="48"/>
      <c r="M34" s="49"/>
      <c r="N34" s="49"/>
      <c r="O34" s="49"/>
      <c r="P34" s="48"/>
      <c r="Q34" s="48"/>
      <c r="R34" s="48"/>
    </row>
    <row r="35" s="44" customFormat="true" ht="16.5" hidden="false" customHeight="true" outlineLevel="0" collapsed="false">
      <c r="B35" s="136"/>
      <c r="C35" s="136"/>
      <c r="D35" s="47"/>
      <c r="E35" s="47"/>
      <c r="F35" s="47"/>
      <c r="G35" s="47"/>
      <c r="H35" s="47"/>
      <c r="I35" s="47"/>
      <c r="J35" s="48"/>
      <c r="K35" s="48"/>
      <c r="L35" s="48"/>
      <c r="M35" s="49"/>
      <c r="N35" s="49"/>
      <c r="O35" s="49"/>
      <c r="P35" s="48"/>
      <c r="Q35" s="48"/>
      <c r="R35" s="48"/>
    </row>
    <row r="36" s="44" customFormat="true" ht="16.5" hidden="false" customHeight="true" outlineLevel="0" collapsed="false">
      <c r="B36" s="136"/>
      <c r="C36" s="136"/>
      <c r="D36" s="47"/>
      <c r="E36" s="47"/>
      <c r="F36" s="47"/>
      <c r="G36" s="47"/>
      <c r="H36" s="47"/>
      <c r="I36" s="47"/>
      <c r="J36" s="48"/>
      <c r="K36" s="48"/>
      <c r="L36" s="48"/>
      <c r="M36" s="49"/>
      <c r="N36" s="49"/>
      <c r="O36" s="49"/>
      <c r="P36" s="48"/>
      <c r="Q36" s="48"/>
      <c r="R36" s="48"/>
    </row>
    <row r="37" s="44" customFormat="true" ht="16.5" hidden="false" customHeight="true" outlineLevel="0" collapsed="false">
      <c r="B37" s="136"/>
      <c r="C37" s="136"/>
      <c r="D37" s="47"/>
      <c r="E37" s="47"/>
      <c r="F37" s="47"/>
      <c r="G37" s="47"/>
      <c r="H37" s="47"/>
      <c r="I37" s="47"/>
      <c r="J37" s="48"/>
      <c r="K37" s="48"/>
      <c r="L37" s="48"/>
      <c r="M37" s="49"/>
      <c r="N37" s="49"/>
      <c r="O37" s="49"/>
      <c r="P37" s="48"/>
      <c r="Q37" s="48"/>
      <c r="R37" s="48"/>
    </row>
    <row r="38" s="44" customFormat="true" ht="16.5" hidden="false" customHeight="true" outlineLevel="0" collapsed="false">
      <c r="B38" s="136"/>
      <c r="C38" s="136"/>
      <c r="D38" s="47"/>
      <c r="E38" s="47"/>
      <c r="F38" s="47"/>
      <c r="G38" s="47"/>
      <c r="H38" s="47"/>
      <c r="I38" s="47"/>
      <c r="J38" s="48"/>
      <c r="K38" s="48"/>
      <c r="L38" s="48"/>
      <c r="M38" s="49"/>
      <c r="N38" s="49"/>
      <c r="O38" s="49"/>
      <c r="P38" s="48"/>
      <c r="Q38" s="48"/>
      <c r="R38" s="48"/>
    </row>
    <row r="39" s="44" customFormat="true" ht="16.5" hidden="false" customHeight="true" outlineLevel="0" collapsed="false">
      <c r="B39" s="136"/>
      <c r="C39" s="136"/>
      <c r="D39" s="47"/>
      <c r="E39" s="47"/>
      <c r="F39" s="47"/>
      <c r="G39" s="47"/>
      <c r="H39" s="47"/>
      <c r="I39" s="47"/>
      <c r="J39" s="48"/>
      <c r="K39" s="48"/>
      <c r="L39" s="48"/>
      <c r="M39" s="49"/>
      <c r="N39" s="49"/>
      <c r="O39" s="49"/>
      <c r="P39" s="48"/>
      <c r="Q39" s="48"/>
      <c r="R39" s="48"/>
    </row>
    <row r="40" s="44" customFormat="true" ht="16.5" hidden="false" customHeight="true" outlineLevel="0" collapsed="false">
      <c r="B40" s="136"/>
      <c r="C40" s="136"/>
      <c r="D40" s="47"/>
      <c r="E40" s="47"/>
      <c r="F40" s="47"/>
      <c r="G40" s="47"/>
      <c r="H40" s="47"/>
      <c r="I40" s="47"/>
      <c r="J40" s="48"/>
      <c r="K40" s="48"/>
      <c r="L40" s="48"/>
      <c r="M40" s="49"/>
      <c r="N40" s="49"/>
      <c r="O40" s="49"/>
      <c r="P40" s="48"/>
      <c r="Q40" s="48"/>
      <c r="R40" s="48"/>
    </row>
    <row r="41" s="44" customFormat="true" ht="16.5" hidden="false" customHeight="true" outlineLevel="0" collapsed="false">
      <c r="B41" s="136"/>
      <c r="C41" s="136"/>
      <c r="D41" s="46"/>
      <c r="E41" s="46"/>
      <c r="F41" s="46"/>
      <c r="G41" s="46"/>
      <c r="H41" s="46"/>
      <c r="I41" s="46"/>
      <c r="J41" s="48"/>
      <c r="K41" s="48"/>
      <c r="L41" s="48"/>
      <c r="M41" s="49"/>
      <c r="N41" s="49"/>
      <c r="O41" s="49"/>
      <c r="P41" s="48"/>
      <c r="Q41" s="48"/>
      <c r="R41" s="48"/>
    </row>
    <row r="42" s="44" customFormat="true" ht="16.5" hidden="false" customHeight="true" outlineLevel="0" collapsed="false">
      <c r="B42" s="136"/>
      <c r="C42" s="136"/>
      <c r="D42" s="46"/>
      <c r="E42" s="46"/>
      <c r="F42" s="46"/>
      <c r="G42" s="46"/>
      <c r="H42" s="46"/>
      <c r="I42" s="46"/>
      <c r="J42" s="48"/>
      <c r="K42" s="48"/>
      <c r="L42" s="48"/>
      <c r="M42" s="49"/>
      <c r="N42" s="49"/>
      <c r="O42" s="49"/>
      <c r="P42" s="48"/>
      <c r="Q42" s="48"/>
      <c r="R42" s="48"/>
    </row>
    <row r="43" s="44" customFormat="true" ht="16.5" hidden="false" customHeight="true" outlineLevel="0" collapsed="false">
      <c r="B43" s="136"/>
      <c r="C43" s="136"/>
      <c r="D43" s="46"/>
      <c r="E43" s="46"/>
      <c r="F43" s="46"/>
      <c r="G43" s="46"/>
      <c r="H43" s="46"/>
      <c r="I43" s="46"/>
      <c r="J43" s="48"/>
      <c r="K43" s="48"/>
      <c r="L43" s="48"/>
      <c r="M43" s="49"/>
      <c r="N43" s="49"/>
      <c r="O43" s="49"/>
      <c r="P43" s="48"/>
      <c r="Q43" s="48"/>
      <c r="R43" s="48"/>
    </row>
    <row r="44" s="44" customFormat="true" ht="16.5" hidden="false" customHeight="true" outlineLevel="0" collapsed="false">
      <c r="B44" s="136"/>
      <c r="C44" s="136"/>
      <c r="D44" s="46"/>
      <c r="E44" s="46"/>
      <c r="F44" s="46"/>
      <c r="G44" s="46"/>
      <c r="H44" s="46"/>
      <c r="I44" s="46"/>
      <c r="J44" s="48"/>
      <c r="K44" s="48"/>
      <c r="L44" s="48"/>
      <c r="M44" s="49"/>
      <c r="N44" s="49"/>
      <c r="O44" s="49"/>
      <c r="P44" s="48"/>
      <c r="Q44" s="48"/>
      <c r="R44" s="48"/>
    </row>
    <row r="45" s="44" customFormat="true" ht="16.5" hidden="false" customHeight="true" outlineLevel="0" collapsed="false">
      <c r="B45" s="136"/>
      <c r="C45" s="136"/>
      <c r="D45" s="137"/>
      <c r="E45" s="137"/>
      <c r="F45" s="137"/>
      <c r="G45" s="137"/>
      <c r="H45" s="137"/>
      <c r="I45" s="137"/>
      <c r="J45" s="32"/>
      <c r="K45" s="32"/>
      <c r="L45" s="32"/>
      <c r="M45" s="32"/>
      <c r="N45" s="32"/>
      <c r="O45" s="32"/>
      <c r="P45" s="32"/>
      <c r="Q45" s="32"/>
      <c r="R45" s="32"/>
    </row>
    <row r="46" s="44" customFormat="true" ht="16.5" hidden="false" customHeight="true" outlineLevel="0" collapsed="false">
      <c r="B46" s="136"/>
      <c r="C46" s="136"/>
      <c r="D46" s="46"/>
      <c r="E46" s="46"/>
      <c r="F46" s="46"/>
      <c r="G46" s="46"/>
      <c r="H46" s="46"/>
      <c r="I46" s="46"/>
      <c r="J46" s="48"/>
      <c r="K46" s="48"/>
      <c r="L46" s="48"/>
      <c r="M46" s="49"/>
      <c r="N46" s="49"/>
      <c r="O46" s="49"/>
      <c r="P46" s="48"/>
      <c r="Q46" s="48"/>
      <c r="R46" s="48"/>
    </row>
    <row r="47" s="44" customFormat="true" ht="16.5" hidden="false" customHeight="true" outlineLevel="0" collapsed="false">
      <c r="B47" s="136"/>
      <c r="C47" s="136"/>
    </row>
    <row r="48" s="44" customFormat="true" ht="17.25" hidden="false" customHeight="false" outlineLevel="0" collapsed="false">
      <c r="B48" s="136"/>
      <c r="C48" s="136"/>
    </row>
    <row r="49" s="44" customFormat="true" ht="17.25" hidden="false" customHeight="false" outlineLevel="0" collapsed="false">
      <c r="B49" s="136"/>
      <c r="C49" s="136"/>
    </row>
    <row r="50" s="44" customFormat="true" ht="17.25" hidden="false" customHeight="false" outlineLevel="0" collapsed="false">
      <c r="B50" s="136"/>
      <c r="C50" s="136"/>
    </row>
    <row r="51" s="44" customFormat="true" ht="17.25" hidden="false" customHeight="false" outlineLevel="0" collapsed="false">
      <c r="B51" s="136"/>
      <c r="C51" s="136"/>
    </row>
    <row r="52" s="44" customFormat="true" ht="17.25" hidden="false" customHeight="false" outlineLevel="0" collapsed="false">
      <c r="B52" s="136"/>
      <c r="C52" s="136"/>
    </row>
    <row r="53" s="44" customFormat="true" ht="17.25" hidden="false" customHeight="false" outlineLevel="0" collapsed="false">
      <c r="B53" s="136"/>
      <c r="C53" s="136"/>
    </row>
    <row r="54" s="44" customFormat="true" ht="17.25" hidden="false" customHeight="false" outlineLevel="0" collapsed="false">
      <c r="B54" s="136"/>
      <c r="C54" s="136"/>
    </row>
    <row r="55" s="44" customFormat="true" ht="17.25" hidden="false" customHeight="false" outlineLevel="0" collapsed="false">
      <c r="B55" s="136"/>
      <c r="C55" s="136"/>
    </row>
    <row r="56" s="44" customFormat="true" ht="17.25" hidden="false" customHeight="false" outlineLevel="0" collapsed="false">
      <c r="B56" s="136"/>
      <c r="C56" s="136"/>
    </row>
    <row r="57" s="13" customFormat="true" ht="17.25" hidden="false" customHeight="false" outlineLevel="0" collapsed="false">
      <c r="B57" s="2"/>
      <c r="C57" s="2"/>
    </row>
    <row r="58" s="13" customFormat="true" ht="17.25" hidden="false" customHeight="false" outlineLevel="0" collapsed="false">
      <c r="B58" s="2"/>
      <c r="C58" s="2"/>
    </row>
    <row r="59" s="13" customFormat="true" ht="17.25" hidden="false" customHeight="false" outlineLevel="0" collapsed="false">
      <c r="B59" s="2"/>
      <c r="C59" s="2"/>
    </row>
    <row r="60" s="13" customFormat="true" ht="17.25" hidden="false" customHeight="false" outlineLevel="0" collapsed="false">
      <c r="B60" s="2"/>
      <c r="C60" s="2"/>
    </row>
  </sheetData>
  <mergeCells count="6">
    <mergeCell ref="M2:N2"/>
    <mergeCell ref="P2:R2"/>
    <mergeCell ref="P4:R4"/>
    <mergeCell ref="B7:C7"/>
    <mergeCell ref="B9:C9"/>
    <mergeCell ref="B30:C30"/>
  </mergeCells>
  <printOptions headings="false" gridLines="false" gridLinesSet="true" horizontalCentered="false" verticalCentered="false"/>
  <pageMargins left="0.551388888888889" right="0.196527777777778" top="0.590277777777778" bottom="0.393055555555556" header="0.511811023622047" footer="0.19652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K15" activeCellId="0" sqref="K1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4.99"/>
    <col collapsed="false" customWidth="true" hidden="false" outlineLevel="0" max="3" min="3" style="2" width="12.49"/>
    <col collapsed="false" customWidth="true" hidden="false" outlineLevel="0" max="18" min="4" style="1" width="12.62"/>
    <col collapsed="false" customWidth="false" hidden="false" outlineLevel="0" max="257" min="19" style="1" width="8.99"/>
  </cols>
  <sheetData>
    <row r="1" customFormat="false" ht="28.5" hidden="false" customHeight="true" outlineLevel="0" collapsed="false">
      <c r="B1" s="1"/>
      <c r="C1" s="3" t="s">
        <v>0</v>
      </c>
      <c r="J1" s="4" t="s">
        <v>41</v>
      </c>
    </row>
    <row r="2" customFormat="false" ht="17.25" hidden="false" customHeight="true" outlineLevel="0" collapsed="false">
      <c r="M2" s="5"/>
      <c r="N2" s="5"/>
      <c r="O2" s="6"/>
      <c r="P2" s="7" t="s">
        <v>2</v>
      </c>
      <c r="Q2" s="7"/>
      <c r="R2" s="7"/>
    </row>
    <row r="3" customFormat="false" ht="26.25" hidden="false" customHeight="true" outlineLevel="0" collapsed="false">
      <c r="B3" s="8"/>
      <c r="C3" s="9"/>
      <c r="D3" s="10" t="s">
        <v>3</v>
      </c>
      <c r="E3" s="11" t="s">
        <v>4</v>
      </c>
      <c r="F3" s="12" t="s">
        <v>5</v>
      </c>
      <c r="G3" s="13"/>
      <c r="J3" s="14"/>
      <c r="O3" s="14"/>
      <c r="P3" s="15"/>
      <c r="Q3" s="15"/>
      <c r="R3" s="16" t="s">
        <v>6</v>
      </c>
    </row>
    <row r="4" customFormat="false" ht="39" hidden="false" customHeight="true" outlineLevel="0" collapsed="false">
      <c r="B4" s="17"/>
      <c r="C4" s="18" t="s">
        <v>7</v>
      </c>
      <c r="D4" s="19"/>
      <c r="E4" s="20" t="s">
        <v>8</v>
      </c>
      <c r="F4" s="21"/>
      <c r="G4" s="19"/>
      <c r="H4" s="20" t="s">
        <v>9</v>
      </c>
      <c r="I4" s="21"/>
      <c r="J4" s="20"/>
      <c r="K4" s="20" t="s">
        <v>10</v>
      </c>
      <c r="L4" s="21"/>
      <c r="M4" s="22"/>
      <c r="N4" s="20" t="s">
        <v>11</v>
      </c>
      <c r="O4" s="21"/>
      <c r="P4" s="23" t="s">
        <v>12</v>
      </c>
      <c r="Q4" s="23"/>
      <c r="R4" s="23"/>
    </row>
    <row r="5" customFormat="false" ht="16.5" hidden="false" customHeight="true" outlineLevel="0" collapsed="false">
      <c r="B5" s="24" t="s">
        <v>13</v>
      </c>
      <c r="C5" s="25"/>
      <c r="D5" s="26" t="s">
        <v>14</v>
      </c>
      <c r="E5" s="27" t="s">
        <v>15</v>
      </c>
      <c r="F5" s="28" t="s">
        <v>16</v>
      </c>
      <c r="G5" s="26" t="s">
        <v>14</v>
      </c>
      <c r="H5" s="27" t="s">
        <v>15</v>
      </c>
      <c r="I5" s="28" t="s">
        <v>16</v>
      </c>
      <c r="J5" s="29" t="s">
        <v>14</v>
      </c>
      <c r="K5" s="27" t="s">
        <v>15</v>
      </c>
      <c r="L5" s="28" t="s">
        <v>16</v>
      </c>
      <c r="M5" s="29" t="s">
        <v>14</v>
      </c>
      <c r="N5" s="27" t="s">
        <v>15</v>
      </c>
      <c r="O5" s="28" t="s">
        <v>16</v>
      </c>
      <c r="P5" s="29" t="s">
        <v>14</v>
      </c>
      <c r="Q5" s="27" t="s">
        <v>15</v>
      </c>
      <c r="R5" s="28" t="s">
        <v>16</v>
      </c>
    </row>
    <row r="6" s="30" customFormat="true" ht="23.45" hidden="false" customHeight="true" outlineLevel="0" collapsed="false">
      <c r="B6" s="31" t="s">
        <v>17</v>
      </c>
      <c r="C6" s="31"/>
      <c r="D6" s="32"/>
      <c r="E6" s="33"/>
      <c r="F6" s="32"/>
      <c r="G6" s="32"/>
      <c r="H6" s="33"/>
      <c r="I6" s="32"/>
      <c r="J6" s="32"/>
      <c r="K6" s="32"/>
      <c r="L6" s="32"/>
      <c r="M6" s="32"/>
      <c r="N6" s="32"/>
      <c r="O6" s="32"/>
      <c r="P6" s="32"/>
      <c r="Q6" s="32"/>
      <c r="R6" s="32"/>
    </row>
    <row r="7" s="13" customFormat="true" ht="23.45" hidden="false" customHeight="true" outlineLevel="0" collapsed="false">
      <c r="B7" s="34" t="s">
        <v>18</v>
      </c>
      <c r="C7" s="34"/>
      <c r="D7" s="35" t="n">
        <v>62</v>
      </c>
      <c r="E7" s="36" t="n">
        <v>74</v>
      </c>
      <c r="F7" s="37" t="n">
        <v>136</v>
      </c>
      <c r="G7" s="35" t="n">
        <v>18</v>
      </c>
      <c r="H7" s="36" t="n">
        <v>8</v>
      </c>
      <c r="I7" s="37" t="n">
        <v>26</v>
      </c>
      <c r="J7" s="38" t="n">
        <v>29.03</v>
      </c>
      <c r="K7" s="39" t="n">
        <v>10.81</v>
      </c>
      <c r="L7" s="40" t="n">
        <v>19.12</v>
      </c>
      <c r="M7" s="41" t="n">
        <v>7.36</v>
      </c>
      <c r="N7" s="42" t="n">
        <v>-5.86</v>
      </c>
      <c r="O7" s="43" t="n">
        <v>0.280000000000001</v>
      </c>
      <c r="P7" s="38" t="n">
        <v>21.67</v>
      </c>
      <c r="Q7" s="39" t="n">
        <v>16.67</v>
      </c>
      <c r="R7" s="40" t="n">
        <v>18.84</v>
      </c>
    </row>
    <row r="8" s="44" customFormat="true" ht="23.45" hidden="false" customHeight="true" outlineLevel="0" collapsed="false">
      <c r="B8" s="45" t="s">
        <v>19</v>
      </c>
      <c r="C8" s="45"/>
      <c r="D8" s="46"/>
      <c r="E8" s="47"/>
      <c r="F8" s="46"/>
      <c r="G8" s="46"/>
      <c r="H8" s="47"/>
      <c r="I8" s="46"/>
      <c r="J8" s="48"/>
      <c r="K8" s="48"/>
      <c r="L8" s="48"/>
      <c r="M8" s="49"/>
      <c r="N8" s="49"/>
      <c r="O8" s="49"/>
      <c r="P8" s="48"/>
      <c r="Q8" s="48"/>
      <c r="R8" s="48"/>
    </row>
    <row r="9" s="13" customFormat="true" ht="23.45" hidden="false" customHeight="true" outlineLevel="0" collapsed="false">
      <c r="B9" s="50" t="s">
        <v>20</v>
      </c>
      <c r="C9" s="50"/>
      <c r="D9" s="51" t="n">
        <v>12</v>
      </c>
      <c r="E9" s="52" t="n">
        <v>14</v>
      </c>
      <c r="F9" s="53" t="n">
        <v>26</v>
      </c>
      <c r="G9" s="51" t="n">
        <v>3</v>
      </c>
      <c r="H9" s="52" t="n">
        <v>1</v>
      </c>
      <c r="I9" s="53" t="n">
        <v>4</v>
      </c>
      <c r="J9" s="54" t="n">
        <v>25</v>
      </c>
      <c r="K9" s="55" t="n">
        <v>7.14</v>
      </c>
      <c r="L9" s="56" t="n">
        <v>15.38</v>
      </c>
      <c r="M9" s="57" t="n">
        <v>6.25</v>
      </c>
      <c r="N9" s="58" t="n">
        <v>7.14</v>
      </c>
      <c r="O9" s="59" t="n">
        <v>5.38</v>
      </c>
      <c r="P9" s="54" t="n">
        <v>18.75</v>
      </c>
      <c r="Q9" s="55" t="n">
        <v>0</v>
      </c>
      <c r="R9" s="56" t="n">
        <v>10</v>
      </c>
    </row>
    <row r="10" s="13" customFormat="true" ht="23.45" hidden="false" customHeight="true" outlineLevel="0" collapsed="false">
      <c r="B10" s="60"/>
      <c r="C10" s="61" t="s">
        <v>21</v>
      </c>
      <c r="D10" s="62" t="n">
        <v>11</v>
      </c>
      <c r="E10" s="63" t="n">
        <v>13</v>
      </c>
      <c r="F10" s="64" t="n">
        <v>24</v>
      </c>
      <c r="G10" s="62" t="n">
        <v>0</v>
      </c>
      <c r="H10" s="63" t="n">
        <v>0</v>
      </c>
      <c r="I10" s="64" t="n">
        <v>0</v>
      </c>
      <c r="J10" s="65" t="n">
        <v>0</v>
      </c>
      <c r="K10" s="66" t="n">
        <v>0</v>
      </c>
      <c r="L10" s="67" t="n">
        <v>0</v>
      </c>
      <c r="M10" s="68" t="n">
        <v>-18.18</v>
      </c>
      <c r="N10" s="69" t="n">
        <v>-7.14</v>
      </c>
      <c r="O10" s="70" t="n">
        <v>-12</v>
      </c>
      <c r="P10" s="65" t="n">
        <v>18.18</v>
      </c>
      <c r="Q10" s="66" t="n">
        <v>7.14</v>
      </c>
      <c r="R10" s="67" t="n">
        <v>12</v>
      </c>
    </row>
    <row r="11" s="13" customFormat="true" ht="23.45" hidden="false" customHeight="true" outlineLevel="0" collapsed="false">
      <c r="B11" s="60"/>
      <c r="C11" s="61" t="s">
        <v>22</v>
      </c>
      <c r="D11" s="62" t="n">
        <v>13</v>
      </c>
      <c r="E11" s="63" t="n">
        <v>9</v>
      </c>
      <c r="F11" s="64" t="n">
        <v>22</v>
      </c>
      <c r="G11" s="62" t="n">
        <v>2</v>
      </c>
      <c r="H11" s="63" t="n">
        <v>2</v>
      </c>
      <c r="I11" s="64" t="n">
        <v>4</v>
      </c>
      <c r="J11" s="65" t="n">
        <v>15.38</v>
      </c>
      <c r="K11" s="66" t="n">
        <v>22.22</v>
      </c>
      <c r="L11" s="67" t="n">
        <v>18.18</v>
      </c>
      <c r="M11" s="68" t="n">
        <v>7.69</v>
      </c>
      <c r="N11" s="69" t="n">
        <v>11.11</v>
      </c>
      <c r="O11" s="70" t="n">
        <v>9.09</v>
      </c>
      <c r="P11" s="65" t="n">
        <v>7.69</v>
      </c>
      <c r="Q11" s="66" t="n">
        <v>11.11</v>
      </c>
      <c r="R11" s="67" t="n">
        <v>9.09</v>
      </c>
    </row>
    <row r="12" s="13" customFormat="true" ht="23.45" hidden="false" customHeight="true" outlineLevel="0" collapsed="false">
      <c r="B12" s="71"/>
      <c r="C12" s="72" t="s">
        <v>23</v>
      </c>
      <c r="D12" s="73" t="n">
        <v>60</v>
      </c>
      <c r="E12" s="74" t="n">
        <v>25</v>
      </c>
      <c r="F12" s="75" t="n">
        <v>85</v>
      </c>
      <c r="G12" s="73" t="n">
        <v>8</v>
      </c>
      <c r="H12" s="74" t="n">
        <v>6</v>
      </c>
      <c r="I12" s="75" t="n">
        <v>14</v>
      </c>
      <c r="J12" s="92" t="n">
        <v>13.33</v>
      </c>
      <c r="K12" s="93" t="n">
        <v>24</v>
      </c>
      <c r="L12" s="94" t="n">
        <v>16.47</v>
      </c>
      <c r="M12" s="95" t="n">
        <v>4.1</v>
      </c>
      <c r="N12" s="96" t="n">
        <v>4</v>
      </c>
      <c r="O12" s="138" t="n">
        <v>4.25</v>
      </c>
      <c r="P12" s="76" t="n">
        <v>9.23</v>
      </c>
      <c r="Q12" s="77" t="n">
        <v>20</v>
      </c>
      <c r="R12" s="78" t="n">
        <v>12.22</v>
      </c>
    </row>
    <row r="13" s="13" customFormat="true" ht="23.45" hidden="false" customHeight="true" outlineLevel="0" collapsed="false">
      <c r="B13" s="82"/>
      <c r="C13" s="83" t="s">
        <v>24</v>
      </c>
      <c r="D13" s="51" t="n">
        <v>0</v>
      </c>
      <c r="E13" s="52" t="n">
        <v>0</v>
      </c>
      <c r="F13" s="53" t="n">
        <v>0</v>
      </c>
      <c r="G13" s="51" t="n">
        <v>0</v>
      </c>
      <c r="H13" s="52" t="n">
        <v>0</v>
      </c>
      <c r="I13" s="53" t="n">
        <v>0</v>
      </c>
      <c r="J13" s="139" t="s">
        <v>42</v>
      </c>
      <c r="K13" s="140" t="s">
        <v>42</v>
      </c>
      <c r="L13" s="141" t="s">
        <v>42</v>
      </c>
      <c r="M13" s="57" t="e">
        <f aca="false"/>
        <v>#VALUE!</v>
      </c>
      <c r="N13" s="58" t="e">
        <f aca="false"/>
        <v>#VALUE!</v>
      </c>
      <c r="O13" s="142" t="e">
        <f aca="false"/>
        <v>#VALUE!</v>
      </c>
      <c r="P13" s="143" t="s">
        <v>42</v>
      </c>
      <c r="Q13" s="144" t="s">
        <v>42</v>
      </c>
      <c r="R13" s="145" t="s">
        <v>42</v>
      </c>
    </row>
    <row r="14" s="13" customFormat="true" ht="23.45" hidden="false" customHeight="true" outlineLevel="0" collapsed="false">
      <c r="B14" s="84"/>
      <c r="C14" s="85" t="s">
        <v>25</v>
      </c>
      <c r="D14" s="62" t="n">
        <v>3</v>
      </c>
      <c r="E14" s="63" t="n">
        <v>4</v>
      </c>
      <c r="F14" s="64" t="n">
        <v>7</v>
      </c>
      <c r="G14" s="62" t="n">
        <v>0</v>
      </c>
      <c r="H14" s="63" t="n">
        <v>2</v>
      </c>
      <c r="I14" s="64" t="n">
        <v>2</v>
      </c>
      <c r="J14" s="65" t="n">
        <v>0</v>
      </c>
      <c r="K14" s="66" t="n">
        <v>50</v>
      </c>
      <c r="L14" s="67" t="n">
        <v>28.57</v>
      </c>
      <c r="M14" s="68" t="n">
        <v>0</v>
      </c>
      <c r="N14" s="69" t="n">
        <v>50</v>
      </c>
      <c r="O14" s="70" t="n">
        <v>28.57</v>
      </c>
      <c r="P14" s="65" t="n">
        <v>0</v>
      </c>
      <c r="Q14" s="66" t="n">
        <v>0</v>
      </c>
      <c r="R14" s="67" t="n">
        <v>0</v>
      </c>
    </row>
    <row r="15" s="13" customFormat="true" ht="23.45" hidden="false" customHeight="true" outlineLevel="0" collapsed="false">
      <c r="B15" s="84"/>
      <c r="C15" s="85" t="s">
        <v>26</v>
      </c>
      <c r="D15" s="86" t="n">
        <v>0</v>
      </c>
      <c r="E15" s="63" t="n">
        <v>6</v>
      </c>
      <c r="F15" s="87" t="n">
        <v>6</v>
      </c>
      <c r="G15" s="86" t="n">
        <v>0</v>
      </c>
      <c r="H15" s="63" t="n">
        <v>2</v>
      </c>
      <c r="I15" s="87" t="n">
        <v>2</v>
      </c>
      <c r="J15" s="139" t="s">
        <v>42</v>
      </c>
      <c r="K15" s="66" t="n">
        <v>33.33</v>
      </c>
      <c r="L15" s="67" t="n">
        <v>33.33</v>
      </c>
      <c r="M15" s="68" t="e">
        <f aca="false"/>
        <v>#VALUE!</v>
      </c>
      <c r="N15" s="69" t="n">
        <v>8.33</v>
      </c>
      <c r="O15" s="70" t="n">
        <v>8.33</v>
      </c>
      <c r="P15" s="139" t="s">
        <v>42</v>
      </c>
      <c r="Q15" s="66" t="n">
        <v>25</v>
      </c>
      <c r="R15" s="67" t="n">
        <v>25</v>
      </c>
    </row>
    <row r="16" s="13" customFormat="true" ht="23.45" hidden="false" customHeight="true" outlineLevel="0" collapsed="false">
      <c r="B16" s="24" t="s">
        <v>27</v>
      </c>
      <c r="C16" s="88"/>
      <c r="D16" s="89" t="n">
        <v>3</v>
      </c>
      <c r="E16" s="90" t="n">
        <v>10</v>
      </c>
      <c r="F16" s="91" t="n">
        <v>13</v>
      </c>
      <c r="G16" s="89" t="n">
        <v>0</v>
      </c>
      <c r="H16" s="90" t="n">
        <v>4</v>
      </c>
      <c r="I16" s="91" t="n">
        <v>4</v>
      </c>
      <c r="J16" s="92" t="n">
        <v>0</v>
      </c>
      <c r="K16" s="93" t="n">
        <v>40</v>
      </c>
      <c r="L16" s="94" t="n">
        <v>30.77</v>
      </c>
      <c r="M16" s="95" t="n">
        <v>0</v>
      </c>
      <c r="N16" s="96" t="n">
        <v>21.82</v>
      </c>
      <c r="O16" s="97" t="n">
        <v>15.39</v>
      </c>
      <c r="P16" s="92" t="n">
        <v>0</v>
      </c>
      <c r="Q16" s="93" t="n">
        <v>18.18</v>
      </c>
      <c r="R16" s="94" t="n">
        <v>15.38</v>
      </c>
    </row>
    <row r="17" s="13" customFormat="true" ht="23.45" hidden="false" customHeight="true" outlineLevel="0" collapsed="false">
      <c r="B17" s="84"/>
      <c r="C17" s="85" t="s">
        <v>28</v>
      </c>
      <c r="D17" s="62" t="n">
        <v>6</v>
      </c>
      <c r="E17" s="63" t="n">
        <v>6</v>
      </c>
      <c r="F17" s="98" t="n">
        <v>12</v>
      </c>
      <c r="G17" s="62" t="n">
        <v>0</v>
      </c>
      <c r="H17" s="63" t="n">
        <v>0</v>
      </c>
      <c r="I17" s="98" t="n">
        <v>0</v>
      </c>
      <c r="J17" s="65" t="n">
        <v>0</v>
      </c>
      <c r="K17" s="66" t="n">
        <v>0</v>
      </c>
      <c r="L17" s="67" t="n">
        <v>0</v>
      </c>
      <c r="M17" s="68" t="n">
        <v>-16.67</v>
      </c>
      <c r="N17" s="69" t="n">
        <v>0</v>
      </c>
      <c r="O17" s="70" t="n">
        <v>-8.33</v>
      </c>
      <c r="P17" s="65" t="n">
        <v>16.67</v>
      </c>
      <c r="Q17" s="66" t="n">
        <v>0</v>
      </c>
      <c r="R17" s="67" t="n">
        <v>8.33</v>
      </c>
    </row>
    <row r="18" s="13" customFormat="true" ht="23.45" hidden="false" customHeight="true" outlineLevel="0" collapsed="false">
      <c r="B18" s="84"/>
      <c r="C18" s="85" t="s">
        <v>29</v>
      </c>
      <c r="D18" s="99" t="n">
        <v>4</v>
      </c>
      <c r="E18" s="100" t="n">
        <v>9</v>
      </c>
      <c r="F18" s="101" t="n">
        <v>13</v>
      </c>
      <c r="G18" s="99" t="n">
        <v>0</v>
      </c>
      <c r="H18" s="100" t="n">
        <v>0</v>
      </c>
      <c r="I18" s="101" t="n">
        <v>0</v>
      </c>
      <c r="J18" s="102" t="n">
        <v>0</v>
      </c>
      <c r="K18" s="103" t="n">
        <v>0</v>
      </c>
      <c r="L18" s="104" t="n">
        <v>0</v>
      </c>
      <c r="M18" s="105" t="n">
        <v>0</v>
      </c>
      <c r="N18" s="106" t="n">
        <v>0</v>
      </c>
      <c r="O18" s="107" t="n">
        <v>0</v>
      </c>
      <c r="P18" s="102" t="n">
        <v>0</v>
      </c>
      <c r="Q18" s="103" t="n">
        <v>0</v>
      </c>
      <c r="R18" s="104" t="n">
        <v>0</v>
      </c>
    </row>
    <row r="19" s="13" customFormat="true" ht="23.45" hidden="false" customHeight="true" outlineLevel="0" collapsed="false">
      <c r="B19" s="24" t="s">
        <v>30</v>
      </c>
      <c r="C19" s="88"/>
      <c r="D19" s="89" t="n">
        <v>10</v>
      </c>
      <c r="E19" s="90" t="n">
        <v>15</v>
      </c>
      <c r="F19" s="91" t="n">
        <v>25</v>
      </c>
      <c r="G19" s="89" t="n">
        <v>0</v>
      </c>
      <c r="H19" s="90" t="n">
        <v>0</v>
      </c>
      <c r="I19" s="91" t="n">
        <v>0</v>
      </c>
      <c r="J19" s="92" t="n">
        <v>0</v>
      </c>
      <c r="K19" s="93" t="n">
        <v>0</v>
      </c>
      <c r="L19" s="94" t="n">
        <v>0</v>
      </c>
      <c r="M19" s="95" t="n">
        <v>-9.09</v>
      </c>
      <c r="N19" s="96" t="n">
        <v>0</v>
      </c>
      <c r="O19" s="97" t="n">
        <v>-3.7</v>
      </c>
      <c r="P19" s="92" t="n">
        <v>9.09</v>
      </c>
      <c r="Q19" s="93" t="n">
        <v>0</v>
      </c>
      <c r="R19" s="94" t="n">
        <v>3.7</v>
      </c>
    </row>
    <row r="20" s="13" customFormat="true" ht="23.45" hidden="false" customHeight="true" outlineLevel="0" collapsed="false">
      <c r="B20" s="24" t="s">
        <v>31</v>
      </c>
      <c r="C20" s="108"/>
      <c r="D20" s="109" t="n">
        <v>109</v>
      </c>
      <c r="E20" s="110" t="n">
        <v>86</v>
      </c>
      <c r="F20" s="111" t="n">
        <v>195</v>
      </c>
      <c r="G20" s="109" t="n">
        <v>13</v>
      </c>
      <c r="H20" s="110" t="n">
        <v>13</v>
      </c>
      <c r="I20" s="111" t="n">
        <v>26</v>
      </c>
      <c r="J20" s="112" t="n">
        <v>11.93</v>
      </c>
      <c r="K20" s="113" t="n">
        <v>15.12</v>
      </c>
      <c r="L20" s="114" t="n">
        <v>13.33</v>
      </c>
      <c r="M20" s="115" t="n">
        <v>0.91</v>
      </c>
      <c r="N20" s="116" t="n">
        <v>5.01</v>
      </c>
      <c r="O20" s="117" t="n">
        <v>2.7</v>
      </c>
      <c r="P20" s="112" t="n">
        <v>11.02</v>
      </c>
      <c r="Q20" s="113" t="n">
        <v>10.11</v>
      </c>
      <c r="R20" s="114" t="n">
        <v>10.63</v>
      </c>
    </row>
    <row r="21" s="44" customFormat="true" ht="23.45" hidden="false" customHeight="true" outlineLevel="0" collapsed="false">
      <c r="B21" s="31" t="s">
        <v>32</v>
      </c>
      <c r="C21" s="31"/>
      <c r="D21" s="118"/>
      <c r="E21" s="118"/>
      <c r="F21" s="118"/>
      <c r="G21" s="118"/>
      <c r="H21" s="118"/>
      <c r="I21" s="118"/>
      <c r="J21" s="119"/>
      <c r="K21" s="119"/>
      <c r="L21" s="119"/>
      <c r="M21" s="120"/>
      <c r="N21" s="120"/>
      <c r="O21" s="120"/>
      <c r="P21" s="119"/>
      <c r="Q21" s="119"/>
      <c r="R21" s="119"/>
    </row>
    <row r="22" s="13" customFormat="true" ht="23.45" hidden="false" customHeight="true" outlineLevel="0" collapsed="false">
      <c r="B22" s="121"/>
      <c r="C22" s="122" t="s">
        <v>33</v>
      </c>
      <c r="D22" s="123" t="n">
        <v>19</v>
      </c>
      <c r="E22" s="52" t="n">
        <v>37</v>
      </c>
      <c r="F22" s="124" t="n">
        <v>56</v>
      </c>
      <c r="G22" s="123" t="n">
        <v>4</v>
      </c>
      <c r="H22" s="52" t="n">
        <v>4</v>
      </c>
      <c r="I22" s="124" t="n">
        <v>8</v>
      </c>
      <c r="J22" s="54" t="n">
        <v>21.05</v>
      </c>
      <c r="K22" s="55" t="n">
        <v>10.81</v>
      </c>
      <c r="L22" s="56" t="n">
        <v>14.29</v>
      </c>
      <c r="M22" s="57" t="n">
        <v>21.05</v>
      </c>
      <c r="N22" s="58" t="n">
        <v>5.81</v>
      </c>
      <c r="O22" s="59" t="n">
        <v>11.16</v>
      </c>
      <c r="P22" s="54" t="n">
        <v>0</v>
      </c>
      <c r="Q22" s="55" t="n">
        <v>5</v>
      </c>
      <c r="R22" s="56" t="n">
        <v>3.13</v>
      </c>
    </row>
    <row r="23" s="13" customFormat="true" ht="23.45" hidden="false" customHeight="true" outlineLevel="0" collapsed="false">
      <c r="B23" s="60"/>
      <c r="C23" s="61" t="s">
        <v>34</v>
      </c>
      <c r="D23" s="86" t="n">
        <v>7</v>
      </c>
      <c r="E23" s="63" t="n">
        <v>6</v>
      </c>
      <c r="F23" s="87" t="n">
        <v>13</v>
      </c>
      <c r="G23" s="86" t="n">
        <v>2</v>
      </c>
      <c r="H23" s="63" t="n">
        <v>1</v>
      </c>
      <c r="I23" s="87" t="n">
        <v>3</v>
      </c>
      <c r="J23" s="65" t="n">
        <v>28.57</v>
      </c>
      <c r="K23" s="66" t="n">
        <v>16.67</v>
      </c>
      <c r="L23" s="67" t="n">
        <v>23.08</v>
      </c>
      <c r="M23" s="68" t="n">
        <v>0</v>
      </c>
      <c r="N23" s="69" t="n">
        <v>16.67</v>
      </c>
      <c r="O23" s="70" t="n">
        <v>7.7</v>
      </c>
      <c r="P23" s="65" t="n">
        <v>28.57</v>
      </c>
      <c r="Q23" s="66" t="n">
        <v>0</v>
      </c>
      <c r="R23" s="67" t="n">
        <v>15.38</v>
      </c>
    </row>
    <row r="24" s="13" customFormat="true" ht="23.45" hidden="false" customHeight="true" outlineLevel="0" collapsed="false">
      <c r="B24" s="60"/>
      <c r="C24" s="61" t="s">
        <v>35</v>
      </c>
      <c r="D24" s="86" t="n">
        <v>9</v>
      </c>
      <c r="E24" s="63" t="n">
        <v>6</v>
      </c>
      <c r="F24" s="125" t="n">
        <v>15</v>
      </c>
      <c r="G24" s="86" t="n">
        <v>4</v>
      </c>
      <c r="H24" s="63" t="n">
        <v>2</v>
      </c>
      <c r="I24" s="125" t="n">
        <v>6</v>
      </c>
      <c r="J24" s="65" t="n">
        <v>44.44</v>
      </c>
      <c r="K24" s="66" t="n">
        <v>33.33</v>
      </c>
      <c r="L24" s="67" t="n">
        <v>40</v>
      </c>
      <c r="M24" s="68" t="n">
        <v>30.15</v>
      </c>
      <c r="N24" s="69" t="n">
        <v>13.33</v>
      </c>
      <c r="O24" s="70" t="n">
        <v>23.33</v>
      </c>
      <c r="P24" s="65" t="n">
        <v>14.29</v>
      </c>
      <c r="Q24" s="66" t="n">
        <v>20</v>
      </c>
      <c r="R24" s="67" t="n">
        <v>16.67</v>
      </c>
    </row>
    <row r="25" s="13" customFormat="true" ht="23.45" hidden="false" customHeight="true" outlineLevel="0" collapsed="false">
      <c r="B25" s="60"/>
      <c r="C25" s="61" t="s">
        <v>36</v>
      </c>
      <c r="D25" s="62" t="n">
        <v>7</v>
      </c>
      <c r="E25" s="126" t="n">
        <v>8</v>
      </c>
      <c r="F25" s="64" t="n">
        <v>15</v>
      </c>
      <c r="G25" s="62" t="n">
        <v>0</v>
      </c>
      <c r="H25" s="126" t="n">
        <v>1</v>
      </c>
      <c r="I25" s="64" t="n">
        <v>1</v>
      </c>
      <c r="J25" s="65" t="n">
        <v>0</v>
      </c>
      <c r="K25" s="66" t="n">
        <v>12.5</v>
      </c>
      <c r="L25" s="67" t="n">
        <v>6.67</v>
      </c>
      <c r="M25" s="68" t="n">
        <v>-28.57</v>
      </c>
      <c r="N25" s="69" t="n">
        <v>-9.72</v>
      </c>
      <c r="O25" s="70" t="n">
        <v>-18.33</v>
      </c>
      <c r="P25" s="65" t="n">
        <v>28.57</v>
      </c>
      <c r="Q25" s="66" t="n">
        <v>22.22</v>
      </c>
      <c r="R25" s="67" t="n">
        <v>25</v>
      </c>
    </row>
    <row r="26" s="13" customFormat="true" ht="23.45" hidden="false" customHeight="true" outlineLevel="0" collapsed="false">
      <c r="B26" s="60"/>
      <c r="C26" s="61" t="s">
        <v>37</v>
      </c>
      <c r="D26" s="62" t="n">
        <v>13</v>
      </c>
      <c r="E26" s="126" t="n">
        <v>25</v>
      </c>
      <c r="F26" s="64" t="n">
        <v>38</v>
      </c>
      <c r="G26" s="62" t="n">
        <v>1</v>
      </c>
      <c r="H26" s="126" t="n">
        <v>4</v>
      </c>
      <c r="I26" s="64" t="n">
        <v>5</v>
      </c>
      <c r="J26" s="65" t="n">
        <v>7.69</v>
      </c>
      <c r="K26" s="66" t="n">
        <v>16</v>
      </c>
      <c r="L26" s="67" t="n">
        <v>13.16</v>
      </c>
      <c r="M26" s="68" t="n">
        <v>-1.01</v>
      </c>
      <c r="N26" s="69" t="n">
        <v>8</v>
      </c>
      <c r="O26" s="70" t="n">
        <v>4.83</v>
      </c>
      <c r="P26" s="65" t="n">
        <v>8.7</v>
      </c>
      <c r="Q26" s="66" t="n">
        <v>8</v>
      </c>
      <c r="R26" s="67" t="n">
        <v>8.33</v>
      </c>
    </row>
    <row r="27" s="13" customFormat="true" ht="23.45" hidden="false" customHeight="true" outlineLevel="0" collapsed="false">
      <c r="B27" s="127"/>
      <c r="C27" s="128" t="s">
        <v>38</v>
      </c>
      <c r="D27" s="129" t="n">
        <v>7</v>
      </c>
      <c r="E27" s="130" t="n">
        <v>17</v>
      </c>
      <c r="F27" s="131" t="n">
        <v>24</v>
      </c>
      <c r="G27" s="129" t="n">
        <v>2</v>
      </c>
      <c r="H27" s="130" t="n">
        <v>2</v>
      </c>
      <c r="I27" s="131" t="n">
        <v>4</v>
      </c>
      <c r="J27" s="92" t="n">
        <v>28.57</v>
      </c>
      <c r="K27" s="93" t="n">
        <v>11.76</v>
      </c>
      <c r="L27" s="94" t="n">
        <v>16.67</v>
      </c>
      <c r="M27" s="95" t="n">
        <v>3.57</v>
      </c>
      <c r="N27" s="96" t="n">
        <v>5.88</v>
      </c>
      <c r="O27" s="97" t="n">
        <v>2.88</v>
      </c>
      <c r="P27" s="92" t="n">
        <v>25</v>
      </c>
      <c r="Q27" s="93" t="n">
        <v>5.88</v>
      </c>
      <c r="R27" s="94" t="n">
        <v>13.79</v>
      </c>
    </row>
    <row r="28" s="13" customFormat="true" ht="23.45" hidden="false" customHeight="true" outlineLevel="0" collapsed="false">
      <c r="B28" s="24" t="s">
        <v>39</v>
      </c>
      <c r="C28" s="108"/>
      <c r="D28" s="109" t="n">
        <v>62</v>
      </c>
      <c r="E28" s="110" t="n">
        <v>99</v>
      </c>
      <c r="F28" s="132" t="n">
        <v>161</v>
      </c>
      <c r="G28" s="109" t="n">
        <v>13</v>
      </c>
      <c r="H28" s="110" t="n">
        <v>14</v>
      </c>
      <c r="I28" s="132" t="n">
        <v>27</v>
      </c>
      <c r="J28" s="112" t="n">
        <v>20.97</v>
      </c>
      <c r="K28" s="113" t="n">
        <v>14.14</v>
      </c>
      <c r="L28" s="114" t="n">
        <v>16.77</v>
      </c>
      <c r="M28" s="115" t="n">
        <v>8.47</v>
      </c>
      <c r="N28" s="116" t="n">
        <v>6.3</v>
      </c>
      <c r="O28" s="117" t="n">
        <v>6.88</v>
      </c>
      <c r="P28" s="112" t="n">
        <v>12.5</v>
      </c>
      <c r="Q28" s="113" t="n">
        <v>7.84</v>
      </c>
      <c r="R28" s="114" t="n">
        <v>9.89</v>
      </c>
    </row>
    <row r="29" s="44" customFormat="true" ht="23.45" hidden="false" customHeight="true" outlineLevel="0" collapsed="false">
      <c r="B29" s="45"/>
      <c r="C29" s="45"/>
      <c r="D29" s="47"/>
      <c r="E29" s="47"/>
      <c r="F29" s="47"/>
      <c r="G29" s="47"/>
      <c r="H29" s="47"/>
      <c r="I29" s="47"/>
      <c r="J29" s="48"/>
      <c r="K29" s="48"/>
      <c r="L29" s="48"/>
      <c r="M29" s="49"/>
      <c r="N29" s="49"/>
      <c r="O29" s="49"/>
      <c r="P29" s="48"/>
      <c r="Q29" s="48"/>
      <c r="R29" s="48"/>
    </row>
    <row r="30" s="13" customFormat="true" ht="23.45" hidden="false" customHeight="true" outlineLevel="0" collapsed="false">
      <c r="B30" s="133" t="s">
        <v>40</v>
      </c>
      <c r="C30" s="133"/>
      <c r="D30" s="134" t="n">
        <v>233</v>
      </c>
      <c r="E30" s="36" t="n">
        <v>259</v>
      </c>
      <c r="F30" s="37" t="n">
        <v>492</v>
      </c>
      <c r="G30" s="134" t="n">
        <v>44</v>
      </c>
      <c r="H30" s="36" t="n">
        <v>35</v>
      </c>
      <c r="I30" s="135" t="n">
        <v>79</v>
      </c>
      <c r="J30" s="38" t="n">
        <v>18.88</v>
      </c>
      <c r="K30" s="39" t="n">
        <v>13.51</v>
      </c>
      <c r="L30" s="40" t="n">
        <v>16.06</v>
      </c>
      <c r="M30" s="41" t="n">
        <v>4.93</v>
      </c>
      <c r="N30" s="42" t="n">
        <v>2.36</v>
      </c>
      <c r="O30" s="43" t="n">
        <v>3.54</v>
      </c>
      <c r="P30" s="38" t="n">
        <v>13.95</v>
      </c>
      <c r="Q30" s="39" t="n">
        <v>11.15</v>
      </c>
      <c r="R30" s="40" t="n">
        <v>12.52</v>
      </c>
    </row>
    <row r="31" s="44" customFormat="true" ht="16.5" hidden="false" customHeight="true" outlineLevel="0" collapsed="false">
      <c r="B31" s="136"/>
      <c r="C31" s="136"/>
      <c r="D31" s="47"/>
      <c r="E31" s="47"/>
      <c r="F31" s="47"/>
      <c r="G31" s="47"/>
      <c r="H31" s="47"/>
      <c r="I31" s="47"/>
      <c r="J31" s="48"/>
      <c r="K31" s="48"/>
      <c r="L31" s="48"/>
      <c r="M31" s="49"/>
      <c r="N31" s="49"/>
      <c r="O31" s="49"/>
      <c r="P31" s="48"/>
      <c r="Q31" s="48"/>
      <c r="R31" s="48"/>
    </row>
    <row r="32" s="44" customFormat="true" ht="16.5" hidden="false" customHeight="true" outlineLevel="0" collapsed="false">
      <c r="B32" s="136"/>
      <c r="C32" s="136"/>
      <c r="D32" s="47"/>
      <c r="E32" s="47"/>
      <c r="F32" s="47"/>
      <c r="G32" s="47"/>
      <c r="H32" s="47"/>
      <c r="I32" s="47"/>
      <c r="J32" s="48"/>
      <c r="K32" s="48"/>
      <c r="L32" s="48"/>
      <c r="M32" s="49"/>
      <c r="N32" s="49"/>
      <c r="O32" s="49"/>
      <c r="P32" s="48"/>
      <c r="Q32" s="48"/>
      <c r="R32" s="48"/>
    </row>
    <row r="33" s="44" customFormat="true" ht="16.5" hidden="false" customHeight="true" outlineLevel="0" collapsed="false">
      <c r="B33" s="136"/>
      <c r="C33" s="136"/>
      <c r="D33" s="47"/>
      <c r="E33" s="47"/>
      <c r="F33" s="47"/>
      <c r="G33" s="47"/>
      <c r="H33" s="47"/>
      <c r="I33" s="47"/>
      <c r="J33" s="48"/>
      <c r="K33" s="48"/>
      <c r="L33" s="48"/>
      <c r="M33" s="49"/>
      <c r="N33" s="49"/>
      <c r="O33" s="49"/>
      <c r="P33" s="48"/>
      <c r="Q33" s="48"/>
      <c r="R33" s="48"/>
    </row>
    <row r="34" s="44" customFormat="true" ht="16.5" hidden="false" customHeight="true" outlineLevel="0" collapsed="false">
      <c r="B34" s="136"/>
      <c r="C34" s="136"/>
      <c r="D34" s="47"/>
      <c r="E34" s="47"/>
      <c r="F34" s="47"/>
      <c r="G34" s="47"/>
      <c r="H34" s="47"/>
      <c r="I34" s="47"/>
      <c r="J34" s="48"/>
      <c r="K34" s="48"/>
      <c r="L34" s="48"/>
      <c r="M34" s="49"/>
      <c r="N34" s="49"/>
      <c r="O34" s="49"/>
      <c r="P34" s="48"/>
      <c r="Q34" s="48"/>
      <c r="R34" s="48"/>
    </row>
    <row r="35" s="44" customFormat="true" ht="16.5" hidden="false" customHeight="true" outlineLevel="0" collapsed="false">
      <c r="B35" s="136"/>
      <c r="C35" s="136"/>
      <c r="D35" s="47"/>
      <c r="E35" s="47"/>
      <c r="F35" s="47"/>
      <c r="G35" s="47"/>
      <c r="H35" s="47"/>
      <c r="I35" s="47"/>
      <c r="J35" s="48"/>
      <c r="K35" s="48"/>
      <c r="L35" s="48"/>
      <c r="M35" s="49"/>
      <c r="N35" s="49"/>
      <c r="O35" s="49"/>
      <c r="P35" s="48"/>
      <c r="Q35" s="48"/>
      <c r="R35" s="48"/>
    </row>
    <row r="36" s="44" customFormat="true" ht="16.5" hidden="false" customHeight="true" outlineLevel="0" collapsed="false">
      <c r="B36" s="136"/>
      <c r="C36" s="136"/>
      <c r="D36" s="47"/>
      <c r="E36" s="47"/>
      <c r="F36" s="47"/>
      <c r="G36" s="47"/>
      <c r="H36" s="47"/>
      <c r="I36" s="47"/>
      <c r="J36" s="48"/>
      <c r="K36" s="48"/>
      <c r="L36" s="48"/>
      <c r="M36" s="49"/>
      <c r="N36" s="49"/>
      <c r="O36" s="49"/>
      <c r="P36" s="48"/>
      <c r="Q36" s="48"/>
      <c r="R36" s="48"/>
    </row>
    <row r="37" s="44" customFormat="true" ht="16.5" hidden="false" customHeight="true" outlineLevel="0" collapsed="false">
      <c r="B37" s="136"/>
      <c r="C37" s="136"/>
      <c r="D37" s="47"/>
      <c r="E37" s="47"/>
      <c r="F37" s="47"/>
      <c r="G37" s="47"/>
      <c r="H37" s="47"/>
      <c r="I37" s="47"/>
      <c r="J37" s="48"/>
      <c r="K37" s="48"/>
      <c r="L37" s="48"/>
      <c r="M37" s="49"/>
      <c r="N37" s="49"/>
      <c r="O37" s="49"/>
      <c r="P37" s="48"/>
      <c r="Q37" s="48"/>
      <c r="R37" s="48"/>
    </row>
    <row r="38" s="44" customFormat="true" ht="16.5" hidden="false" customHeight="true" outlineLevel="0" collapsed="false">
      <c r="B38" s="136"/>
      <c r="C38" s="136"/>
      <c r="D38" s="47"/>
      <c r="E38" s="47"/>
      <c r="F38" s="47"/>
      <c r="G38" s="47"/>
      <c r="H38" s="47"/>
      <c r="I38" s="47"/>
      <c r="J38" s="48"/>
      <c r="K38" s="48"/>
      <c r="L38" s="48"/>
      <c r="M38" s="49"/>
      <c r="N38" s="49"/>
      <c r="O38" s="49"/>
      <c r="P38" s="48"/>
      <c r="Q38" s="48"/>
      <c r="R38" s="48"/>
    </row>
    <row r="39" s="44" customFormat="true" ht="16.5" hidden="false" customHeight="true" outlineLevel="0" collapsed="false">
      <c r="B39" s="136"/>
      <c r="C39" s="136"/>
      <c r="D39" s="47"/>
      <c r="E39" s="47"/>
      <c r="F39" s="47"/>
      <c r="G39" s="47"/>
      <c r="H39" s="47"/>
      <c r="I39" s="47"/>
      <c r="J39" s="48"/>
      <c r="K39" s="48"/>
      <c r="L39" s="48"/>
      <c r="M39" s="49"/>
      <c r="N39" s="49"/>
      <c r="O39" s="49"/>
      <c r="P39" s="48"/>
      <c r="Q39" s="48"/>
      <c r="R39" s="48"/>
    </row>
    <row r="40" s="44" customFormat="true" ht="16.5" hidden="false" customHeight="true" outlineLevel="0" collapsed="false">
      <c r="B40" s="136"/>
      <c r="C40" s="136"/>
      <c r="D40" s="47"/>
      <c r="E40" s="47"/>
      <c r="F40" s="47"/>
      <c r="G40" s="47"/>
      <c r="H40" s="47"/>
      <c r="I40" s="47"/>
      <c r="J40" s="48"/>
      <c r="K40" s="48"/>
      <c r="L40" s="48"/>
      <c r="M40" s="49"/>
      <c r="N40" s="49"/>
      <c r="O40" s="49"/>
      <c r="P40" s="48"/>
      <c r="Q40" s="48"/>
      <c r="R40" s="48"/>
    </row>
    <row r="41" s="44" customFormat="true" ht="16.5" hidden="false" customHeight="true" outlineLevel="0" collapsed="false">
      <c r="B41" s="136"/>
      <c r="C41" s="136"/>
      <c r="D41" s="46"/>
      <c r="E41" s="46"/>
      <c r="F41" s="46"/>
      <c r="G41" s="46"/>
      <c r="H41" s="46"/>
      <c r="I41" s="46"/>
      <c r="J41" s="48"/>
      <c r="K41" s="48"/>
      <c r="L41" s="48"/>
      <c r="M41" s="49"/>
      <c r="N41" s="49"/>
      <c r="O41" s="49"/>
      <c r="P41" s="48"/>
      <c r="Q41" s="48"/>
      <c r="R41" s="48"/>
    </row>
    <row r="42" s="44" customFormat="true" ht="16.5" hidden="false" customHeight="true" outlineLevel="0" collapsed="false">
      <c r="B42" s="136"/>
      <c r="C42" s="136"/>
      <c r="D42" s="46"/>
      <c r="E42" s="46"/>
      <c r="F42" s="46"/>
      <c r="G42" s="46"/>
      <c r="H42" s="46"/>
      <c r="I42" s="46"/>
      <c r="J42" s="48"/>
      <c r="K42" s="48"/>
      <c r="L42" s="48"/>
      <c r="M42" s="49"/>
      <c r="N42" s="49"/>
      <c r="O42" s="49"/>
      <c r="P42" s="48"/>
      <c r="Q42" s="48"/>
      <c r="R42" s="48"/>
    </row>
    <row r="43" s="44" customFormat="true" ht="16.5" hidden="false" customHeight="true" outlineLevel="0" collapsed="false">
      <c r="B43" s="136"/>
      <c r="C43" s="136"/>
      <c r="D43" s="46"/>
      <c r="E43" s="46"/>
      <c r="F43" s="46"/>
      <c r="G43" s="46"/>
      <c r="H43" s="46"/>
      <c r="I43" s="46"/>
      <c r="J43" s="48"/>
      <c r="K43" s="48"/>
      <c r="L43" s="48"/>
      <c r="M43" s="49"/>
      <c r="N43" s="49"/>
      <c r="O43" s="49"/>
      <c r="P43" s="48"/>
      <c r="Q43" s="48"/>
      <c r="R43" s="48"/>
    </row>
    <row r="44" s="44" customFormat="true" ht="16.5" hidden="false" customHeight="true" outlineLevel="0" collapsed="false">
      <c r="B44" s="136"/>
      <c r="C44" s="136"/>
      <c r="D44" s="46"/>
      <c r="E44" s="46"/>
      <c r="F44" s="46"/>
      <c r="G44" s="46"/>
      <c r="H44" s="46"/>
      <c r="I44" s="46"/>
      <c r="J44" s="48"/>
      <c r="K44" s="48"/>
      <c r="L44" s="48"/>
      <c r="M44" s="49"/>
      <c r="N44" s="49"/>
      <c r="O44" s="49"/>
      <c r="P44" s="48"/>
      <c r="Q44" s="48"/>
      <c r="R44" s="48"/>
    </row>
    <row r="45" s="44" customFormat="true" ht="16.5" hidden="false" customHeight="true" outlineLevel="0" collapsed="false">
      <c r="B45" s="136"/>
      <c r="C45" s="136"/>
      <c r="D45" s="137"/>
      <c r="E45" s="137"/>
      <c r="F45" s="137"/>
      <c r="G45" s="137"/>
      <c r="H45" s="137"/>
      <c r="I45" s="137"/>
      <c r="J45" s="32"/>
      <c r="K45" s="32"/>
      <c r="L45" s="32"/>
      <c r="M45" s="32"/>
      <c r="N45" s="32"/>
      <c r="O45" s="32"/>
      <c r="P45" s="32"/>
      <c r="Q45" s="32"/>
      <c r="R45" s="32"/>
    </row>
    <row r="46" s="44" customFormat="true" ht="16.5" hidden="false" customHeight="true" outlineLevel="0" collapsed="false">
      <c r="B46" s="136"/>
      <c r="C46" s="136"/>
      <c r="D46" s="46"/>
      <c r="E46" s="46"/>
      <c r="F46" s="46"/>
      <c r="G46" s="46"/>
      <c r="H46" s="46"/>
      <c r="I46" s="46"/>
      <c r="J46" s="48"/>
      <c r="K46" s="48"/>
      <c r="L46" s="48"/>
      <c r="M46" s="49"/>
      <c r="N46" s="49"/>
      <c r="O46" s="49"/>
      <c r="P46" s="48"/>
      <c r="Q46" s="48"/>
      <c r="R46" s="48"/>
    </row>
    <row r="47" s="44" customFormat="true" ht="16.5" hidden="false" customHeight="true" outlineLevel="0" collapsed="false">
      <c r="B47" s="136"/>
      <c r="C47" s="136"/>
    </row>
    <row r="48" s="44" customFormat="true" ht="17.25" hidden="false" customHeight="false" outlineLevel="0" collapsed="false">
      <c r="B48" s="136"/>
      <c r="C48" s="136"/>
    </row>
    <row r="49" s="44" customFormat="true" ht="17.25" hidden="false" customHeight="false" outlineLevel="0" collapsed="false">
      <c r="B49" s="136"/>
      <c r="C49" s="136"/>
    </row>
    <row r="50" s="44" customFormat="true" ht="17.25" hidden="false" customHeight="false" outlineLevel="0" collapsed="false">
      <c r="B50" s="136"/>
      <c r="C50" s="136"/>
    </row>
    <row r="51" s="44" customFormat="true" ht="17.25" hidden="false" customHeight="false" outlineLevel="0" collapsed="false">
      <c r="B51" s="136"/>
      <c r="C51" s="136"/>
    </row>
    <row r="52" s="44" customFormat="true" ht="17.25" hidden="false" customHeight="false" outlineLevel="0" collapsed="false">
      <c r="B52" s="136"/>
      <c r="C52" s="136"/>
    </row>
    <row r="53" s="44" customFormat="true" ht="17.25" hidden="false" customHeight="false" outlineLevel="0" collapsed="false">
      <c r="B53" s="136"/>
      <c r="C53" s="136"/>
    </row>
    <row r="54" s="44" customFormat="true" ht="17.25" hidden="false" customHeight="false" outlineLevel="0" collapsed="false">
      <c r="B54" s="136"/>
      <c r="C54" s="136"/>
    </row>
    <row r="55" s="44" customFormat="true" ht="17.25" hidden="false" customHeight="false" outlineLevel="0" collapsed="false">
      <c r="B55" s="136"/>
      <c r="C55" s="136"/>
    </row>
    <row r="56" s="44" customFormat="true" ht="17.25" hidden="false" customHeight="false" outlineLevel="0" collapsed="false">
      <c r="B56" s="136"/>
      <c r="C56" s="136"/>
    </row>
    <row r="57" s="13" customFormat="true" ht="17.25" hidden="false" customHeight="false" outlineLevel="0" collapsed="false">
      <c r="B57" s="2"/>
      <c r="C57" s="2"/>
    </row>
    <row r="58" s="13" customFormat="true" ht="17.25" hidden="false" customHeight="false" outlineLevel="0" collapsed="false">
      <c r="B58" s="2"/>
      <c r="C58" s="2"/>
    </row>
    <row r="59" s="13" customFormat="true" ht="17.25" hidden="false" customHeight="false" outlineLevel="0" collapsed="false">
      <c r="B59" s="2"/>
      <c r="C59" s="2"/>
    </row>
    <row r="60" s="13" customFormat="true" ht="17.25" hidden="false" customHeight="false" outlineLevel="0" collapsed="false">
      <c r="B60" s="2"/>
      <c r="C60" s="2"/>
    </row>
  </sheetData>
  <mergeCells count="6">
    <mergeCell ref="M2:N2"/>
    <mergeCell ref="P2:R2"/>
    <mergeCell ref="P4:R4"/>
    <mergeCell ref="B7:C7"/>
    <mergeCell ref="B9:C9"/>
    <mergeCell ref="B30:C30"/>
  </mergeCells>
  <printOptions headings="false" gridLines="false" gridLinesSet="true" horizontalCentered="false" verticalCentered="false"/>
  <pageMargins left="0.551388888888889" right="0.196527777777778" top="0.590277777777778" bottom="0.393055555555556" header="0.511811023622047" footer="0.19652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I16" activeCellId="0" sqref="I1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4.99"/>
    <col collapsed="false" customWidth="true" hidden="false" outlineLevel="0" max="3" min="3" style="2" width="12.49"/>
    <col collapsed="false" customWidth="true" hidden="false" outlineLevel="0" max="18" min="4" style="1" width="12.62"/>
    <col collapsed="false" customWidth="false" hidden="false" outlineLevel="0" max="257" min="19" style="1" width="8.99"/>
  </cols>
  <sheetData>
    <row r="1" customFormat="false" ht="28.5" hidden="false" customHeight="true" outlineLevel="0" collapsed="false">
      <c r="B1" s="1"/>
      <c r="C1" s="3" t="s">
        <v>0</v>
      </c>
      <c r="J1" s="4" t="s">
        <v>43</v>
      </c>
    </row>
    <row r="2" customFormat="false" ht="17.25" hidden="false" customHeight="true" outlineLevel="0" collapsed="false">
      <c r="M2" s="5"/>
      <c r="N2" s="5"/>
      <c r="O2" s="6"/>
      <c r="P2" s="7" t="s">
        <v>2</v>
      </c>
      <c r="Q2" s="7"/>
      <c r="R2" s="7"/>
    </row>
    <row r="3" customFormat="false" ht="26.25" hidden="false" customHeight="true" outlineLevel="0" collapsed="false">
      <c r="B3" s="8"/>
      <c r="C3" s="9"/>
      <c r="D3" s="10" t="s">
        <v>3</v>
      </c>
      <c r="E3" s="11" t="s">
        <v>4</v>
      </c>
      <c r="F3" s="12" t="s">
        <v>5</v>
      </c>
      <c r="G3" s="13"/>
      <c r="J3" s="14"/>
      <c r="O3" s="14"/>
      <c r="P3" s="15"/>
      <c r="Q3" s="15"/>
      <c r="R3" s="16" t="s">
        <v>6</v>
      </c>
    </row>
    <row r="4" customFormat="false" ht="39" hidden="false" customHeight="true" outlineLevel="0" collapsed="false">
      <c r="B4" s="17"/>
      <c r="C4" s="18" t="s">
        <v>7</v>
      </c>
      <c r="D4" s="19"/>
      <c r="E4" s="20" t="s">
        <v>8</v>
      </c>
      <c r="F4" s="21"/>
      <c r="G4" s="19"/>
      <c r="H4" s="20" t="s">
        <v>9</v>
      </c>
      <c r="I4" s="21"/>
      <c r="J4" s="20"/>
      <c r="K4" s="20" t="s">
        <v>10</v>
      </c>
      <c r="L4" s="21"/>
      <c r="M4" s="22"/>
      <c r="N4" s="20" t="s">
        <v>11</v>
      </c>
      <c r="O4" s="21"/>
      <c r="P4" s="23" t="s">
        <v>44</v>
      </c>
      <c r="Q4" s="23"/>
      <c r="R4" s="23"/>
    </row>
    <row r="5" customFormat="false" ht="16.5" hidden="false" customHeight="true" outlineLevel="0" collapsed="false">
      <c r="B5" s="24" t="s">
        <v>13</v>
      </c>
      <c r="C5" s="25"/>
      <c r="D5" s="26" t="s">
        <v>14</v>
      </c>
      <c r="E5" s="27" t="s">
        <v>15</v>
      </c>
      <c r="F5" s="28" t="s">
        <v>16</v>
      </c>
      <c r="G5" s="26" t="s">
        <v>14</v>
      </c>
      <c r="H5" s="27" t="s">
        <v>15</v>
      </c>
      <c r="I5" s="28" t="s">
        <v>16</v>
      </c>
      <c r="J5" s="29" t="s">
        <v>14</v>
      </c>
      <c r="K5" s="27" t="s">
        <v>15</v>
      </c>
      <c r="L5" s="28" t="s">
        <v>16</v>
      </c>
      <c r="M5" s="29" t="s">
        <v>14</v>
      </c>
      <c r="N5" s="27" t="s">
        <v>15</v>
      </c>
      <c r="O5" s="28" t="s">
        <v>16</v>
      </c>
      <c r="P5" s="29" t="s">
        <v>14</v>
      </c>
      <c r="Q5" s="27" t="s">
        <v>15</v>
      </c>
      <c r="R5" s="28" t="s">
        <v>16</v>
      </c>
    </row>
    <row r="6" s="30" customFormat="true" ht="23.45" hidden="false" customHeight="true" outlineLevel="0" collapsed="false">
      <c r="B6" s="31" t="s">
        <v>17</v>
      </c>
      <c r="C6" s="31"/>
      <c r="D6" s="32"/>
      <c r="E6" s="33"/>
      <c r="F6" s="32"/>
      <c r="G6" s="32"/>
      <c r="H6" s="33"/>
      <c r="I6" s="32"/>
      <c r="J6" s="32"/>
      <c r="K6" s="32"/>
      <c r="L6" s="32"/>
      <c r="M6" s="32"/>
      <c r="N6" s="32"/>
      <c r="O6" s="32"/>
      <c r="P6" s="32"/>
      <c r="Q6" s="32"/>
      <c r="R6" s="32"/>
    </row>
    <row r="7" s="13" customFormat="true" ht="23.45" hidden="false" customHeight="true" outlineLevel="0" collapsed="false">
      <c r="B7" s="34" t="s">
        <v>18</v>
      </c>
      <c r="C7" s="34"/>
      <c r="D7" s="35" t="n">
        <v>129171</v>
      </c>
      <c r="E7" s="36" t="n">
        <v>139405</v>
      </c>
      <c r="F7" s="37" t="n">
        <v>268576</v>
      </c>
      <c r="G7" s="35" t="n">
        <v>63990</v>
      </c>
      <c r="H7" s="36" t="n">
        <v>65436</v>
      </c>
      <c r="I7" s="37" t="n">
        <v>129426</v>
      </c>
      <c r="J7" s="38" t="n">
        <v>49.54</v>
      </c>
      <c r="K7" s="39" t="n">
        <v>46.94</v>
      </c>
      <c r="L7" s="40" t="n">
        <v>48.19</v>
      </c>
      <c r="M7" s="41" t="n">
        <v>0.899999999999999</v>
      </c>
      <c r="N7" s="42" t="n">
        <v>2.48</v>
      </c>
      <c r="O7" s="43" t="n">
        <v>1.73</v>
      </c>
      <c r="P7" s="38" t="n">
        <v>48.64</v>
      </c>
      <c r="Q7" s="39" t="n">
        <v>44.46</v>
      </c>
      <c r="R7" s="40" t="n">
        <v>46.46</v>
      </c>
    </row>
    <row r="8" s="44" customFormat="true" ht="23.45" hidden="false" customHeight="true" outlineLevel="0" collapsed="false">
      <c r="B8" s="45" t="s">
        <v>19</v>
      </c>
      <c r="C8" s="45"/>
      <c r="D8" s="46"/>
      <c r="E8" s="47"/>
      <c r="F8" s="46"/>
      <c r="G8" s="46"/>
      <c r="H8" s="47"/>
      <c r="I8" s="46"/>
      <c r="J8" s="48"/>
      <c r="K8" s="48"/>
      <c r="L8" s="48"/>
      <c r="M8" s="49"/>
      <c r="N8" s="49"/>
      <c r="O8" s="49"/>
      <c r="P8" s="48"/>
      <c r="Q8" s="48"/>
      <c r="R8" s="48"/>
    </row>
    <row r="9" s="13" customFormat="true" ht="23.45" hidden="false" customHeight="true" outlineLevel="0" collapsed="false">
      <c r="B9" s="50" t="s">
        <v>20</v>
      </c>
      <c r="C9" s="50"/>
      <c r="D9" s="51" t="n">
        <v>38648</v>
      </c>
      <c r="E9" s="52" t="n">
        <v>41267</v>
      </c>
      <c r="F9" s="53" t="n">
        <v>79915</v>
      </c>
      <c r="G9" s="51" t="n">
        <v>19409</v>
      </c>
      <c r="H9" s="52" t="n">
        <v>19444</v>
      </c>
      <c r="I9" s="53" t="n">
        <v>38853</v>
      </c>
      <c r="J9" s="54" t="n">
        <v>50.22</v>
      </c>
      <c r="K9" s="55" t="n">
        <v>47.12</v>
      </c>
      <c r="L9" s="56" t="n">
        <v>48.62</v>
      </c>
      <c r="M9" s="57" t="n">
        <v>1.72</v>
      </c>
      <c r="N9" s="58" t="n">
        <v>3.41999999999999</v>
      </c>
      <c r="O9" s="59" t="n">
        <v>2.61</v>
      </c>
      <c r="P9" s="54" t="n">
        <v>48.5</v>
      </c>
      <c r="Q9" s="55" t="n">
        <v>43.7</v>
      </c>
      <c r="R9" s="56" t="n">
        <v>46.01</v>
      </c>
    </row>
    <row r="10" s="13" customFormat="true" ht="23.45" hidden="false" customHeight="true" outlineLevel="0" collapsed="false">
      <c r="B10" s="60"/>
      <c r="C10" s="61" t="s">
        <v>21</v>
      </c>
      <c r="D10" s="62" t="n">
        <v>17401</v>
      </c>
      <c r="E10" s="63" t="n">
        <v>18782</v>
      </c>
      <c r="F10" s="64" t="n">
        <v>36183</v>
      </c>
      <c r="G10" s="62" t="n">
        <v>8966</v>
      </c>
      <c r="H10" s="63" t="n">
        <v>9442</v>
      </c>
      <c r="I10" s="64" t="n">
        <v>18408</v>
      </c>
      <c r="J10" s="65" t="n">
        <v>51.53</v>
      </c>
      <c r="K10" s="66" t="n">
        <v>50.27</v>
      </c>
      <c r="L10" s="67" t="n">
        <v>50.87</v>
      </c>
      <c r="M10" s="68" t="n">
        <v>4.93</v>
      </c>
      <c r="N10" s="69" t="n">
        <v>7.39</v>
      </c>
      <c r="O10" s="70" t="n">
        <v>6.21</v>
      </c>
      <c r="P10" s="65" t="n">
        <v>46.6</v>
      </c>
      <c r="Q10" s="66" t="n">
        <v>42.88</v>
      </c>
      <c r="R10" s="67" t="n">
        <v>44.66</v>
      </c>
    </row>
    <row r="11" s="13" customFormat="true" ht="23.45" hidden="false" customHeight="true" outlineLevel="0" collapsed="false">
      <c r="B11" s="60"/>
      <c r="C11" s="61" t="s">
        <v>22</v>
      </c>
      <c r="D11" s="62" t="n">
        <v>13393</v>
      </c>
      <c r="E11" s="63" t="n">
        <v>14478</v>
      </c>
      <c r="F11" s="64" t="n">
        <v>27871</v>
      </c>
      <c r="G11" s="62" t="n">
        <v>6911</v>
      </c>
      <c r="H11" s="63" t="n">
        <v>7291</v>
      </c>
      <c r="I11" s="64" t="n">
        <v>14202</v>
      </c>
      <c r="J11" s="65" t="n">
        <v>51.6</v>
      </c>
      <c r="K11" s="66" t="n">
        <v>50.36</v>
      </c>
      <c r="L11" s="67" t="n">
        <v>50.96</v>
      </c>
      <c r="M11" s="68" t="n">
        <v>2.57</v>
      </c>
      <c r="N11" s="69" t="n">
        <v>4.06</v>
      </c>
      <c r="O11" s="70" t="n">
        <v>3.36</v>
      </c>
      <c r="P11" s="65" t="n">
        <v>49.03</v>
      </c>
      <c r="Q11" s="66" t="n">
        <v>46.3</v>
      </c>
      <c r="R11" s="67" t="n">
        <v>47.6</v>
      </c>
    </row>
    <row r="12" s="13" customFormat="true" ht="23.45" hidden="false" customHeight="true" outlineLevel="0" collapsed="false">
      <c r="B12" s="71"/>
      <c r="C12" s="72" t="s">
        <v>23</v>
      </c>
      <c r="D12" s="73" t="n">
        <v>17091</v>
      </c>
      <c r="E12" s="74" t="n">
        <v>18165</v>
      </c>
      <c r="F12" s="75" t="n">
        <v>35256</v>
      </c>
      <c r="G12" s="73" t="n">
        <v>9380</v>
      </c>
      <c r="H12" s="74" t="n">
        <v>9654</v>
      </c>
      <c r="I12" s="75" t="n">
        <v>19034</v>
      </c>
      <c r="J12" s="76" t="n">
        <v>54.88</v>
      </c>
      <c r="K12" s="77" t="n">
        <v>53.15</v>
      </c>
      <c r="L12" s="78" t="n">
        <v>53.99</v>
      </c>
      <c r="M12" s="79" t="n">
        <v>3.14</v>
      </c>
      <c r="N12" s="80" t="n">
        <v>5.73</v>
      </c>
      <c r="O12" s="81" t="n">
        <v>4.5</v>
      </c>
      <c r="P12" s="76" t="n">
        <v>51.74</v>
      </c>
      <c r="Q12" s="77" t="n">
        <v>47.42</v>
      </c>
      <c r="R12" s="78" t="n">
        <v>49.49</v>
      </c>
    </row>
    <row r="13" s="13" customFormat="true" ht="23.45" hidden="false" customHeight="true" outlineLevel="0" collapsed="false">
      <c r="B13" s="82"/>
      <c r="C13" s="83" t="s">
        <v>24</v>
      </c>
      <c r="D13" s="51" t="n">
        <v>1146</v>
      </c>
      <c r="E13" s="52" t="n">
        <v>1213</v>
      </c>
      <c r="F13" s="53" t="n">
        <v>2359</v>
      </c>
      <c r="G13" s="51" t="n">
        <v>679</v>
      </c>
      <c r="H13" s="52" t="n">
        <v>705</v>
      </c>
      <c r="I13" s="53" t="n">
        <v>1384</v>
      </c>
      <c r="J13" s="54" t="n">
        <v>59.25</v>
      </c>
      <c r="K13" s="55" t="n">
        <v>58.12</v>
      </c>
      <c r="L13" s="56" t="n">
        <v>58.67</v>
      </c>
      <c r="M13" s="57" t="n">
        <v>0.729999999999997</v>
      </c>
      <c r="N13" s="58" t="n">
        <v>2.5</v>
      </c>
      <c r="O13" s="59" t="n">
        <v>1.65</v>
      </c>
      <c r="P13" s="54" t="n">
        <v>58.52</v>
      </c>
      <c r="Q13" s="55" t="n">
        <v>55.62</v>
      </c>
      <c r="R13" s="56" t="n">
        <v>57.02</v>
      </c>
    </row>
    <row r="14" s="13" customFormat="true" ht="23.45" hidden="false" customHeight="true" outlineLevel="0" collapsed="false">
      <c r="B14" s="84"/>
      <c r="C14" s="85" t="s">
        <v>25</v>
      </c>
      <c r="D14" s="62" t="n">
        <v>8576</v>
      </c>
      <c r="E14" s="63" t="n">
        <v>9508</v>
      </c>
      <c r="F14" s="64" t="n">
        <v>18084</v>
      </c>
      <c r="G14" s="62" t="n">
        <v>4482</v>
      </c>
      <c r="H14" s="63" t="n">
        <v>4734</v>
      </c>
      <c r="I14" s="64" t="n">
        <v>9216</v>
      </c>
      <c r="J14" s="65" t="n">
        <v>52.26</v>
      </c>
      <c r="K14" s="66" t="n">
        <v>49.79</v>
      </c>
      <c r="L14" s="67" t="n">
        <v>50.96</v>
      </c>
      <c r="M14" s="68" t="n">
        <v>0.419999999999995</v>
      </c>
      <c r="N14" s="69" t="n">
        <v>2.27</v>
      </c>
      <c r="O14" s="70" t="n">
        <v>1.4</v>
      </c>
      <c r="P14" s="65" t="n">
        <v>51.84</v>
      </c>
      <c r="Q14" s="66" t="n">
        <v>47.52</v>
      </c>
      <c r="R14" s="67" t="n">
        <v>49.56</v>
      </c>
    </row>
    <row r="15" s="13" customFormat="true" ht="23.45" hidden="false" customHeight="true" outlineLevel="0" collapsed="false">
      <c r="B15" s="84"/>
      <c r="C15" s="85" t="s">
        <v>26</v>
      </c>
      <c r="D15" s="86" t="n">
        <v>10580</v>
      </c>
      <c r="E15" s="63" t="n">
        <v>11733</v>
      </c>
      <c r="F15" s="87" t="n">
        <v>22313</v>
      </c>
      <c r="G15" s="86" t="n">
        <v>5545</v>
      </c>
      <c r="H15" s="63" t="n">
        <v>5811</v>
      </c>
      <c r="I15" s="87" t="n">
        <v>11356</v>
      </c>
      <c r="J15" s="65" t="n">
        <v>52.41</v>
      </c>
      <c r="K15" s="66" t="n">
        <v>49.53</v>
      </c>
      <c r="L15" s="67" t="n">
        <v>50.89</v>
      </c>
      <c r="M15" s="68" t="n">
        <v>1.22</v>
      </c>
      <c r="N15" s="69" t="n">
        <v>3.16</v>
      </c>
      <c r="O15" s="70" t="n">
        <v>2.24</v>
      </c>
      <c r="P15" s="65" t="n">
        <v>51.19</v>
      </c>
      <c r="Q15" s="66" t="n">
        <v>46.37</v>
      </c>
      <c r="R15" s="67" t="n">
        <v>48.65</v>
      </c>
    </row>
    <row r="16" s="13" customFormat="true" ht="23.45" hidden="false" customHeight="true" outlineLevel="0" collapsed="false">
      <c r="B16" s="24" t="s">
        <v>27</v>
      </c>
      <c r="C16" s="88"/>
      <c r="D16" s="89" t="n">
        <v>20302</v>
      </c>
      <c r="E16" s="90" t="n">
        <v>22454</v>
      </c>
      <c r="F16" s="91" t="n">
        <v>42756</v>
      </c>
      <c r="G16" s="89" t="n">
        <v>10706</v>
      </c>
      <c r="H16" s="90" t="n">
        <v>11250</v>
      </c>
      <c r="I16" s="91" t="n">
        <v>21956</v>
      </c>
      <c r="J16" s="92" t="n">
        <v>52.73</v>
      </c>
      <c r="K16" s="93" t="n">
        <v>50.1</v>
      </c>
      <c r="L16" s="94" t="n">
        <v>51.35</v>
      </c>
      <c r="M16" s="95" t="n">
        <v>0.859999999999999</v>
      </c>
      <c r="N16" s="96" t="n">
        <v>2.75</v>
      </c>
      <c r="O16" s="97" t="n">
        <v>1.86</v>
      </c>
      <c r="P16" s="92" t="n">
        <v>51.87</v>
      </c>
      <c r="Q16" s="93" t="n">
        <v>47.35</v>
      </c>
      <c r="R16" s="94" t="n">
        <v>49.49</v>
      </c>
    </row>
    <row r="17" s="13" customFormat="true" ht="23.45" hidden="false" customHeight="true" outlineLevel="0" collapsed="false">
      <c r="B17" s="84"/>
      <c r="C17" s="85" t="s">
        <v>28</v>
      </c>
      <c r="D17" s="62" t="n">
        <v>10365</v>
      </c>
      <c r="E17" s="63" t="n">
        <v>11333</v>
      </c>
      <c r="F17" s="98" t="n">
        <v>21698</v>
      </c>
      <c r="G17" s="62" t="n">
        <v>6038</v>
      </c>
      <c r="H17" s="63" t="n">
        <v>6487</v>
      </c>
      <c r="I17" s="98" t="n">
        <v>12525</v>
      </c>
      <c r="J17" s="65" t="n">
        <v>58.25</v>
      </c>
      <c r="K17" s="66" t="n">
        <v>57.24</v>
      </c>
      <c r="L17" s="67" t="n">
        <v>57.72</v>
      </c>
      <c r="M17" s="68" t="n">
        <v>3.85</v>
      </c>
      <c r="N17" s="69" t="n">
        <v>6.87</v>
      </c>
      <c r="O17" s="70" t="n">
        <v>5.43</v>
      </c>
      <c r="P17" s="65" t="n">
        <v>54.4</v>
      </c>
      <c r="Q17" s="66" t="n">
        <v>50.37</v>
      </c>
      <c r="R17" s="67" t="n">
        <v>52.29</v>
      </c>
    </row>
    <row r="18" s="13" customFormat="true" ht="23.45" hidden="false" customHeight="true" outlineLevel="0" collapsed="false">
      <c r="B18" s="84"/>
      <c r="C18" s="85" t="s">
        <v>29</v>
      </c>
      <c r="D18" s="99" t="n">
        <v>5025</v>
      </c>
      <c r="E18" s="100" t="n">
        <v>5868</v>
      </c>
      <c r="F18" s="101" t="n">
        <v>10893</v>
      </c>
      <c r="G18" s="99" t="n">
        <v>3172</v>
      </c>
      <c r="H18" s="100" t="n">
        <v>3603</v>
      </c>
      <c r="I18" s="101" t="n">
        <v>6775</v>
      </c>
      <c r="J18" s="102" t="n">
        <v>63.12</v>
      </c>
      <c r="K18" s="103" t="n">
        <v>61.4</v>
      </c>
      <c r="L18" s="104" t="n">
        <v>62.2</v>
      </c>
      <c r="M18" s="105" t="n">
        <v>2.65</v>
      </c>
      <c r="N18" s="106" t="n">
        <v>5.83</v>
      </c>
      <c r="O18" s="107" t="n">
        <v>4.37</v>
      </c>
      <c r="P18" s="102" t="n">
        <v>60.47</v>
      </c>
      <c r="Q18" s="103" t="n">
        <v>55.57</v>
      </c>
      <c r="R18" s="104" t="n">
        <v>57.83</v>
      </c>
    </row>
    <row r="19" s="13" customFormat="true" ht="23.45" hidden="false" customHeight="true" outlineLevel="0" collapsed="false">
      <c r="B19" s="24" t="s">
        <v>30</v>
      </c>
      <c r="C19" s="88"/>
      <c r="D19" s="89" t="n">
        <v>15390</v>
      </c>
      <c r="E19" s="90" t="n">
        <v>17201</v>
      </c>
      <c r="F19" s="91" t="n">
        <v>32591</v>
      </c>
      <c r="G19" s="89" t="n">
        <v>9210</v>
      </c>
      <c r="H19" s="90" t="n">
        <v>10090</v>
      </c>
      <c r="I19" s="91" t="n">
        <v>19300</v>
      </c>
      <c r="J19" s="92" t="n">
        <v>59.84</v>
      </c>
      <c r="K19" s="93" t="n">
        <v>58.66</v>
      </c>
      <c r="L19" s="94" t="n">
        <v>59.22</v>
      </c>
      <c r="M19" s="95" t="n">
        <v>3.40000000000001</v>
      </c>
      <c r="N19" s="96" t="n">
        <v>6.47</v>
      </c>
      <c r="O19" s="97" t="n">
        <v>5.03</v>
      </c>
      <c r="P19" s="92" t="n">
        <v>56.44</v>
      </c>
      <c r="Q19" s="93" t="n">
        <v>52.19</v>
      </c>
      <c r="R19" s="94" t="n">
        <v>54.19</v>
      </c>
    </row>
    <row r="20" s="13" customFormat="true" ht="23.45" hidden="false" customHeight="true" outlineLevel="0" collapsed="false">
      <c r="B20" s="24" t="s">
        <v>31</v>
      </c>
      <c r="C20" s="108"/>
      <c r="D20" s="109" t="n">
        <v>122225</v>
      </c>
      <c r="E20" s="110" t="n">
        <v>132347</v>
      </c>
      <c r="F20" s="111" t="n">
        <v>254572</v>
      </c>
      <c r="G20" s="109" t="n">
        <v>64582</v>
      </c>
      <c r="H20" s="110" t="n">
        <v>67171</v>
      </c>
      <c r="I20" s="111" t="n">
        <v>131753</v>
      </c>
      <c r="J20" s="112" t="n">
        <v>52.84</v>
      </c>
      <c r="K20" s="113" t="n">
        <v>50.75</v>
      </c>
      <c r="L20" s="114" t="n">
        <v>51.75</v>
      </c>
      <c r="M20" s="115" t="n">
        <v>2.52</v>
      </c>
      <c r="N20" s="116" t="n">
        <v>4.63</v>
      </c>
      <c r="O20" s="117" t="n">
        <v>3.63</v>
      </c>
      <c r="P20" s="112" t="n">
        <v>50.32</v>
      </c>
      <c r="Q20" s="113" t="n">
        <v>46.12</v>
      </c>
      <c r="R20" s="114" t="n">
        <v>48.12</v>
      </c>
    </row>
    <row r="21" s="44" customFormat="true" ht="23.45" hidden="false" customHeight="true" outlineLevel="0" collapsed="false">
      <c r="B21" s="31" t="s">
        <v>32</v>
      </c>
      <c r="C21" s="31"/>
      <c r="D21" s="118"/>
      <c r="E21" s="118"/>
      <c r="F21" s="118"/>
      <c r="G21" s="118"/>
      <c r="H21" s="118"/>
      <c r="I21" s="118"/>
      <c r="J21" s="119"/>
      <c r="K21" s="119"/>
      <c r="L21" s="119"/>
      <c r="M21" s="120"/>
      <c r="N21" s="120"/>
      <c r="O21" s="120"/>
      <c r="P21" s="119"/>
      <c r="Q21" s="119"/>
      <c r="R21" s="119"/>
    </row>
    <row r="22" s="13" customFormat="true" ht="23.45" hidden="false" customHeight="true" outlineLevel="0" collapsed="false">
      <c r="B22" s="121"/>
      <c r="C22" s="122" t="s">
        <v>33</v>
      </c>
      <c r="D22" s="123" t="n">
        <v>70127</v>
      </c>
      <c r="E22" s="52" t="n">
        <v>76616</v>
      </c>
      <c r="F22" s="124" t="n">
        <v>146743</v>
      </c>
      <c r="G22" s="123" t="n">
        <v>43265</v>
      </c>
      <c r="H22" s="52" t="n">
        <v>46963</v>
      </c>
      <c r="I22" s="124" t="n">
        <v>90228</v>
      </c>
      <c r="J22" s="54" t="n">
        <v>61.7</v>
      </c>
      <c r="K22" s="55" t="n">
        <v>61.3</v>
      </c>
      <c r="L22" s="56" t="n">
        <v>61.49</v>
      </c>
      <c r="M22" s="57" t="n">
        <v>15.32</v>
      </c>
      <c r="N22" s="58" t="n">
        <v>19.21</v>
      </c>
      <c r="O22" s="59" t="n">
        <v>17.36</v>
      </c>
      <c r="P22" s="54" t="n">
        <v>46.38</v>
      </c>
      <c r="Q22" s="55" t="n">
        <v>42.09</v>
      </c>
      <c r="R22" s="56" t="n">
        <v>44.13</v>
      </c>
    </row>
    <row r="23" s="13" customFormat="true" ht="23.45" hidden="false" customHeight="true" outlineLevel="0" collapsed="false">
      <c r="B23" s="60"/>
      <c r="C23" s="61" t="s">
        <v>34</v>
      </c>
      <c r="D23" s="86" t="n">
        <v>19981</v>
      </c>
      <c r="E23" s="63" t="n">
        <v>22251</v>
      </c>
      <c r="F23" s="87" t="n">
        <v>42232</v>
      </c>
      <c r="G23" s="86" t="n">
        <v>11193</v>
      </c>
      <c r="H23" s="63" t="n">
        <v>11621</v>
      </c>
      <c r="I23" s="87" t="n">
        <v>22814</v>
      </c>
      <c r="J23" s="65" t="n">
        <v>56.02</v>
      </c>
      <c r="K23" s="66" t="n">
        <v>52.23</v>
      </c>
      <c r="L23" s="67" t="n">
        <v>54.02</v>
      </c>
      <c r="M23" s="68" t="n">
        <v>10.57</v>
      </c>
      <c r="N23" s="69" t="n">
        <v>12.18</v>
      </c>
      <c r="O23" s="70" t="n">
        <v>11.41</v>
      </c>
      <c r="P23" s="65" t="n">
        <v>45.45</v>
      </c>
      <c r="Q23" s="66" t="n">
        <v>40.05</v>
      </c>
      <c r="R23" s="67" t="n">
        <v>42.61</v>
      </c>
    </row>
    <row r="24" s="13" customFormat="true" ht="23.45" hidden="false" customHeight="true" outlineLevel="0" collapsed="false">
      <c r="B24" s="60"/>
      <c r="C24" s="61" t="s">
        <v>35</v>
      </c>
      <c r="D24" s="86" t="n">
        <v>19408</v>
      </c>
      <c r="E24" s="63" t="n">
        <v>20987</v>
      </c>
      <c r="F24" s="125" t="n">
        <v>40395</v>
      </c>
      <c r="G24" s="86" t="n">
        <v>11939</v>
      </c>
      <c r="H24" s="63" t="n">
        <v>12298</v>
      </c>
      <c r="I24" s="125" t="n">
        <v>24237</v>
      </c>
      <c r="J24" s="65" t="n">
        <v>61.52</v>
      </c>
      <c r="K24" s="66" t="n">
        <v>58.6</v>
      </c>
      <c r="L24" s="67" t="n">
        <v>60</v>
      </c>
      <c r="M24" s="68" t="n">
        <v>6.33000000000001</v>
      </c>
      <c r="N24" s="69" t="n">
        <v>7.59</v>
      </c>
      <c r="O24" s="70" t="n">
        <v>6.99</v>
      </c>
      <c r="P24" s="65" t="n">
        <v>55.19</v>
      </c>
      <c r="Q24" s="66" t="n">
        <v>51.01</v>
      </c>
      <c r="R24" s="67" t="n">
        <v>53.01</v>
      </c>
    </row>
    <row r="25" s="13" customFormat="true" ht="23.45" hidden="false" customHeight="true" outlineLevel="0" collapsed="false">
      <c r="B25" s="60"/>
      <c r="C25" s="61" t="s">
        <v>36</v>
      </c>
      <c r="D25" s="62" t="n">
        <v>12600</v>
      </c>
      <c r="E25" s="126" t="n">
        <v>13524</v>
      </c>
      <c r="F25" s="64" t="n">
        <v>26124</v>
      </c>
      <c r="G25" s="62" t="n">
        <v>8336</v>
      </c>
      <c r="H25" s="126" t="n">
        <v>8565</v>
      </c>
      <c r="I25" s="64" t="n">
        <v>16901</v>
      </c>
      <c r="J25" s="65" t="n">
        <v>66.16</v>
      </c>
      <c r="K25" s="66" t="n">
        <v>63.33</v>
      </c>
      <c r="L25" s="67" t="n">
        <v>64.7</v>
      </c>
      <c r="M25" s="68" t="n">
        <v>14.06</v>
      </c>
      <c r="N25" s="69" t="n">
        <v>16.54</v>
      </c>
      <c r="O25" s="70" t="n">
        <v>15.36</v>
      </c>
      <c r="P25" s="65" t="n">
        <v>52.1</v>
      </c>
      <c r="Q25" s="66" t="n">
        <v>46.79</v>
      </c>
      <c r="R25" s="67" t="n">
        <v>49.34</v>
      </c>
    </row>
    <row r="26" s="13" customFormat="true" ht="23.45" hidden="false" customHeight="true" outlineLevel="0" collapsed="false">
      <c r="B26" s="60"/>
      <c r="C26" s="61" t="s">
        <v>37</v>
      </c>
      <c r="D26" s="62" t="n">
        <v>21110</v>
      </c>
      <c r="E26" s="126" t="n">
        <v>23438</v>
      </c>
      <c r="F26" s="64" t="n">
        <v>44548</v>
      </c>
      <c r="G26" s="62" t="n">
        <v>14529</v>
      </c>
      <c r="H26" s="126" t="n">
        <v>15603</v>
      </c>
      <c r="I26" s="64" t="n">
        <v>30132</v>
      </c>
      <c r="J26" s="65" t="n">
        <v>68.83</v>
      </c>
      <c r="K26" s="66" t="n">
        <v>66.57</v>
      </c>
      <c r="L26" s="67" t="n">
        <v>67.64</v>
      </c>
      <c r="M26" s="68" t="n">
        <v>7.33</v>
      </c>
      <c r="N26" s="69" t="n">
        <v>9.06999999999999</v>
      </c>
      <c r="O26" s="70" t="n">
        <v>8.25</v>
      </c>
      <c r="P26" s="65" t="n">
        <v>61.5</v>
      </c>
      <c r="Q26" s="66" t="n">
        <v>57.5</v>
      </c>
      <c r="R26" s="67" t="n">
        <v>59.39</v>
      </c>
    </row>
    <row r="27" s="13" customFormat="true" ht="23.45" hidden="false" customHeight="true" outlineLevel="0" collapsed="false">
      <c r="B27" s="127"/>
      <c r="C27" s="128" t="s">
        <v>38</v>
      </c>
      <c r="D27" s="129" t="n">
        <v>36819</v>
      </c>
      <c r="E27" s="130" t="n">
        <v>39948</v>
      </c>
      <c r="F27" s="131" t="n">
        <v>76767</v>
      </c>
      <c r="G27" s="129" t="n">
        <v>20012</v>
      </c>
      <c r="H27" s="130" t="n">
        <v>20412</v>
      </c>
      <c r="I27" s="131" t="n">
        <v>40424</v>
      </c>
      <c r="J27" s="92" t="n">
        <v>54.35</v>
      </c>
      <c r="K27" s="93" t="n">
        <v>51.1</v>
      </c>
      <c r="L27" s="94" t="n">
        <v>52.66</v>
      </c>
      <c r="M27" s="95" t="n">
        <v>4.8</v>
      </c>
      <c r="N27" s="96" t="n">
        <v>6.25</v>
      </c>
      <c r="O27" s="97" t="n">
        <v>5.56</v>
      </c>
      <c r="P27" s="92" t="n">
        <v>49.55</v>
      </c>
      <c r="Q27" s="93" t="n">
        <v>44.85</v>
      </c>
      <c r="R27" s="94" t="n">
        <v>47.1</v>
      </c>
    </row>
    <row r="28" s="13" customFormat="true" ht="23.45" hidden="false" customHeight="true" outlineLevel="0" collapsed="false">
      <c r="B28" s="24" t="s">
        <v>39</v>
      </c>
      <c r="C28" s="108"/>
      <c r="D28" s="109" t="n">
        <v>180045</v>
      </c>
      <c r="E28" s="110" t="n">
        <v>196764</v>
      </c>
      <c r="F28" s="132" t="n">
        <v>376809</v>
      </c>
      <c r="G28" s="109" t="n">
        <v>109274</v>
      </c>
      <c r="H28" s="110" t="n">
        <v>115462</v>
      </c>
      <c r="I28" s="132" t="n">
        <v>224736</v>
      </c>
      <c r="J28" s="112" t="n">
        <v>60.69</v>
      </c>
      <c r="K28" s="113" t="n">
        <v>58.68</v>
      </c>
      <c r="L28" s="114" t="n">
        <v>59.64</v>
      </c>
      <c r="M28" s="115" t="n">
        <v>10.63</v>
      </c>
      <c r="N28" s="116" t="n">
        <v>13.14</v>
      </c>
      <c r="O28" s="117" t="n">
        <v>11.95</v>
      </c>
      <c r="P28" s="112" t="n">
        <v>50.06</v>
      </c>
      <c r="Q28" s="113" t="n">
        <v>45.54</v>
      </c>
      <c r="R28" s="114" t="n">
        <v>47.69</v>
      </c>
    </row>
    <row r="29" s="44" customFormat="true" ht="23.45" hidden="false" customHeight="true" outlineLevel="0" collapsed="false">
      <c r="B29" s="45"/>
      <c r="C29" s="45"/>
      <c r="D29" s="47"/>
      <c r="E29" s="47"/>
      <c r="F29" s="47"/>
      <c r="G29" s="47"/>
      <c r="H29" s="47"/>
      <c r="I29" s="47"/>
      <c r="J29" s="48"/>
      <c r="K29" s="48"/>
      <c r="L29" s="48"/>
      <c r="M29" s="49"/>
      <c r="N29" s="49"/>
      <c r="O29" s="49"/>
      <c r="P29" s="48"/>
      <c r="Q29" s="48"/>
      <c r="R29" s="48"/>
    </row>
    <row r="30" s="13" customFormat="true" ht="23.45" hidden="false" customHeight="true" outlineLevel="0" collapsed="false">
      <c r="B30" s="133" t="s">
        <v>40</v>
      </c>
      <c r="C30" s="133"/>
      <c r="D30" s="134" t="n">
        <v>431441</v>
      </c>
      <c r="E30" s="36" t="n">
        <v>468516</v>
      </c>
      <c r="F30" s="37" t="n">
        <v>899957</v>
      </c>
      <c r="G30" s="134" t="n">
        <v>237846</v>
      </c>
      <c r="H30" s="36" t="n">
        <v>248069</v>
      </c>
      <c r="I30" s="135" t="n">
        <v>485915</v>
      </c>
      <c r="J30" s="38" t="n">
        <v>55.13</v>
      </c>
      <c r="K30" s="39" t="n">
        <v>52.95</v>
      </c>
      <c r="L30" s="40" t="n">
        <v>53.99</v>
      </c>
      <c r="M30" s="41" t="n">
        <v>5.41</v>
      </c>
      <c r="N30" s="42" t="n">
        <v>7.56</v>
      </c>
      <c r="O30" s="43" t="n">
        <v>6.54</v>
      </c>
      <c r="P30" s="38" t="n">
        <v>49.72</v>
      </c>
      <c r="Q30" s="39" t="n">
        <v>45.39</v>
      </c>
      <c r="R30" s="40" t="n">
        <v>47.45</v>
      </c>
    </row>
    <row r="31" s="44" customFormat="true" ht="16.5" hidden="false" customHeight="true" outlineLevel="0" collapsed="false">
      <c r="B31" s="136"/>
      <c r="C31" s="136"/>
      <c r="D31" s="47"/>
      <c r="E31" s="47"/>
      <c r="F31" s="47"/>
      <c r="G31" s="47"/>
      <c r="H31" s="47"/>
      <c r="I31" s="47"/>
      <c r="J31" s="48"/>
      <c r="K31" s="48"/>
      <c r="L31" s="48"/>
      <c r="M31" s="49"/>
      <c r="N31" s="49"/>
      <c r="O31" s="49"/>
      <c r="P31" s="48"/>
      <c r="Q31" s="48"/>
      <c r="R31" s="48"/>
    </row>
    <row r="32" s="44" customFormat="true" ht="16.5" hidden="false" customHeight="true" outlineLevel="0" collapsed="false">
      <c r="B32" s="136"/>
      <c r="C32" s="136"/>
      <c r="D32" s="47"/>
      <c r="E32" s="47"/>
      <c r="F32" s="47"/>
      <c r="G32" s="47"/>
      <c r="H32" s="47"/>
      <c r="I32" s="47"/>
      <c r="J32" s="48"/>
      <c r="K32" s="48"/>
      <c r="L32" s="48"/>
      <c r="M32" s="49"/>
      <c r="N32" s="49"/>
      <c r="O32" s="49"/>
      <c r="P32" s="48"/>
      <c r="Q32" s="48"/>
      <c r="R32" s="48"/>
    </row>
    <row r="33" s="44" customFormat="true" ht="16.5" hidden="false" customHeight="true" outlineLevel="0" collapsed="false">
      <c r="B33" s="136"/>
      <c r="C33" s="136"/>
      <c r="D33" s="47"/>
      <c r="E33" s="47"/>
      <c r="F33" s="47"/>
      <c r="G33" s="47"/>
      <c r="H33" s="47"/>
      <c r="I33" s="47"/>
      <c r="J33" s="48"/>
      <c r="K33" s="48"/>
      <c r="L33" s="48"/>
      <c r="M33" s="49"/>
      <c r="N33" s="49"/>
      <c r="O33" s="49"/>
      <c r="P33" s="48"/>
      <c r="Q33" s="48"/>
      <c r="R33" s="48"/>
    </row>
    <row r="34" s="44" customFormat="true" ht="16.5" hidden="false" customHeight="true" outlineLevel="0" collapsed="false">
      <c r="B34" s="136"/>
      <c r="C34" s="136"/>
      <c r="D34" s="47"/>
      <c r="E34" s="47"/>
      <c r="F34" s="47"/>
      <c r="G34" s="47"/>
      <c r="H34" s="47"/>
      <c r="I34" s="47"/>
      <c r="J34" s="48"/>
      <c r="K34" s="48"/>
      <c r="L34" s="48"/>
      <c r="M34" s="49"/>
      <c r="N34" s="49"/>
      <c r="O34" s="49"/>
      <c r="P34" s="48"/>
      <c r="Q34" s="48"/>
      <c r="R34" s="48"/>
    </row>
    <row r="35" s="44" customFormat="true" ht="16.5" hidden="false" customHeight="true" outlineLevel="0" collapsed="false">
      <c r="B35" s="136"/>
      <c r="C35" s="136"/>
      <c r="D35" s="47"/>
      <c r="E35" s="47"/>
      <c r="F35" s="47"/>
      <c r="G35" s="47"/>
      <c r="H35" s="47"/>
      <c r="I35" s="47"/>
      <c r="J35" s="48"/>
      <c r="K35" s="48"/>
      <c r="L35" s="48"/>
      <c r="M35" s="49"/>
      <c r="N35" s="49"/>
      <c r="O35" s="49"/>
      <c r="P35" s="48"/>
      <c r="Q35" s="48"/>
      <c r="R35" s="48"/>
    </row>
    <row r="36" s="44" customFormat="true" ht="16.5" hidden="false" customHeight="true" outlineLevel="0" collapsed="false">
      <c r="B36" s="136"/>
      <c r="C36" s="136"/>
      <c r="D36" s="47"/>
      <c r="E36" s="47"/>
      <c r="F36" s="47"/>
      <c r="G36" s="47"/>
      <c r="H36" s="47"/>
      <c r="I36" s="47"/>
      <c r="J36" s="48"/>
      <c r="K36" s="48"/>
      <c r="L36" s="48"/>
      <c r="M36" s="49"/>
      <c r="N36" s="49"/>
      <c r="O36" s="49"/>
      <c r="P36" s="48"/>
      <c r="Q36" s="48"/>
      <c r="R36" s="48"/>
    </row>
    <row r="37" s="44" customFormat="true" ht="16.5" hidden="false" customHeight="true" outlineLevel="0" collapsed="false">
      <c r="B37" s="136"/>
      <c r="C37" s="136"/>
      <c r="D37" s="47"/>
      <c r="E37" s="47"/>
      <c r="F37" s="47"/>
      <c r="G37" s="47"/>
      <c r="H37" s="47"/>
      <c r="I37" s="47"/>
      <c r="J37" s="48"/>
      <c r="K37" s="48"/>
      <c r="L37" s="48"/>
      <c r="M37" s="49"/>
      <c r="N37" s="49"/>
      <c r="O37" s="49"/>
      <c r="P37" s="48"/>
      <c r="Q37" s="48"/>
      <c r="R37" s="48"/>
    </row>
    <row r="38" s="44" customFormat="true" ht="16.5" hidden="false" customHeight="true" outlineLevel="0" collapsed="false">
      <c r="B38" s="136"/>
      <c r="C38" s="136"/>
      <c r="D38" s="47"/>
      <c r="E38" s="47"/>
      <c r="F38" s="47"/>
      <c r="G38" s="47"/>
      <c r="H38" s="47"/>
      <c r="I38" s="47"/>
      <c r="J38" s="48"/>
      <c r="K38" s="48"/>
      <c r="L38" s="48"/>
      <c r="M38" s="49"/>
      <c r="N38" s="49"/>
      <c r="O38" s="49"/>
      <c r="P38" s="48"/>
      <c r="Q38" s="48"/>
      <c r="R38" s="48"/>
    </row>
    <row r="39" s="44" customFormat="true" ht="16.5" hidden="false" customHeight="true" outlineLevel="0" collapsed="false">
      <c r="B39" s="136"/>
      <c r="C39" s="136"/>
      <c r="D39" s="47"/>
      <c r="E39" s="47"/>
      <c r="F39" s="47"/>
      <c r="G39" s="47"/>
      <c r="H39" s="47"/>
      <c r="I39" s="47"/>
      <c r="J39" s="48"/>
      <c r="K39" s="48"/>
      <c r="L39" s="48"/>
      <c r="M39" s="49"/>
      <c r="N39" s="49"/>
      <c r="O39" s="49"/>
      <c r="P39" s="48"/>
      <c r="Q39" s="48"/>
      <c r="R39" s="48"/>
    </row>
    <row r="40" s="44" customFormat="true" ht="16.5" hidden="false" customHeight="true" outlineLevel="0" collapsed="false">
      <c r="B40" s="136"/>
      <c r="C40" s="136"/>
      <c r="D40" s="47"/>
      <c r="E40" s="47"/>
      <c r="F40" s="47"/>
      <c r="G40" s="47"/>
      <c r="H40" s="47"/>
      <c r="I40" s="47"/>
      <c r="J40" s="48"/>
      <c r="K40" s="48"/>
      <c r="L40" s="48"/>
      <c r="M40" s="49"/>
      <c r="N40" s="49"/>
      <c r="O40" s="49"/>
      <c r="P40" s="48"/>
      <c r="Q40" s="48"/>
      <c r="R40" s="48"/>
    </row>
    <row r="41" s="44" customFormat="true" ht="16.5" hidden="false" customHeight="true" outlineLevel="0" collapsed="false">
      <c r="B41" s="136"/>
      <c r="C41" s="136"/>
      <c r="D41" s="46"/>
      <c r="E41" s="46"/>
      <c r="F41" s="46"/>
      <c r="G41" s="46"/>
      <c r="H41" s="46"/>
      <c r="I41" s="46"/>
      <c r="J41" s="48"/>
      <c r="K41" s="48"/>
      <c r="L41" s="48"/>
      <c r="M41" s="49"/>
      <c r="N41" s="49"/>
      <c r="O41" s="49"/>
      <c r="P41" s="48"/>
      <c r="Q41" s="48"/>
      <c r="R41" s="48"/>
    </row>
    <row r="42" s="44" customFormat="true" ht="16.5" hidden="false" customHeight="true" outlineLevel="0" collapsed="false">
      <c r="B42" s="136"/>
      <c r="C42" s="136"/>
      <c r="D42" s="46"/>
      <c r="E42" s="46"/>
      <c r="F42" s="46"/>
      <c r="G42" s="46"/>
      <c r="H42" s="46"/>
      <c r="I42" s="46"/>
      <c r="J42" s="48"/>
      <c r="K42" s="48"/>
      <c r="L42" s="48"/>
      <c r="M42" s="49"/>
      <c r="N42" s="49"/>
      <c r="O42" s="49"/>
      <c r="P42" s="48"/>
      <c r="Q42" s="48"/>
      <c r="R42" s="48"/>
    </row>
    <row r="43" s="44" customFormat="true" ht="16.5" hidden="false" customHeight="true" outlineLevel="0" collapsed="false">
      <c r="B43" s="136"/>
      <c r="C43" s="136"/>
      <c r="D43" s="46"/>
      <c r="E43" s="46"/>
      <c r="F43" s="46"/>
      <c r="G43" s="46"/>
      <c r="H43" s="46"/>
      <c r="I43" s="46"/>
      <c r="J43" s="48"/>
      <c r="K43" s="48"/>
      <c r="L43" s="48"/>
      <c r="M43" s="49"/>
      <c r="N43" s="49"/>
      <c r="O43" s="49"/>
      <c r="P43" s="48"/>
      <c r="Q43" s="48"/>
      <c r="R43" s="48"/>
    </row>
    <row r="44" s="44" customFormat="true" ht="16.5" hidden="false" customHeight="true" outlineLevel="0" collapsed="false">
      <c r="B44" s="136"/>
      <c r="C44" s="136"/>
      <c r="D44" s="46"/>
      <c r="E44" s="46"/>
      <c r="F44" s="46"/>
      <c r="G44" s="46"/>
      <c r="H44" s="46"/>
      <c r="I44" s="46"/>
      <c r="J44" s="48"/>
      <c r="K44" s="48"/>
      <c r="L44" s="48"/>
      <c r="M44" s="49"/>
      <c r="N44" s="49"/>
      <c r="O44" s="49"/>
      <c r="P44" s="48"/>
      <c r="Q44" s="48"/>
      <c r="R44" s="48"/>
    </row>
    <row r="45" s="44" customFormat="true" ht="16.5" hidden="false" customHeight="true" outlineLevel="0" collapsed="false">
      <c r="B45" s="136"/>
      <c r="C45" s="136"/>
      <c r="D45" s="137"/>
      <c r="E45" s="137"/>
      <c r="F45" s="137"/>
      <c r="G45" s="137"/>
      <c r="H45" s="137"/>
      <c r="I45" s="137"/>
      <c r="J45" s="32"/>
      <c r="K45" s="32"/>
      <c r="L45" s="32"/>
      <c r="M45" s="32"/>
      <c r="N45" s="32"/>
      <c r="O45" s="32"/>
      <c r="P45" s="32"/>
      <c r="Q45" s="32"/>
      <c r="R45" s="32"/>
    </row>
    <row r="46" s="44" customFormat="true" ht="16.5" hidden="false" customHeight="true" outlineLevel="0" collapsed="false">
      <c r="B46" s="136"/>
      <c r="C46" s="136"/>
      <c r="D46" s="46"/>
      <c r="E46" s="46"/>
      <c r="F46" s="46"/>
      <c r="G46" s="46"/>
      <c r="H46" s="46"/>
      <c r="I46" s="46"/>
      <c r="J46" s="48"/>
      <c r="K46" s="48"/>
      <c r="L46" s="48"/>
      <c r="M46" s="49"/>
      <c r="N46" s="49"/>
      <c r="O46" s="49"/>
      <c r="P46" s="48"/>
      <c r="Q46" s="48"/>
      <c r="R46" s="48"/>
    </row>
    <row r="47" s="44" customFormat="true" ht="16.5" hidden="false" customHeight="true" outlineLevel="0" collapsed="false">
      <c r="B47" s="136"/>
      <c r="C47" s="136"/>
    </row>
    <row r="48" s="44" customFormat="true" ht="17.25" hidden="false" customHeight="false" outlineLevel="0" collapsed="false">
      <c r="B48" s="136"/>
      <c r="C48" s="136"/>
    </row>
    <row r="49" s="44" customFormat="true" ht="17.25" hidden="false" customHeight="false" outlineLevel="0" collapsed="false">
      <c r="B49" s="136"/>
      <c r="C49" s="136"/>
    </row>
    <row r="50" s="44" customFormat="true" ht="17.25" hidden="false" customHeight="false" outlineLevel="0" collapsed="false">
      <c r="B50" s="136"/>
      <c r="C50" s="136"/>
    </row>
    <row r="51" s="44" customFormat="true" ht="17.25" hidden="false" customHeight="false" outlineLevel="0" collapsed="false">
      <c r="B51" s="136"/>
      <c r="C51" s="136"/>
    </row>
    <row r="52" s="44" customFormat="true" ht="17.25" hidden="false" customHeight="false" outlineLevel="0" collapsed="false">
      <c r="B52" s="136"/>
      <c r="C52" s="136"/>
    </row>
    <row r="53" s="44" customFormat="true" ht="17.25" hidden="false" customHeight="false" outlineLevel="0" collapsed="false">
      <c r="B53" s="136"/>
      <c r="C53" s="136"/>
    </row>
    <row r="54" s="44" customFormat="true" ht="17.25" hidden="false" customHeight="false" outlineLevel="0" collapsed="false">
      <c r="B54" s="136"/>
      <c r="C54" s="136"/>
    </row>
    <row r="55" s="44" customFormat="true" ht="17.25" hidden="false" customHeight="false" outlineLevel="0" collapsed="false">
      <c r="B55" s="136"/>
      <c r="C55" s="136"/>
    </row>
    <row r="56" s="44" customFormat="true" ht="17.25" hidden="false" customHeight="false" outlineLevel="0" collapsed="false">
      <c r="B56" s="136"/>
      <c r="C56" s="136"/>
    </row>
    <row r="57" s="13" customFormat="true" ht="17.25" hidden="false" customHeight="false" outlineLevel="0" collapsed="false">
      <c r="B57" s="2"/>
      <c r="C57" s="2"/>
    </row>
    <row r="58" s="13" customFormat="true" ht="17.25" hidden="false" customHeight="false" outlineLevel="0" collapsed="false">
      <c r="B58" s="2"/>
      <c r="C58" s="2"/>
    </row>
    <row r="59" s="13" customFormat="true" ht="17.25" hidden="false" customHeight="false" outlineLevel="0" collapsed="false">
      <c r="B59" s="2"/>
      <c r="C59" s="2"/>
    </row>
    <row r="60" s="13" customFormat="true" ht="17.25" hidden="false" customHeight="false" outlineLevel="0" collapsed="false">
      <c r="B60" s="2"/>
      <c r="C60" s="2"/>
    </row>
  </sheetData>
  <mergeCells count="6">
    <mergeCell ref="M2:N2"/>
    <mergeCell ref="P2:R2"/>
    <mergeCell ref="P4:R4"/>
    <mergeCell ref="B7:C7"/>
    <mergeCell ref="B9:C9"/>
    <mergeCell ref="B30:C30"/>
  </mergeCells>
  <printOptions headings="false" gridLines="false" gridLinesSet="true" horizontalCentered="false" verticalCentered="false"/>
  <pageMargins left="0.551388888888889" right="0.196527777777778" top="0.590277777777778" bottom="0.393055555555556" header="0.511811023622047" footer="0.19652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J28" activeCellId="0" sqref="J2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4.99"/>
    <col collapsed="false" customWidth="true" hidden="false" outlineLevel="0" max="3" min="3" style="2" width="12.49"/>
    <col collapsed="false" customWidth="true" hidden="false" outlineLevel="0" max="18" min="4" style="1" width="12.62"/>
    <col collapsed="false" customWidth="false" hidden="false" outlineLevel="0" max="257" min="19" style="1" width="8.99"/>
  </cols>
  <sheetData>
    <row r="1" customFormat="false" ht="28.5" hidden="false" customHeight="true" outlineLevel="0" collapsed="false">
      <c r="B1" s="1"/>
      <c r="C1" s="3" t="s">
        <v>0</v>
      </c>
      <c r="J1" s="4" t="s">
        <v>45</v>
      </c>
    </row>
    <row r="2" customFormat="false" ht="17.25" hidden="false" customHeight="true" outlineLevel="0" collapsed="false">
      <c r="M2" s="5"/>
      <c r="N2" s="5"/>
      <c r="O2" s="6"/>
      <c r="P2" s="7" t="s">
        <v>2</v>
      </c>
      <c r="Q2" s="7"/>
      <c r="R2" s="7"/>
    </row>
    <row r="3" customFormat="false" ht="26.25" hidden="false" customHeight="true" outlineLevel="0" collapsed="false">
      <c r="B3" s="8"/>
      <c r="C3" s="9"/>
      <c r="D3" s="10" t="s">
        <v>3</v>
      </c>
      <c r="E3" s="11" t="s">
        <v>4</v>
      </c>
      <c r="F3" s="12" t="s">
        <v>5</v>
      </c>
      <c r="G3" s="13"/>
      <c r="J3" s="14"/>
      <c r="O3" s="14"/>
      <c r="P3" s="15"/>
      <c r="Q3" s="15"/>
      <c r="R3" s="16" t="s">
        <v>6</v>
      </c>
    </row>
    <row r="4" customFormat="false" ht="39" hidden="false" customHeight="true" outlineLevel="0" collapsed="false">
      <c r="B4" s="17"/>
      <c r="C4" s="18" t="s">
        <v>7</v>
      </c>
      <c r="D4" s="19"/>
      <c r="E4" s="20" t="s">
        <v>8</v>
      </c>
      <c r="F4" s="21"/>
      <c r="G4" s="19"/>
      <c r="H4" s="20" t="s">
        <v>9</v>
      </c>
      <c r="I4" s="21"/>
      <c r="J4" s="20"/>
      <c r="K4" s="20" t="s">
        <v>10</v>
      </c>
      <c r="L4" s="21"/>
      <c r="M4" s="22"/>
      <c r="N4" s="20" t="s">
        <v>11</v>
      </c>
      <c r="O4" s="21"/>
      <c r="P4" s="23" t="s">
        <v>44</v>
      </c>
      <c r="Q4" s="23"/>
      <c r="R4" s="23"/>
    </row>
    <row r="5" customFormat="false" ht="16.5" hidden="false" customHeight="true" outlineLevel="0" collapsed="false">
      <c r="B5" s="24" t="s">
        <v>13</v>
      </c>
      <c r="C5" s="25"/>
      <c r="D5" s="26" t="s">
        <v>14</v>
      </c>
      <c r="E5" s="27" t="s">
        <v>15</v>
      </c>
      <c r="F5" s="28" t="s">
        <v>16</v>
      </c>
      <c r="G5" s="26" t="s">
        <v>14</v>
      </c>
      <c r="H5" s="27" t="s">
        <v>15</v>
      </c>
      <c r="I5" s="28" t="s">
        <v>16</v>
      </c>
      <c r="J5" s="29" t="s">
        <v>14</v>
      </c>
      <c r="K5" s="27" t="s">
        <v>15</v>
      </c>
      <c r="L5" s="28" t="s">
        <v>16</v>
      </c>
      <c r="M5" s="29" t="s">
        <v>14</v>
      </c>
      <c r="N5" s="27" t="s">
        <v>15</v>
      </c>
      <c r="O5" s="28" t="s">
        <v>16</v>
      </c>
      <c r="P5" s="29" t="s">
        <v>14</v>
      </c>
      <c r="Q5" s="27" t="s">
        <v>15</v>
      </c>
      <c r="R5" s="28" t="s">
        <v>16</v>
      </c>
    </row>
    <row r="6" s="30" customFormat="true" ht="23.45" hidden="false" customHeight="true" outlineLevel="0" collapsed="false">
      <c r="B6" s="31" t="s">
        <v>17</v>
      </c>
      <c r="C6" s="31"/>
      <c r="D6" s="32"/>
      <c r="E6" s="33"/>
      <c r="F6" s="32"/>
      <c r="G6" s="32"/>
      <c r="H6" s="33"/>
      <c r="I6" s="32"/>
      <c r="J6" s="32"/>
      <c r="K6" s="32"/>
      <c r="L6" s="32"/>
      <c r="M6" s="32"/>
      <c r="N6" s="32"/>
      <c r="O6" s="32"/>
      <c r="P6" s="32"/>
      <c r="Q6" s="32"/>
      <c r="R6" s="32"/>
    </row>
    <row r="7" s="13" customFormat="true" ht="23.45" hidden="false" customHeight="true" outlineLevel="0" collapsed="false">
      <c r="B7" s="34" t="s">
        <v>18</v>
      </c>
      <c r="C7" s="34"/>
      <c r="D7" s="35" t="n">
        <v>62</v>
      </c>
      <c r="E7" s="36" t="n">
        <v>74</v>
      </c>
      <c r="F7" s="37" t="n">
        <v>136</v>
      </c>
      <c r="G7" s="35" t="n">
        <v>18</v>
      </c>
      <c r="H7" s="36" t="n">
        <v>9</v>
      </c>
      <c r="I7" s="37" t="n">
        <v>27</v>
      </c>
      <c r="J7" s="38" t="n">
        <v>29.03</v>
      </c>
      <c r="K7" s="39" t="n">
        <v>12.16</v>
      </c>
      <c r="L7" s="40" t="n">
        <v>19.85</v>
      </c>
      <c r="M7" s="41" t="n">
        <v>7.36</v>
      </c>
      <c r="N7" s="42" t="n">
        <v>-4.51</v>
      </c>
      <c r="O7" s="43" t="n">
        <v>1.01</v>
      </c>
      <c r="P7" s="38" t="n">
        <v>21.67</v>
      </c>
      <c r="Q7" s="39" t="n">
        <v>16.67</v>
      </c>
      <c r="R7" s="40" t="n">
        <v>18.84</v>
      </c>
    </row>
    <row r="8" s="44" customFormat="true" ht="23.45" hidden="false" customHeight="true" outlineLevel="0" collapsed="false">
      <c r="B8" s="45" t="s">
        <v>19</v>
      </c>
      <c r="C8" s="45"/>
      <c r="D8" s="46"/>
      <c r="E8" s="47"/>
      <c r="F8" s="46"/>
      <c r="G8" s="46"/>
      <c r="H8" s="47"/>
      <c r="I8" s="46"/>
      <c r="J8" s="48"/>
      <c r="K8" s="48"/>
      <c r="L8" s="48"/>
      <c r="M8" s="49"/>
      <c r="N8" s="49"/>
      <c r="O8" s="49"/>
      <c r="P8" s="48"/>
      <c r="Q8" s="48"/>
      <c r="R8" s="48"/>
    </row>
    <row r="9" s="13" customFormat="true" ht="23.45" hidden="false" customHeight="true" outlineLevel="0" collapsed="false">
      <c r="B9" s="50" t="s">
        <v>20</v>
      </c>
      <c r="C9" s="50"/>
      <c r="D9" s="51" t="n">
        <v>12</v>
      </c>
      <c r="E9" s="52" t="n">
        <v>14</v>
      </c>
      <c r="F9" s="53" t="n">
        <v>26</v>
      </c>
      <c r="G9" s="51" t="n">
        <v>3</v>
      </c>
      <c r="H9" s="52" t="n">
        <v>1</v>
      </c>
      <c r="I9" s="53" t="n">
        <v>4</v>
      </c>
      <c r="J9" s="54" t="n">
        <v>25</v>
      </c>
      <c r="K9" s="55" t="n">
        <v>7.14</v>
      </c>
      <c r="L9" s="56" t="n">
        <v>15.38</v>
      </c>
      <c r="M9" s="57" t="n">
        <v>6.25</v>
      </c>
      <c r="N9" s="58" t="n">
        <v>7.14</v>
      </c>
      <c r="O9" s="59" t="n">
        <v>5.38</v>
      </c>
      <c r="P9" s="54" t="n">
        <v>18.75</v>
      </c>
      <c r="Q9" s="55" t="n">
        <v>0</v>
      </c>
      <c r="R9" s="56" t="n">
        <v>10</v>
      </c>
    </row>
    <row r="10" s="13" customFormat="true" ht="23.45" hidden="false" customHeight="true" outlineLevel="0" collapsed="false">
      <c r="B10" s="60"/>
      <c r="C10" s="61" t="s">
        <v>21</v>
      </c>
      <c r="D10" s="62" t="n">
        <v>11</v>
      </c>
      <c r="E10" s="63" t="n">
        <v>13</v>
      </c>
      <c r="F10" s="64" t="n">
        <v>24</v>
      </c>
      <c r="G10" s="62" t="n">
        <v>0</v>
      </c>
      <c r="H10" s="63" t="n">
        <v>0</v>
      </c>
      <c r="I10" s="64" t="n">
        <v>0</v>
      </c>
      <c r="J10" s="65" t="n">
        <v>0</v>
      </c>
      <c r="K10" s="66" t="n">
        <v>0</v>
      </c>
      <c r="L10" s="67" t="n">
        <v>0</v>
      </c>
      <c r="M10" s="68" t="n">
        <v>-18.18</v>
      </c>
      <c r="N10" s="69" t="n">
        <v>-7.14</v>
      </c>
      <c r="O10" s="70" t="n">
        <v>-12</v>
      </c>
      <c r="P10" s="65" t="n">
        <v>18.18</v>
      </c>
      <c r="Q10" s="66" t="n">
        <v>7.14</v>
      </c>
      <c r="R10" s="67" t="n">
        <v>12</v>
      </c>
    </row>
    <row r="11" s="13" customFormat="true" ht="23.45" hidden="false" customHeight="true" outlineLevel="0" collapsed="false">
      <c r="B11" s="60"/>
      <c r="C11" s="61" t="s">
        <v>22</v>
      </c>
      <c r="D11" s="62" t="n">
        <v>13</v>
      </c>
      <c r="E11" s="63" t="n">
        <v>9</v>
      </c>
      <c r="F11" s="64" t="n">
        <v>22</v>
      </c>
      <c r="G11" s="62" t="n">
        <v>2</v>
      </c>
      <c r="H11" s="63" t="n">
        <v>2</v>
      </c>
      <c r="I11" s="64" t="n">
        <v>4</v>
      </c>
      <c r="J11" s="65" t="n">
        <v>15.38</v>
      </c>
      <c r="K11" s="66" t="n">
        <v>22.22</v>
      </c>
      <c r="L11" s="67" t="n">
        <v>18.18</v>
      </c>
      <c r="M11" s="68" t="n">
        <v>7.69</v>
      </c>
      <c r="N11" s="69" t="n">
        <v>11.11</v>
      </c>
      <c r="O11" s="70" t="n">
        <v>9.09</v>
      </c>
      <c r="P11" s="65" t="n">
        <v>7.69</v>
      </c>
      <c r="Q11" s="66" t="n">
        <v>11.11</v>
      </c>
      <c r="R11" s="67" t="n">
        <v>9.09</v>
      </c>
    </row>
    <row r="12" s="13" customFormat="true" ht="23.45" hidden="false" customHeight="true" outlineLevel="0" collapsed="false">
      <c r="B12" s="71"/>
      <c r="C12" s="72" t="s">
        <v>23</v>
      </c>
      <c r="D12" s="73" t="n">
        <v>60</v>
      </c>
      <c r="E12" s="74" t="n">
        <v>25</v>
      </c>
      <c r="F12" s="75" t="n">
        <v>85</v>
      </c>
      <c r="G12" s="73" t="n">
        <v>8</v>
      </c>
      <c r="H12" s="74" t="n">
        <v>6</v>
      </c>
      <c r="I12" s="75" t="n">
        <v>14</v>
      </c>
      <c r="J12" s="76" t="n">
        <v>13.33</v>
      </c>
      <c r="K12" s="77" t="n">
        <v>24</v>
      </c>
      <c r="L12" s="78" t="n">
        <v>16.47</v>
      </c>
      <c r="M12" s="79" t="n">
        <v>4.1</v>
      </c>
      <c r="N12" s="80" t="n">
        <v>4</v>
      </c>
      <c r="O12" s="81" t="n">
        <v>4.25</v>
      </c>
      <c r="P12" s="76" t="n">
        <v>9.23</v>
      </c>
      <c r="Q12" s="77" t="n">
        <v>20</v>
      </c>
      <c r="R12" s="78" t="n">
        <v>12.22</v>
      </c>
    </row>
    <row r="13" s="13" customFormat="true" ht="23.45" hidden="false" customHeight="true" outlineLevel="0" collapsed="false">
      <c r="B13" s="82"/>
      <c r="C13" s="83" t="s">
        <v>24</v>
      </c>
      <c r="D13" s="51" t="n">
        <v>0</v>
      </c>
      <c r="E13" s="52" t="n">
        <v>0</v>
      </c>
      <c r="F13" s="53" t="n">
        <v>0</v>
      </c>
      <c r="G13" s="51" t="n">
        <v>0</v>
      </c>
      <c r="H13" s="52" t="n">
        <v>0</v>
      </c>
      <c r="I13" s="53" t="n">
        <v>0</v>
      </c>
      <c r="J13" s="143" t="s">
        <v>42</v>
      </c>
      <c r="K13" s="144" t="s">
        <v>42</v>
      </c>
      <c r="L13" s="145" t="s">
        <v>42</v>
      </c>
      <c r="M13" s="57" t="e">
        <f aca="false"/>
        <v>#VALUE!</v>
      </c>
      <c r="N13" s="58" t="e">
        <f aca="false"/>
        <v>#VALUE!</v>
      </c>
      <c r="O13" s="59" t="e">
        <f aca="false"/>
        <v>#VALUE!</v>
      </c>
      <c r="P13" s="143" t="s">
        <v>42</v>
      </c>
      <c r="Q13" s="144" t="s">
        <v>42</v>
      </c>
      <c r="R13" s="145" t="s">
        <v>42</v>
      </c>
    </row>
    <row r="14" s="13" customFormat="true" ht="23.45" hidden="false" customHeight="true" outlineLevel="0" collapsed="false">
      <c r="B14" s="84"/>
      <c r="C14" s="85" t="s">
        <v>25</v>
      </c>
      <c r="D14" s="62" t="n">
        <v>3</v>
      </c>
      <c r="E14" s="63" t="n">
        <v>4</v>
      </c>
      <c r="F14" s="64" t="n">
        <v>7</v>
      </c>
      <c r="G14" s="62" t="n">
        <v>0</v>
      </c>
      <c r="H14" s="63" t="n">
        <v>2</v>
      </c>
      <c r="I14" s="64" t="n">
        <v>2</v>
      </c>
      <c r="J14" s="65" t="n">
        <v>0</v>
      </c>
      <c r="K14" s="66" t="n">
        <v>50</v>
      </c>
      <c r="L14" s="67" t="n">
        <v>28.57</v>
      </c>
      <c r="M14" s="68" t="n">
        <v>0</v>
      </c>
      <c r="N14" s="69" t="n">
        <v>16.67</v>
      </c>
      <c r="O14" s="70" t="n">
        <v>8.57</v>
      </c>
      <c r="P14" s="65" t="n">
        <v>0</v>
      </c>
      <c r="Q14" s="66" t="n">
        <v>33.33</v>
      </c>
      <c r="R14" s="67" t="n">
        <v>20</v>
      </c>
    </row>
    <row r="15" s="13" customFormat="true" ht="23.45" hidden="false" customHeight="true" outlineLevel="0" collapsed="false">
      <c r="B15" s="84"/>
      <c r="C15" s="85" t="s">
        <v>26</v>
      </c>
      <c r="D15" s="86" t="n">
        <v>0</v>
      </c>
      <c r="E15" s="63" t="n">
        <v>6</v>
      </c>
      <c r="F15" s="87" t="n">
        <v>6</v>
      </c>
      <c r="G15" s="86" t="n">
        <v>0</v>
      </c>
      <c r="H15" s="63" t="n">
        <v>2</v>
      </c>
      <c r="I15" s="87" t="n">
        <v>2</v>
      </c>
      <c r="J15" s="139" t="s">
        <v>42</v>
      </c>
      <c r="K15" s="66" t="n">
        <v>33.33</v>
      </c>
      <c r="L15" s="67" t="n">
        <v>33.33</v>
      </c>
      <c r="M15" s="68" t="e">
        <f aca="false"/>
        <v>#VALUE!</v>
      </c>
      <c r="N15" s="69" t="n">
        <v>8.33</v>
      </c>
      <c r="O15" s="70" t="n">
        <v>8.33</v>
      </c>
      <c r="P15" s="139" t="s">
        <v>42</v>
      </c>
      <c r="Q15" s="66" t="n">
        <v>25</v>
      </c>
      <c r="R15" s="67" t="n">
        <v>25</v>
      </c>
    </row>
    <row r="16" s="13" customFormat="true" ht="23.45" hidden="false" customHeight="true" outlineLevel="0" collapsed="false">
      <c r="B16" s="24" t="s">
        <v>27</v>
      </c>
      <c r="C16" s="88"/>
      <c r="D16" s="89" t="n">
        <v>3</v>
      </c>
      <c r="E16" s="90" t="n">
        <v>10</v>
      </c>
      <c r="F16" s="91" t="n">
        <v>13</v>
      </c>
      <c r="G16" s="89" t="n">
        <v>0</v>
      </c>
      <c r="H16" s="90" t="n">
        <v>4</v>
      </c>
      <c r="I16" s="91" t="n">
        <v>4</v>
      </c>
      <c r="J16" s="92" t="n">
        <v>0</v>
      </c>
      <c r="K16" s="93" t="n">
        <v>40</v>
      </c>
      <c r="L16" s="94" t="n">
        <v>30.77</v>
      </c>
      <c r="M16" s="95" t="n">
        <v>0</v>
      </c>
      <c r="N16" s="96" t="n">
        <v>12.73</v>
      </c>
      <c r="O16" s="97" t="n">
        <v>7.69</v>
      </c>
      <c r="P16" s="92" t="n">
        <v>0</v>
      </c>
      <c r="Q16" s="93" t="n">
        <v>27.27</v>
      </c>
      <c r="R16" s="94" t="n">
        <v>23.08</v>
      </c>
    </row>
    <row r="17" s="13" customFormat="true" ht="23.45" hidden="false" customHeight="true" outlineLevel="0" collapsed="false">
      <c r="B17" s="84"/>
      <c r="C17" s="85" t="s">
        <v>28</v>
      </c>
      <c r="D17" s="62" t="n">
        <v>6</v>
      </c>
      <c r="E17" s="63" t="n">
        <v>6</v>
      </c>
      <c r="F17" s="98" t="n">
        <v>12</v>
      </c>
      <c r="G17" s="62" t="n">
        <v>0</v>
      </c>
      <c r="H17" s="63" t="n">
        <v>0</v>
      </c>
      <c r="I17" s="98" t="n">
        <v>0</v>
      </c>
      <c r="J17" s="65" t="n">
        <v>0</v>
      </c>
      <c r="K17" s="66" t="n">
        <v>0</v>
      </c>
      <c r="L17" s="67" t="n">
        <v>0</v>
      </c>
      <c r="M17" s="68" t="n">
        <v>-16.67</v>
      </c>
      <c r="N17" s="69" t="n">
        <v>0</v>
      </c>
      <c r="O17" s="70" t="n">
        <v>-8.33</v>
      </c>
      <c r="P17" s="65" t="n">
        <v>16.67</v>
      </c>
      <c r="Q17" s="66" t="n">
        <v>0</v>
      </c>
      <c r="R17" s="67" t="n">
        <v>8.33</v>
      </c>
    </row>
    <row r="18" s="13" customFormat="true" ht="23.45" hidden="false" customHeight="true" outlineLevel="0" collapsed="false">
      <c r="B18" s="84"/>
      <c r="C18" s="85" t="s">
        <v>29</v>
      </c>
      <c r="D18" s="99" t="n">
        <v>4</v>
      </c>
      <c r="E18" s="100" t="n">
        <v>9</v>
      </c>
      <c r="F18" s="101" t="n">
        <v>13</v>
      </c>
      <c r="G18" s="99" t="n">
        <v>0</v>
      </c>
      <c r="H18" s="100" t="n">
        <v>0</v>
      </c>
      <c r="I18" s="101" t="n">
        <v>0</v>
      </c>
      <c r="J18" s="102" t="n">
        <v>0</v>
      </c>
      <c r="K18" s="103" t="n">
        <v>0</v>
      </c>
      <c r="L18" s="104" t="n">
        <v>0</v>
      </c>
      <c r="M18" s="105" t="n">
        <v>0</v>
      </c>
      <c r="N18" s="106" t="n">
        <v>0</v>
      </c>
      <c r="O18" s="107" t="n">
        <v>0</v>
      </c>
      <c r="P18" s="102" t="n">
        <v>0</v>
      </c>
      <c r="Q18" s="103" t="n">
        <v>0</v>
      </c>
      <c r="R18" s="104" t="n">
        <v>0</v>
      </c>
    </row>
    <row r="19" s="13" customFormat="true" ht="23.45" hidden="false" customHeight="true" outlineLevel="0" collapsed="false">
      <c r="B19" s="24" t="s">
        <v>30</v>
      </c>
      <c r="C19" s="88"/>
      <c r="D19" s="89" t="n">
        <v>10</v>
      </c>
      <c r="E19" s="90" t="n">
        <v>15</v>
      </c>
      <c r="F19" s="91" t="n">
        <v>25</v>
      </c>
      <c r="G19" s="89" t="n">
        <v>0</v>
      </c>
      <c r="H19" s="90" t="n">
        <v>0</v>
      </c>
      <c r="I19" s="91" t="n">
        <v>0</v>
      </c>
      <c r="J19" s="92" t="n">
        <v>0</v>
      </c>
      <c r="K19" s="93" t="n">
        <v>0</v>
      </c>
      <c r="L19" s="94" t="n">
        <v>0</v>
      </c>
      <c r="M19" s="95" t="n">
        <v>-9.09</v>
      </c>
      <c r="N19" s="96" t="n">
        <v>0</v>
      </c>
      <c r="O19" s="97" t="n">
        <v>-3.7</v>
      </c>
      <c r="P19" s="92" t="n">
        <v>9.09</v>
      </c>
      <c r="Q19" s="93" t="n">
        <v>0</v>
      </c>
      <c r="R19" s="94" t="n">
        <v>3.7</v>
      </c>
    </row>
    <row r="20" s="13" customFormat="true" ht="23.45" hidden="false" customHeight="true" outlineLevel="0" collapsed="false">
      <c r="B20" s="24" t="s">
        <v>31</v>
      </c>
      <c r="C20" s="108"/>
      <c r="D20" s="109" t="n">
        <v>109</v>
      </c>
      <c r="E20" s="110" t="n">
        <v>86</v>
      </c>
      <c r="F20" s="111" t="n">
        <v>195</v>
      </c>
      <c r="G20" s="109" t="n">
        <v>13</v>
      </c>
      <c r="H20" s="110" t="n">
        <v>13</v>
      </c>
      <c r="I20" s="111" t="n">
        <v>26</v>
      </c>
      <c r="J20" s="112" t="n">
        <v>11.93</v>
      </c>
      <c r="K20" s="113" t="n">
        <v>15.12</v>
      </c>
      <c r="L20" s="114" t="n">
        <v>13.33</v>
      </c>
      <c r="M20" s="115" t="n">
        <v>0.91</v>
      </c>
      <c r="N20" s="116" t="n">
        <v>3.88</v>
      </c>
      <c r="O20" s="117" t="n">
        <v>2.22</v>
      </c>
      <c r="P20" s="112" t="n">
        <v>11.02</v>
      </c>
      <c r="Q20" s="113" t="n">
        <v>11.24</v>
      </c>
      <c r="R20" s="114" t="n">
        <v>11.11</v>
      </c>
    </row>
    <row r="21" s="44" customFormat="true" ht="23.45" hidden="false" customHeight="true" outlineLevel="0" collapsed="false">
      <c r="B21" s="31" t="s">
        <v>32</v>
      </c>
      <c r="C21" s="31"/>
      <c r="D21" s="118"/>
      <c r="E21" s="118"/>
      <c r="F21" s="118"/>
      <c r="G21" s="118"/>
      <c r="H21" s="118"/>
      <c r="I21" s="118"/>
      <c r="J21" s="119"/>
      <c r="K21" s="119"/>
      <c r="L21" s="119"/>
      <c r="M21" s="120"/>
      <c r="N21" s="120"/>
      <c r="O21" s="120"/>
      <c r="P21" s="119"/>
      <c r="Q21" s="119"/>
      <c r="R21" s="119"/>
    </row>
    <row r="22" s="13" customFormat="true" ht="23.45" hidden="false" customHeight="true" outlineLevel="0" collapsed="false">
      <c r="B22" s="121"/>
      <c r="C22" s="122" t="s">
        <v>33</v>
      </c>
      <c r="D22" s="123" t="n">
        <v>19</v>
      </c>
      <c r="E22" s="52" t="n">
        <v>37</v>
      </c>
      <c r="F22" s="124" t="n">
        <v>56</v>
      </c>
      <c r="G22" s="123" t="n">
        <v>4</v>
      </c>
      <c r="H22" s="52" t="n">
        <v>4</v>
      </c>
      <c r="I22" s="124" t="n">
        <v>8</v>
      </c>
      <c r="J22" s="54" t="n">
        <v>21.05</v>
      </c>
      <c r="K22" s="55" t="n">
        <v>10.81</v>
      </c>
      <c r="L22" s="56" t="n">
        <v>14.29</v>
      </c>
      <c r="M22" s="57" t="n">
        <v>16.88</v>
      </c>
      <c r="N22" s="58" t="n">
        <v>5.81</v>
      </c>
      <c r="O22" s="59" t="n">
        <v>9.6</v>
      </c>
      <c r="P22" s="54" t="n">
        <v>4.17</v>
      </c>
      <c r="Q22" s="55" t="n">
        <v>5</v>
      </c>
      <c r="R22" s="56" t="n">
        <v>4.69</v>
      </c>
    </row>
    <row r="23" s="13" customFormat="true" ht="23.45" hidden="false" customHeight="true" outlineLevel="0" collapsed="false">
      <c r="B23" s="60"/>
      <c r="C23" s="61" t="s">
        <v>34</v>
      </c>
      <c r="D23" s="86" t="n">
        <v>7</v>
      </c>
      <c r="E23" s="63" t="n">
        <v>6</v>
      </c>
      <c r="F23" s="87" t="n">
        <v>13</v>
      </c>
      <c r="G23" s="86" t="n">
        <v>2</v>
      </c>
      <c r="H23" s="63" t="n">
        <v>1</v>
      </c>
      <c r="I23" s="87" t="n">
        <v>3</v>
      </c>
      <c r="J23" s="65" t="n">
        <v>28.57</v>
      </c>
      <c r="K23" s="66" t="n">
        <v>16.67</v>
      </c>
      <c r="L23" s="67" t="n">
        <v>23.08</v>
      </c>
      <c r="M23" s="68" t="n">
        <v>0</v>
      </c>
      <c r="N23" s="69" t="n">
        <v>16.67</v>
      </c>
      <c r="O23" s="70" t="n">
        <v>7.7</v>
      </c>
      <c r="P23" s="65" t="n">
        <v>28.57</v>
      </c>
      <c r="Q23" s="66" t="n">
        <v>0</v>
      </c>
      <c r="R23" s="67" t="n">
        <v>15.38</v>
      </c>
    </row>
    <row r="24" s="13" customFormat="true" ht="23.45" hidden="false" customHeight="true" outlineLevel="0" collapsed="false">
      <c r="B24" s="60"/>
      <c r="C24" s="61" t="s">
        <v>35</v>
      </c>
      <c r="D24" s="86" t="n">
        <v>9</v>
      </c>
      <c r="E24" s="63" t="n">
        <v>6</v>
      </c>
      <c r="F24" s="125" t="n">
        <v>15</v>
      </c>
      <c r="G24" s="86" t="n">
        <v>4</v>
      </c>
      <c r="H24" s="63" t="n">
        <v>2</v>
      </c>
      <c r="I24" s="125" t="n">
        <v>6</v>
      </c>
      <c r="J24" s="65" t="n">
        <v>44.44</v>
      </c>
      <c r="K24" s="66" t="n">
        <v>33.33</v>
      </c>
      <c r="L24" s="67" t="n">
        <v>40</v>
      </c>
      <c r="M24" s="68" t="n">
        <v>30.15</v>
      </c>
      <c r="N24" s="69" t="n">
        <v>13.33</v>
      </c>
      <c r="O24" s="70" t="n">
        <v>23.33</v>
      </c>
      <c r="P24" s="65" t="n">
        <v>14.29</v>
      </c>
      <c r="Q24" s="66" t="n">
        <v>20</v>
      </c>
      <c r="R24" s="67" t="n">
        <v>16.67</v>
      </c>
    </row>
    <row r="25" s="13" customFormat="true" ht="23.45" hidden="false" customHeight="true" outlineLevel="0" collapsed="false">
      <c r="B25" s="60"/>
      <c r="C25" s="61" t="s">
        <v>36</v>
      </c>
      <c r="D25" s="62" t="n">
        <v>7</v>
      </c>
      <c r="E25" s="126" t="n">
        <v>8</v>
      </c>
      <c r="F25" s="64" t="n">
        <v>15</v>
      </c>
      <c r="G25" s="62" t="n">
        <v>0</v>
      </c>
      <c r="H25" s="126" t="n">
        <v>1</v>
      </c>
      <c r="I25" s="64" t="n">
        <v>1</v>
      </c>
      <c r="J25" s="65" t="n">
        <v>0</v>
      </c>
      <c r="K25" s="66" t="n">
        <v>12.5</v>
      </c>
      <c r="L25" s="67" t="n">
        <v>6.67</v>
      </c>
      <c r="M25" s="68" t="n">
        <v>-28.57</v>
      </c>
      <c r="N25" s="69" t="n">
        <v>-9.72</v>
      </c>
      <c r="O25" s="70" t="n">
        <v>-18.33</v>
      </c>
      <c r="P25" s="65" t="n">
        <v>28.57</v>
      </c>
      <c r="Q25" s="66" t="n">
        <v>22.22</v>
      </c>
      <c r="R25" s="67" t="n">
        <v>25</v>
      </c>
    </row>
    <row r="26" s="13" customFormat="true" ht="23.45" hidden="false" customHeight="true" outlineLevel="0" collapsed="false">
      <c r="B26" s="60"/>
      <c r="C26" s="61" t="s">
        <v>37</v>
      </c>
      <c r="D26" s="62" t="n">
        <v>13</v>
      </c>
      <c r="E26" s="126" t="n">
        <v>25</v>
      </c>
      <c r="F26" s="64" t="n">
        <v>38</v>
      </c>
      <c r="G26" s="62" t="n">
        <v>1</v>
      </c>
      <c r="H26" s="126" t="n">
        <v>4</v>
      </c>
      <c r="I26" s="64" t="n">
        <v>5</v>
      </c>
      <c r="J26" s="65" t="n">
        <v>7.69</v>
      </c>
      <c r="K26" s="66" t="n">
        <v>16</v>
      </c>
      <c r="L26" s="67" t="n">
        <v>13.16</v>
      </c>
      <c r="M26" s="68" t="n">
        <v>-5.35</v>
      </c>
      <c r="N26" s="69" t="n">
        <v>4</v>
      </c>
      <c r="O26" s="70" t="n">
        <v>0.66</v>
      </c>
      <c r="P26" s="65" t="n">
        <v>13.04</v>
      </c>
      <c r="Q26" s="66" t="n">
        <v>12</v>
      </c>
      <c r="R26" s="67" t="n">
        <v>12.5</v>
      </c>
    </row>
    <row r="27" s="13" customFormat="true" ht="23.45" hidden="false" customHeight="true" outlineLevel="0" collapsed="false">
      <c r="B27" s="127"/>
      <c r="C27" s="128" t="s">
        <v>38</v>
      </c>
      <c r="D27" s="129" t="n">
        <v>7</v>
      </c>
      <c r="E27" s="130" t="n">
        <v>17</v>
      </c>
      <c r="F27" s="131" t="n">
        <v>24</v>
      </c>
      <c r="G27" s="129" t="n">
        <v>2</v>
      </c>
      <c r="H27" s="130" t="n">
        <v>2</v>
      </c>
      <c r="I27" s="131" t="n">
        <v>4</v>
      </c>
      <c r="J27" s="92" t="n">
        <v>28.57</v>
      </c>
      <c r="K27" s="93" t="n">
        <v>11.76</v>
      </c>
      <c r="L27" s="94" t="n">
        <v>16.67</v>
      </c>
      <c r="M27" s="95" t="n">
        <v>3.57</v>
      </c>
      <c r="N27" s="96" t="n">
        <v>5.88</v>
      </c>
      <c r="O27" s="97" t="n">
        <v>2.88</v>
      </c>
      <c r="P27" s="92" t="n">
        <v>25</v>
      </c>
      <c r="Q27" s="93" t="n">
        <v>5.88</v>
      </c>
      <c r="R27" s="94" t="n">
        <v>13.79</v>
      </c>
    </row>
    <row r="28" s="13" customFormat="true" ht="23.45" hidden="false" customHeight="true" outlineLevel="0" collapsed="false">
      <c r="B28" s="24" t="s">
        <v>39</v>
      </c>
      <c r="C28" s="108"/>
      <c r="D28" s="109" t="n">
        <v>62</v>
      </c>
      <c r="E28" s="110" t="n">
        <v>99</v>
      </c>
      <c r="F28" s="132" t="n">
        <v>161</v>
      </c>
      <c r="G28" s="109" t="n">
        <v>13</v>
      </c>
      <c r="H28" s="110" t="n">
        <v>14</v>
      </c>
      <c r="I28" s="132" t="n">
        <v>27</v>
      </c>
      <c r="J28" s="112" t="n">
        <v>20.97</v>
      </c>
      <c r="K28" s="113" t="n">
        <v>14.14</v>
      </c>
      <c r="L28" s="114" t="n">
        <v>16.77</v>
      </c>
      <c r="M28" s="115" t="n">
        <v>5.97</v>
      </c>
      <c r="N28" s="116" t="n">
        <v>5.32</v>
      </c>
      <c r="O28" s="117" t="n">
        <v>5.23</v>
      </c>
      <c r="P28" s="112" t="n">
        <v>15</v>
      </c>
      <c r="Q28" s="113" t="n">
        <v>8.82</v>
      </c>
      <c r="R28" s="114" t="n">
        <v>11.54</v>
      </c>
    </row>
    <row r="29" s="44" customFormat="true" ht="23.45" hidden="false" customHeight="true" outlineLevel="0" collapsed="false">
      <c r="B29" s="45"/>
      <c r="C29" s="45"/>
      <c r="D29" s="47"/>
      <c r="E29" s="47"/>
      <c r="F29" s="47"/>
      <c r="G29" s="47"/>
      <c r="H29" s="47"/>
      <c r="I29" s="47"/>
      <c r="J29" s="48"/>
      <c r="K29" s="48"/>
      <c r="L29" s="48"/>
      <c r="M29" s="49"/>
      <c r="N29" s="49"/>
      <c r="O29" s="49"/>
      <c r="P29" s="48"/>
      <c r="Q29" s="48"/>
      <c r="R29" s="48"/>
    </row>
    <row r="30" s="13" customFormat="true" ht="23.45" hidden="false" customHeight="true" outlineLevel="0" collapsed="false">
      <c r="B30" s="133" t="s">
        <v>40</v>
      </c>
      <c r="C30" s="133"/>
      <c r="D30" s="134" t="n">
        <v>233</v>
      </c>
      <c r="E30" s="36" t="n">
        <v>259</v>
      </c>
      <c r="F30" s="37" t="n">
        <v>492</v>
      </c>
      <c r="G30" s="134" t="n">
        <v>44</v>
      </c>
      <c r="H30" s="36" t="n">
        <v>36</v>
      </c>
      <c r="I30" s="135" t="n">
        <v>80</v>
      </c>
      <c r="J30" s="38" t="n">
        <v>18.88</v>
      </c>
      <c r="K30" s="39" t="n">
        <v>13.9</v>
      </c>
      <c r="L30" s="40" t="n">
        <v>16.26</v>
      </c>
      <c r="M30" s="41" t="n">
        <v>4.15</v>
      </c>
      <c r="N30" s="42" t="n">
        <v>2</v>
      </c>
      <c r="O30" s="43" t="n">
        <v>2.98</v>
      </c>
      <c r="P30" s="38" t="n">
        <v>14.73</v>
      </c>
      <c r="Q30" s="39" t="n">
        <v>11.9</v>
      </c>
      <c r="R30" s="40" t="n">
        <v>13.28</v>
      </c>
    </row>
    <row r="31" s="44" customFormat="true" ht="16.5" hidden="false" customHeight="true" outlineLevel="0" collapsed="false">
      <c r="B31" s="136"/>
      <c r="C31" s="136"/>
      <c r="D31" s="47"/>
      <c r="E31" s="47"/>
      <c r="F31" s="47"/>
      <c r="G31" s="47"/>
      <c r="H31" s="47"/>
      <c r="I31" s="47"/>
      <c r="J31" s="48"/>
      <c r="K31" s="48"/>
      <c r="L31" s="48"/>
      <c r="M31" s="49"/>
      <c r="N31" s="49"/>
      <c r="O31" s="49"/>
      <c r="P31" s="48"/>
      <c r="Q31" s="48"/>
      <c r="R31" s="48"/>
    </row>
    <row r="32" s="44" customFormat="true" ht="16.5" hidden="false" customHeight="true" outlineLevel="0" collapsed="false">
      <c r="B32" s="136"/>
      <c r="C32" s="136"/>
      <c r="D32" s="47"/>
      <c r="E32" s="47"/>
      <c r="F32" s="47"/>
      <c r="G32" s="47"/>
      <c r="H32" s="47"/>
      <c r="I32" s="47"/>
      <c r="J32" s="48"/>
      <c r="K32" s="48"/>
      <c r="L32" s="48"/>
      <c r="M32" s="49"/>
      <c r="N32" s="49"/>
      <c r="O32" s="49"/>
      <c r="P32" s="48"/>
      <c r="Q32" s="48"/>
      <c r="R32" s="48"/>
    </row>
    <row r="33" s="44" customFormat="true" ht="16.5" hidden="false" customHeight="true" outlineLevel="0" collapsed="false">
      <c r="B33" s="136"/>
      <c r="C33" s="136"/>
      <c r="D33" s="47"/>
      <c r="E33" s="47"/>
      <c r="F33" s="47"/>
      <c r="G33" s="47"/>
      <c r="H33" s="47"/>
      <c r="I33" s="47"/>
      <c r="J33" s="48"/>
      <c r="K33" s="48"/>
      <c r="L33" s="48"/>
      <c r="M33" s="49"/>
      <c r="N33" s="49"/>
      <c r="O33" s="49"/>
      <c r="P33" s="48"/>
      <c r="Q33" s="48"/>
      <c r="R33" s="48"/>
    </row>
    <row r="34" s="44" customFormat="true" ht="16.5" hidden="false" customHeight="true" outlineLevel="0" collapsed="false">
      <c r="B34" s="136"/>
      <c r="C34" s="136"/>
      <c r="D34" s="47"/>
      <c r="E34" s="47"/>
      <c r="F34" s="47"/>
      <c r="G34" s="47"/>
      <c r="H34" s="47"/>
      <c r="I34" s="47"/>
      <c r="J34" s="48"/>
      <c r="K34" s="48"/>
      <c r="L34" s="48"/>
      <c r="M34" s="49"/>
      <c r="N34" s="49"/>
      <c r="O34" s="49"/>
      <c r="P34" s="48"/>
      <c r="Q34" s="48"/>
      <c r="R34" s="48"/>
    </row>
    <row r="35" s="44" customFormat="true" ht="16.5" hidden="false" customHeight="true" outlineLevel="0" collapsed="false">
      <c r="B35" s="136"/>
      <c r="C35" s="136"/>
      <c r="D35" s="47"/>
      <c r="E35" s="47"/>
      <c r="F35" s="47"/>
      <c r="G35" s="47"/>
      <c r="H35" s="47"/>
      <c r="I35" s="47"/>
      <c r="J35" s="48"/>
      <c r="K35" s="48"/>
      <c r="L35" s="48"/>
      <c r="M35" s="49"/>
      <c r="N35" s="49"/>
      <c r="O35" s="49"/>
      <c r="P35" s="48"/>
      <c r="Q35" s="48"/>
      <c r="R35" s="48"/>
    </row>
    <row r="36" s="44" customFormat="true" ht="16.5" hidden="false" customHeight="true" outlineLevel="0" collapsed="false">
      <c r="B36" s="136"/>
      <c r="C36" s="136"/>
      <c r="D36" s="47"/>
      <c r="E36" s="47"/>
      <c r="F36" s="47"/>
      <c r="G36" s="47"/>
      <c r="H36" s="47"/>
      <c r="I36" s="47"/>
      <c r="J36" s="48"/>
      <c r="K36" s="48"/>
      <c r="L36" s="48"/>
      <c r="M36" s="49"/>
      <c r="N36" s="49"/>
      <c r="O36" s="49"/>
      <c r="P36" s="48"/>
      <c r="Q36" s="48"/>
      <c r="R36" s="48"/>
    </row>
    <row r="37" s="44" customFormat="true" ht="16.5" hidden="false" customHeight="true" outlineLevel="0" collapsed="false">
      <c r="B37" s="136"/>
      <c r="C37" s="136"/>
      <c r="D37" s="47"/>
      <c r="E37" s="47"/>
      <c r="F37" s="47"/>
      <c r="G37" s="47"/>
      <c r="H37" s="47"/>
      <c r="I37" s="47"/>
      <c r="J37" s="48"/>
      <c r="K37" s="48"/>
      <c r="L37" s="48"/>
      <c r="M37" s="49"/>
      <c r="N37" s="49"/>
      <c r="O37" s="49"/>
      <c r="P37" s="48"/>
      <c r="Q37" s="48"/>
      <c r="R37" s="48"/>
    </row>
    <row r="38" s="44" customFormat="true" ht="16.5" hidden="false" customHeight="true" outlineLevel="0" collapsed="false">
      <c r="B38" s="136"/>
      <c r="C38" s="136"/>
      <c r="D38" s="47"/>
      <c r="E38" s="47"/>
      <c r="F38" s="47"/>
      <c r="G38" s="47"/>
      <c r="H38" s="47"/>
      <c r="I38" s="47"/>
      <c r="J38" s="48"/>
      <c r="K38" s="48"/>
      <c r="L38" s="48"/>
      <c r="M38" s="49"/>
      <c r="N38" s="49"/>
      <c r="O38" s="49"/>
      <c r="P38" s="48"/>
      <c r="Q38" s="48"/>
      <c r="R38" s="48"/>
    </row>
    <row r="39" s="44" customFormat="true" ht="16.5" hidden="false" customHeight="true" outlineLevel="0" collapsed="false">
      <c r="B39" s="136"/>
      <c r="C39" s="136"/>
      <c r="D39" s="47"/>
      <c r="E39" s="47"/>
      <c r="F39" s="47"/>
      <c r="G39" s="47"/>
      <c r="H39" s="47"/>
      <c r="I39" s="47"/>
      <c r="J39" s="48"/>
      <c r="K39" s="48"/>
      <c r="L39" s="48"/>
      <c r="M39" s="49"/>
      <c r="N39" s="49"/>
      <c r="O39" s="49"/>
      <c r="P39" s="48"/>
      <c r="Q39" s="48"/>
      <c r="R39" s="48"/>
    </row>
    <row r="40" s="44" customFormat="true" ht="16.5" hidden="false" customHeight="true" outlineLevel="0" collapsed="false">
      <c r="B40" s="136"/>
      <c r="C40" s="136"/>
      <c r="D40" s="47"/>
      <c r="E40" s="47"/>
      <c r="F40" s="47"/>
      <c r="G40" s="47"/>
      <c r="H40" s="47"/>
      <c r="I40" s="47"/>
      <c r="J40" s="48"/>
      <c r="K40" s="48"/>
      <c r="L40" s="48"/>
      <c r="M40" s="49"/>
      <c r="N40" s="49"/>
      <c r="O40" s="49"/>
      <c r="P40" s="48"/>
      <c r="Q40" s="48"/>
      <c r="R40" s="48"/>
    </row>
    <row r="41" s="44" customFormat="true" ht="16.5" hidden="false" customHeight="true" outlineLevel="0" collapsed="false">
      <c r="B41" s="136"/>
      <c r="C41" s="136"/>
      <c r="D41" s="46"/>
      <c r="E41" s="46"/>
      <c r="F41" s="46"/>
      <c r="G41" s="46"/>
      <c r="H41" s="46"/>
      <c r="I41" s="46"/>
      <c r="J41" s="48"/>
      <c r="K41" s="48"/>
      <c r="L41" s="48"/>
      <c r="M41" s="49"/>
      <c r="N41" s="49"/>
      <c r="O41" s="49"/>
      <c r="P41" s="48"/>
      <c r="Q41" s="48"/>
      <c r="R41" s="48"/>
    </row>
    <row r="42" s="44" customFormat="true" ht="16.5" hidden="false" customHeight="true" outlineLevel="0" collapsed="false">
      <c r="B42" s="136"/>
      <c r="C42" s="136"/>
      <c r="D42" s="46"/>
      <c r="E42" s="46"/>
      <c r="F42" s="46"/>
      <c r="G42" s="46"/>
      <c r="H42" s="46"/>
      <c r="I42" s="46"/>
      <c r="J42" s="48"/>
      <c r="K42" s="48"/>
      <c r="L42" s="48"/>
      <c r="M42" s="49"/>
      <c r="N42" s="49"/>
      <c r="O42" s="49"/>
      <c r="P42" s="48"/>
      <c r="Q42" s="48"/>
      <c r="R42" s="48"/>
    </row>
    <row r="43" s="44" customFormat="true" ht="16.5" hidden="false" customHeight="true" outlineLevel="0" collapsed="false">
      <c r="B43" s="136"/>
      <c r="C43" s="136"/>
      <c r="D43" s="46"/>
      <c r="E43" s="46"/>
      <c r="F43" s="46"/>
      <c r="G43" s="46"/>
      <c r="H43" s="46"/>
      <c r="I43" s="46"/>
      <c r="J43" s="48"/>
      <c r="K43" s="48"/>
      <c r="L43" s="48"/>
      <c r="M43" s="49"/>
      <c r="N43" s="49"/>
      <c r="O43" s="49"/>
      <c r="P43" s="48"/>
      <c r="Q43" s="48"/>
      <c r="R43" s="48"/>
    </row>
    <row r="44" s="44" customFormat="true" ht="16.5" hidden="false" customHeight="true" outlineLevel="0" collapsed="false">
      <c r="B44" s="136"/>
      <c r="C44" s="136"/>
      <c r="D44" s="46"/>
      <c r="E44" s="46"/>
      <c r="F44" s="46"/>
      <c r="G44" s="46"/>
      <c r="H44" s="46"/>
      <c r="I44" s="46"/>
      <c r="J44" s="48"/>
      <c r="K44" s="48"/>
      <c r="L44" s="48"/>
      <c r="M44" s="49"/>
      <c r="N44" s="49"/>
      <c r="O44" s="49"/>
      <c r="P44" s="48"/>
      <c r="Q44" s="48"/>
      <c r="R44" s="48"/>
    </row>
    <row r="45" s="44" customFormat="true" ht="16.5" hidden="false" customHeight="true" outlineLevel="0" collapsed="false">
      <c r="B45" s="136"/>
      <c r="C45" s="136"/>
      <c r="D45" s="137"/>
      <c r="E45" s="137"/>
      <c r="F45" s="137"/>
      <c r="G45" s="137"/>
      <c r="H45" s="137"/>
      <c r="I45" s="137"/>
      <c r="J45" s="32"/>
      <c r="K45" s="32"/>
      <c r="L45" s="32"/>
      <c r="M45" s="32"/>
      <c r="N45" s="32"/>
      <c r="O45" s="32"/>
      <c r="P45" s="32"/>
      <c r="Q45" s="32"/>
      <c r="R45" s="32"/>
    </row>
    <row r="46" s="44" customFormat="true" ht="16.5" hidden="false" customHeight="true" outlineLevel="0" collapsed="false">
      <c r="B46" s="136"/>
      <c r="C46" s="136"/>
      <c r="D46" s="46"/>
      <c r="E46" s="46"/>
      <c r="F46" s="46"/>
      <c r="G46" s="46"/>
      <c r="H46" s="46"/>
      <c r="I46" s="46"/>
      <c r="J46" s="48"/>
      <c r="K46" s="48"/>
      <c r="L46" s="48"/>
      <c r="M46" s="49"/>
      <c r="N46" s="49"/>
      <c r="O46" s="49"/>
      <c r="P46" s="48"/>
      <c r="Q46" s="48"/>
      <c r="R46" s="48"/>
    </row>
    <row r="47" s="44" customFormat="true" ht="16.5" hidden="false" customHeight="true" outlineLevel="0" collapsed="false">
      <c r="B47" s="136"/>
      <c r="C47" s="136"/>
    </row>
    <row r="48" s="44" customFormat="true" ht="17.25" hidden="false" customHeight="false" outlineLevel="0" collapsed="false">
      <c r="B48" s="136"/>
      <c r="C48" s="136"/>
    </row>
    <row r="49" s="44" customFormat="true" ht="17.25" hidden="false" customHeight="false" outlineLevel="0" collapsed="false">
      <c r="B49" s="136"/>
      <c r="C49" s="136"/>
    </row>
    <row r="50" s="44" customFormat="true" ht="17.25" hidden="false" customHeight="false" outlineLevel="0" collapsed="false">
      <c r="B50" s="136"/>
      <c r="C50" s="136"/>
    </row>
    <row r="51" s="44" customFormat="true" ht="17.25" hidden="false" customHeight="false" outlineLevel="0" collapsed="false">
      <c r="B51" s="136"/>
      <c r="C51" s="136"/>
    </row>
    <row r="52" s="44" customFormat="true" ht="17.25" hidden="false" customHeight="false" outlineLevel="0" collapsed="false">
      <c r="B52" s="136"/>
      <c r="C52" s="136"/>
    </row>
    <row r="53" s="44" customFormat="true" ht="17.25" hidden="false" customHeight="false" outlineLevel="0" collapsed="false">
      <c r="B53" s="136"/>
      <c r="C53" s="136"/>
    </row>
    <row r="54" s="44" customFormat="true" ht="17.25" hidden="false" customHeight="false" outlineLevel="0" collapsed="false">
      <c r="B54" s="136"/>
      <c r="C54" s="136"/>
    </row>
    <row r="55" s="44" customFormat="true" ht="17.25" hidden="false" customHeight="false" outlineLevel="0" collapsed="false">
      <c r="B55" s="136"/>
      <c r="C55" s="136"/>
    </row>
    <row r="56" s="44" customFormat="true" ht="17.25" hidden="false" customHeight="false" outlineLevel="0" collapsed="false">
      <c r="B56" s="136"/>
      <c r="C56" s="136"/>
    </row>
    <row r="57" s="13" customFormat="true" ht="17.25" hidden="false" customHeight="false" outlineLevel="0" collapsed="false">
      <c r="B57" s="2"/>
      <c r="C57" s="2"/>
    </row>
    <row r="58" s="13" customFormat="true" ht="17.25" hidden="false" customHeight="false" outlineLevel="0" collapsed="false">
      <c r="B58" s="2"/>
      <c r="C58" s="2"/>
    </row>
    <row r="59" s="13" customFormat="true" ht="17.25" hidden="false" customHeight="false" outlineLevel="0" collapsed="false">
      <c r="B59" s="2"/>
      <c r="C59" s="2"/>
    </row>
    <row r="60" s="13" customFormat="true" ht="17.25" hidden="false" customHeight="false" outlineLevel="0" collapsed="false">
      <c r="B60" s="2"/>
      <c r="C60" s="2"/>
    </row>
  </sheetData>
  <mergeCells count="6">
    <mergeCell ref="M2:N2"/>
    <mergeCell ref="P2:R2"/>
    <mergeCell ref="P4:R4"/>
    <mergeCell ref="B7:C7"/>
    <mergeCell ref="B9:C9"/>
    <mergeCell ref="B30:C30"/>
  </mergeCells>
  <printOptions headings="false" gridLines="false" gridLinesSet="true" horizontalCentered="false" verticalCentered="false"/>
  <pageMargins left="0.551388888888889" right="0.196527777777778" top="0.590277777777778" bottom="0.393055555555556" header="0.511811023622047" footer="0.19652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J3" activeCellId="0" sqref="J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46" width="4.12"/>
    <col collapsed="false" customWidth="true" hidden="false" outlineLevel="0" max="2" min="2" style="147" width="4.99"/>
    <col collapsed="false" customWidth="true" hidden="false" outlineLevel="0" max="3" min="3" style="147" width="12.49"/>
    <col collapsed="false" customWidth="true" hidden="false" outlineLevel="0" max="18" min="4" style="146" width="11.37"/>
    <col collapsed="false" customWidth="false" hidden="false" outlineLevel="0" max="257" min="19" style="146" width="8.99"/>
  </cols>
  <sheetData>
    <row r="1" s="148" customFormat="true" ht="28.5" hidden="false" customHeight="true" outlineLevel="0" collapsed="false">
      <c r="C1" s="149" t="s">
        <v>0</v>
      </c>
      <c r="J1" s="150" t="s">
        <v>46</v>
      </c>
      <c r="Q1" s="151"/>
    </row>
    <row r="2" s="148" customFormat="true" ht="17.25" hidden="false" customHeight="true" outlineLevel="0" collapsed="false">
      <c r="B2" s="152"/>
      <c r="C2" s="152"/>
      <c r="M2" s="153"/>
      <c r="N2" s="153"/>
      <c r="O2" s="154"/>
      <c r="P2" s="155" t="s">
        <v>2</v>
      </c>
      <c r="Q2" s="155"/>
      <c r="R2" s="155"/>
    </row>
    <row r="3" s="148" customFormat="true" ht="26.25" hidden="false" customHeight="true" outlineLevel="0" collapsed="false">
      <c r="B3" s="156"/>
      <c r="C3" s="157"/>
      <c r="D3" s="158" t="s">
        <v>3</v>
      </c>
      <c r="E3" s="159" t="s">
        <v>4</v>
      </c>
      <c r="F3" s="160" t="s">
        <v>5</v>
      </c>
      <c r="G3" s="161"/>
      <c r="J3" s="162"/>
      <c r="O3" s="162"/>
      <c r="P3" s="163"/>
      <c r="Q3" s="163"/>
      <c r="R3" s="164" t="s">
        <v>6</v>
      </c>
    </row>
    <row r="4" s="165" customFormat="true" ht="34.5" hidden="false" customHeight="true" outlineLevel="0" collapsed="false">
      <c r="B4" s="166"/>
      <c r="C4" s="167" t="s">
        <v>7</v>
      </c>
      <c r="D4" s="168"/>
      <c r="E4" s="169" t="s">
        <v>47</v>
      </c>
      <c r="F4" s="170"/>
      <c r="G4" s="168"/>
      <c r="H4" s="169" t="s">
        <v>9</v>
      </c>
      <c r="I4" s="170"/>
      <c r="J4" s="169"/>
      <c r="K4" s="169" t="s">
        <v>10</v>
      </c>
      <c r="L4" s="170"/>
      <c r="M4" s="171"/>
      <c r="N4" s="169" t="s">
        <v>11</v>
      </c>
      <c r="O4" s="170"/>
      <c r="P4" s="172" t="s">
        <v>48</v>
      </c>
      <c r="Q4" s="172"/>
      <c r="R4" s="172"/>
    </row>
    <row r="5" s="165" customFormat="true" ht="16.5" hidden="false" customHeight="true" outlineLevel="0" collapsed="false">
      <c r="B5" s="173" t="s">
        <v>13</v>
      </c>
      <c r="C5" s="174"/>
      <c r="D5" s="175" t="s">
        <v>14</v>
      </c>
      <c r="E5" s="176" t="s">
        <v>15</v>
      </c>
      <c r="F5" s="177" t="s">
        <v>16</v>
      </c>
      <c r="G5" s="175" t="s">
        <v>14</v>
      </c>
      <c r="H5" s="176" t="s">
        <v>15</v>
      </c>
      <c r="I5" s="177" t="s">
        <v>16</v>
      </c>
      <c r="J5" s="178" t="s">
        <v>14</v>
      </c>
      <c r="K5" s="176" t="s">
        <v>15</v>
      </c>
      <c r="L5" s="177" t="s">
        <v>16</v>
      </c>
      <c r="M5" s="178" t="s">
        <v>14</v>
      </c>
      <c r="N5" s="176" t="s">
        <v>15</v>
      </c>
      <c r="O5" s="177" t="s">
        <v>16</v>
      </c>
      <c r="P5" s="178" t="s">
        <v>14</v>
      </c>
      <c r="Q5" s="176" t="s">
        <v>15</v>
      </c>
      <c r="R5" s="177" t="s">
        <v>16</v>
      </c>
    </row>
    <row r="6" s="179" customFormat="true" ht="23.45" hidden="false" customHeight="true" outlineLevel="0" collapsed="false">
      <c r="B6" s="180" t="s">
        <v>17</v>
      </c>
      <c r="C6" s="180"/>
      <c r="D6" s="181"/>
      <c r="E6" s="182"/>
      <c r="F6" s="181"/>
      <c r="G6" s="181"/>
      <c r="H6" s="182"/>
      <c r="I6" s="181"/>
      <c r="J6" s="181"/>
      <c r="K6" s="181"/>
      <c r="L6" s="181"/>
      <c r="M6" s="181"/>
      <c r="N6" s="181"/>
      <c r="O6" s="181"/>
      <c r="P6" s="181"/>
      <c r="Q6" s="181"/>
      <c r="R6" s="181"/>
    </row>
    <row r="7" s="183" customFormat="true" ht="23.45" hidden="false" customHeight="true" outlineLevel="0" collapsed="false">
      <c r="B7" s="184" t="s">
        <v>18</v>
      </c>
      <c r="C7" s="184"/>
      <c r="D7" s="185" t="n">
        <f aca="false">'[1]結果ー国審（入力用）'!D7</f>
        <v>129109</v>
      </c>
      <c r="E7" s="186" t="n">
        <f aca="false">'[1]結果ー国審（入力用）'!E7</f>
        <v>139331</v>
      </c>
      <c r="F7" s="187" t="n">
        <f aca="false">'[1]結果ー国審（入力用）'!F7</f>
        <v>268440</v>
      </c>
      <c r="G7" s="185" t="n">
        <f aca="false">'[1]結果ー国審（入力用）'!G7</f>
        <v>63620</v>
      </c>
      <c r="H7" s="186" t="n">
        <f aca="false">I7-G7</f>
        <v>65102</v>
      </c>
      <c r="I7" s="187" t="n">
        <f aca="false">'[1]結果ー国審（入力用）'!I7</f>
        <v>128722</v>
      </c>
      <c r="J7" s="188" t="n">
        <f aca="false">IF(D7=0,"　     -",ROUND(INT(G7/D7*100000)/1000,2))</f>
        <v>49.28</v>
      </c>
      <c r="K7" s="189" t="n">
        <f aca="false">IF(E7=0,"　     -",ROUND(INT(H7/E7*100000)/1000,2))</f>
        <v>46.72</v>
      </c>
      <c r="L7" s="190" t="n">
        <f aca="false">IF(F7=0,"　     -",ROUND(INT(I7/F7*100000)/1000,2))</f>
        <v>47.95</v>
      </c>
      <c r="M7" s="191" t="n">
        <f aca="false">J7-P7</f>
        <v>2.06</v>
      </c>
      <c r="N7" s="192" t="n">
        <f aca="false">K7-Q7</f>
        <v>3.65</v>
      </c>
      <c r="O7" s="193" t="n">
        <f aca="false">L7-R7</f>
        <v>2.90000000000001</v>
      </c>
      <c r="P7" s="188" t="n">
        <v>47.22</v>
      </c>
      <c r="Q7" s="189" t="n">
        <v>43.07</v>
      </c>
      <c r="R7" s="190" t="n">
        <v>45.05</v>
      </c>
    </row>
    <row r="8" s="194" customFormat="true" ht="23.45" hidden="false" customHeight="true" outlineLevel="0" collapsed="false">
      <c r="B8" s="195" t="s">
        <v>19</v>
      </c>
      <c r="C8" s="195"/>
      <c r="D8" s="196"/>
      <c r="E8" s="197"/>
      <c r="F8" s="196"/>
      <c r="G8" s="196"/>
      <c r="H8" s="197"/>
      <c r="I8" s="196"/>
      <c r="J8" s="198"/>
      <c r="K8" s="198"/>
      <c r="L8" s="198"/>
      <c r="M8" s="199"/>
      <c r="N8" s="199"/>
      <c r="O8" s="199"/>
      <c r="P8" s="198"/>
      <c r="Q8" s="198"/>
      <c r="R8" s="198"/>
    </row>
    <row r="9" s="183" customFormat="true" ht="23.45" hidden="false" customHeight="true" outlineLevel="0" collapsed="false">
      <c r="B9" s="200" t="s">
        <v>20</v>
      </c>
      <c r="C9" s="200"/>
      <c r="D9" s="201" t="n">
        <f aca="false">'[1]結果ー国審（入力用）'!D9</f>
        <v>38636</v>
      </c>
      <c r="E9" s="202" t="n">
        <f aca="false">'[1]結果ー国審（入力用）'!E9</f>
        <v>41253</v>
      </c>
      <c r="F9" s="203" t="n">
        <f aca="false">'[1]結果ー国審（入力用）'!F9</f>
        <v>79889</v>
      </c>
      <c r="G9" s="201" t="n">
        <f aca="false">'[1]結果ー国審（入力用）'!G9</f>
        <v>19274</v>
      </c>
      <c r="H9" s="202" t="n">
        <f aca="false">I9-G9</f>
        <v>19340</v>
      </c>
      <c r="I9" s="203" t="n">
        <f aca="false">'[1]結果ー国審（入力用）'!I9</f>
        <v>38614</v>
      </c>
      <c r="J9" s="204" t="n">
        <f aca="false">IF(D9=0,"　     -",ROUND(INT(G9/D9*100000)/1000,2))</f>
        <v>49.89</v>
      </c>
      <c r="K9" s="205" t="n">
        <f aca="false">IF(E9=0,"　     -",ROUND(INT(H9/E9*100000)/1000,2))</f>
        <v>46.88</v>
      </c>
      <c r="L9" s="206" t="n">
        <f aca="false">IF(F9=0,"　     -",ROUND(INT(I9/F9*100000)/1000,2))</f>
        <v>48.33</v>
      </c>
      <c r="M9" s="207" t="n">
        <f aca="false">J9-P9</f>
        <v>2.42</v>
      </c>
      <c r="N9" s="208" t="n">
        <f aca="false">K9-Q9</f>
        <v>3.99</v>
      </c>
      <c r="O9" s="209" t="n">
        <f aca="false">L9-R9</f>
        <v>3.23</v>
      </c>
      <c r="P9" s="204" t="n">
        <v>47.47</v>
      </c>
      <c r="Q9" s="205" t="n">
        <v>42.89</v>
      </c>
      <c r="R9" s="206" t="n">
        <v>45.1</v>
      </c>
    </row>
    <row r="10" s="183" customFormat="true" ht="23.45" hidden="false" customHeight="true" outlineLevel="0" collapsed="false">
      <c r="B10" s="210"/>
      <c r="C10" s="211" t="s">
        <v>21</v>
      </c>
      <c r="D10" s="212" t="n">
        <f aca="false">'[1]結果ー国審（入力用）'!D10</f>
        <v>17390</v>
      </c>
      <c r="E10" s="213" t="n">
        <f aca="false">'[1]結果ー国審（入力用）'!E10</f>
        <v>18769</v>
      </c>
      <c r="F10" s="214" t="n">
        <f aca="false">'[1]結果ー国審（入力用）'!F10</f>
        <v>36159</v>
      </c>
      <c r="G10" s="212" t="n">
        <f aca="false">'[1]結果ー国審（入力用）'!G10</f>
        <v>8885</v>
      </c>
      <c r="H10" s="213" t="n">
        <f aca="false">I10-G10</f>
        <v>9360</v>
      </c>
      <c r="I10" s="214" t="n">
        <f aca="false">'[1]結果ー国審（入力用）'!I10</f>
        <v>18245</v>
      </c>
      <c r="J10" s="215" t="n">
        <f aca="false">IF(D10=0,"　     -",ROUND(INT(G10/D10*100000)/1000,2))</f>
        <v>51.09</v>
      </c>
      <c r="K10" s="216" t="n">
        <f aca="false">IF(E10=0,"　     -",ROUND(INT(H10/E10*100000)/1000,2))</f>
        <v>49.87</v>
      </c>
      <c r="L10" s="217" t="n">
        <f aca="false">IF(F10=0,"　     -",ROUND(INT(I10/F10*100000)/1000,2))</f>
        <v>50.46</v>
      </c>
      <c r="M10" s="218" t="n">
        <f aca="false">J10-P10</f>
        <v>6.81</v>
      </c>
      <c r="N10" s="219" t="n">
        <f aca="false">K10-Q10</f>
        <v>9.21</v>
      </c>
      <c r="O10" s="220" t="n">
        <f aca="false">L10-R10</f>
        <v>8.07</v>
      </c>
      <c r="P10" s="215" t="n">
        <v>44.28</v>
      </c>
      <c r="Q10" s="216" t="n">
        <v>40.66</v>
      </c>
      <c r="R10" s="217" t="n">
        <v>42.39</v>
      </c>
    </row>
    <row r="11" s="183" customFormat="true" ht="23.45" hidden="false" customHeight="true" outlineLevel="0" collapsed="false">
      <c r="B11" s="210"/>
      <c r="C11" s="211" t="s">
        <v>22</v>
      </c>
      <c r="D11" s="212" t="n">
        <f aca="false">'[1]結果ー国審（入力用）'!D11</f>
        <v>13380</v>
      </c>
      <c r="E11" s="213" t="n">
        <f aca="false">'[1]結果ー国審（入力用）'!E11</f>
        <v>14469</v>
      </c>
      <c r="F11" s="214" t="n">
        <f aca="false">'[1]結果ー国審（入力用）'!F11</f>
        <v>27849</v>
      </c>
      <c r="G11" s="212" t="n">
        <f aca="false">'[1]結果ー国審（入力用）'!G11</f>
        <v>6852</v>
      </c>
      <c r="H11" s="213" t="n">
        <f aca="false">I11-G11</f>
        <v>7238</v>
      </c>
      <c r="I11" s="214" t="n">
        <f aca="false">'[1]結果ー国審（入力用）'!I11</f>
        <v>14090</v>
      </c>
      <c r="J11" s="215" t="n">
        <f aca="false">IF(D11=0,"　     -",ROUND(INT(G11/D11*100000)/1000,2))</f>
        <v>51.21</v>
      </c>
      <c r="K11" s="216" t="n">
        <f aca="false">IF(E11=0,"　     -",ROUND(INT(H11/E11*100000)/1000,2))</f>
        <v>50.02</v>
      </c>
      <c r="L11" s="217" t="n">
        <f aca="false">IF(F11=0,"　     -",ROUND(INT(I11/F11*100000)/1000,2))</f>
        <v>50.59</v>
      </c>
      <c r="M11" s="218" t="n">
        <f aca="false">J11-P11</f>
        <v>4.93</v>
      </c>
      <c r="N11" s="219" t="n">
        <f aca="false">K11-Q11</f>
        <v>6.21</v>
      </c>
      <c r="O11" s="220" t="n">
        <f aca="false">L11-R11</f>
        <v>5.6</v>
      </c>
      <c r="P11" s="215" t="n">
        <v>46.28</v>
      </c>
      <c r="Q11" s="216" t="n">
        <v>43.81</v>
      </c>
      <c r="R11" s="217" t="n">
        <v>44.99</v>
      </c>
    </row>
    <row r="12" s="183" customFormat="true" ht="23.45" hidden="false" customHeight="true" outlineLevel="0" collapsed="false">
      <c r="B12" s="221"/>
      <c r="C12" s="222" t="s">
        <v>23</v>
      </c>
      <c r="D12" s="223" t="n">
        <f aca="false">'[1]結果ー国審（入力用）'!D12</f>
        <v>17031</v>
      </c>
      <c r="E12" s="224" t="n">
        <f aca="false">'[1]結果ー国審（入力用）'!E12</f>
        <v>18140</v>
      </c>
      <c r="F12" s="225" t="n">
        <f aca="false">'[1]結果ー国審（入力用）'!F12</f>
        <v>35171</v>
      </c>
      <c r="G12" s="223" t="n">
        <f aca="false">'[1]結果ー国審（入力用）'!G12</f>
        <v>9290</v>
      </c>
      <c r="H12" s="224" t="n">
        <f aca="false">I12-G12</f>
        <v>9569</v>
      </c>
      <c r="I12" s="225" t="n">
        <f aca="false">'[1]結果ー国審（入力用）'!I12</f>
        <v>18859</v>
      </c>
      <c r="J12" s="226" t="n">
        <f aca="false">IF(D12=0,"　     -",ROUND(INT(G12/D12*100000)/1000,2))</f>
        <v>54.55</v>
      </c>
      <c r="K12" s="227" t="n">
        <f aca="false">IF(E12=0,"　     -",ROUND(INT(H12/E12*100000)/1000,2))</f>
        <v>52.75</v>
      </c>
      <c r="L12" s="228" t="n">
        <f aca="false">IF(F12=0,"　     -",ROUND(INT(I12/F12*100000)/1000,2))</f>
        <v>53.62</v>
      </c>
      <c r="M12" s="229" t="n">
        <f aca="false">J12-P12</f>
        <v>5.43</v>
      </c>
      <c r="N12" s="230" t="n">
        <f aca="false">K12-Q12</f>
        <v>7.78</v>
      </c>
      <c r="O12" s="231" t="n">
        <f aca="false">L12-R12</f>
        <v>6.66</v>
      </c>
      <c r="P12" s="226" t="n">
        <v>49.12</v>
      </c>
      <c r="Q12" s="227" t="n">
        <v>44.97</v>
      </c>
      <c r="R12" s="228" t="n">
        <v>46.96</v>
      </c>
    </row>
    <row r="13" s="183" customFormat="true" ht="23.45" hidden="false" customHeight="true" outlineLevel="0" collapsed="false">
      <c r="B13" s="232"/>
      <c r="C13" s="233" t="s">
        <v>24</v>
      </c>
      <c r="D13" s="201" t="n">
        <f aca="false">'[1]結果ー国審（入力用）'!D13</f>
        <v>1146</v>
      </c>
      <c r="E13" s="202" t="n">
        <f aca="false">'[1]結果ー国審（入力用）'!E13</f>
        <v>1213</v>
      </c>
      <c r="F13" s="203" t="n">
        <f aca="false">'[1]結果ー国審（入力用）'!F13</f>
        <v>2359</v>
      </c>
      <c r="G13" s="201" t="n">
        <f aca="false">'[1]結果ー国審（入力用）'!G13</f>
        <v>672</v>
      </c>
      <c r="H13" s="202" t="n">
        <f aca="false">I13-G13</f>
        <v>695</v>
      </c>
      <c r="I13" s="203" t="n">
        <f aca="false">'[1]結果ー国審（入力用）'!I13</f>
        <v>1367</v>
      </c>
      <c r="J13" s="204" t="n">
        <f aca="false">IF(D13=0,"　     -",ROUND(INT(G13/D13*100000)/1000,2))</f>
        <v>58.64</v>
      </c>
      <c r="K13" s="205" t="n">
        <f aca="false">IF(E13=0,"　     -",ROUND(INT(H13/E13*100000)/1000,2))</f>
        <v>57.3</v>
      </c>
      <c r="L13" s="206" t="n">
        <f aca="false">IF(F13=0,"　     -",ROUND(INT(I13/F13*100000)/1000,2))</f>
        <v>57.95</v>
      </c>
      <c r="M13" s="207" t="n">
        <f aca="false">J13-P13</f>
        <v>2.58</v>
      </c>
      <c r="N13" s="208" t="n">
        <f aca="false">K13-Q13</f>
        <v>3.62</v>
      </c>
      <c r="O13" s="209" t="n">
        <f aca="false">L13-R13</f>
        <v>3.13</v>
      </c>
      <c r="P13" s="204" t="n">
        <v>56.06</v>
      </c>
      <c r="Q13" s="205" t="n">
        <v>53.68</v>
      </c>
      <c r="R13" s="206" t="n">
        <v>54.82</v>
      </c>
    </row>
    <row r="14" s="183" customFormat="true" ht="23.45" hidden="false" customHeight="true" outlineLevel="0" collapsed="false">
      <c r="B14" s="234"/>
      <c r="C14" s="235" t="s">
        <v>25</v>
      </c>
      <c r="D14" s="212" t="n">
        <f aca="false">'[1]結果ー国審（入力用）'!D14</f>
        <v>8573</v>
      </c>
      <c r="E14" s="213" t="n">
        <f aca="false">'[1]結果ー国審（入力用）'!E14</f>
        <v>9504</v>
      </c>
      <c r="F14" s="214" t="n">
        <f aca="false">'[1]結果ー国審（入力用）'!F14</f>
        <v>18077</v>
      </c>
      <c r="G14" s="212" t="n">
        <f aca="false">'[1]結果ー国審（入力用）'!G14</f>
        <v>4416</v>
      </c>
      <c r="H14" s="213" t="n">
        <f aca="false">I14-G14</f>
        <v>4680</v>
      </c>
      <c r="I14" s="214" t="n">
        <f aca="false">'[1]結果ー国審（入力用）'!I14</f>
        <v>9096</v>
      </c>
      <c r="J14" s="215" t="n">
        <f aca="false">IF(D14=0,"　     -",ROUND(INT(G14/D14*100000)/1000,2))</f>
        <v>51.51</v>
      </c>
      <c r="K14" s="216" t="n">
        <f aca="false">IF(E14=0,"　     -",ROUND(INT(H14/E14*100000)/1000,2))</f>
        <v>49.24</v>
      </c>
      <c r="L14" s="217" t="n">
        <f aca="false">IF(F14=0,"　     -",ROUND(INT(I14/F14*100000)/1000,2))</f>
        <v>50.32</v>
      </c>
      <c r="M14" s="218" t="n">
        <f aca="false">J14-P14</f>
        <v>2.19</v>
      </c>
      <c r="N14" s="219" t="n">
        <f aca="false">K14-Q14</f>
        <v>3.99</v>
      </c>
      <c r="O14" s="220" t="n">
        <f aca="false">L14-R14</f>
        <v>3.15</v>
      </c>
      <c r="P14" s="215" t="n">
        <v>49.32</v>
      </c>
      <c r="Q14" s="216" t="n">
        <v>45.25</v>
      </c>
      <c r="R14" s="217" t="n">
        <v>47.17</v>
      </c>
    </row>
    <row r="15" s="183" customFormat="true" ht="23.45" hidden="false" customHeight="true" outlineLevel="0" collapsed="false">
      <c r="B15" s="234"/>
      <c r="C15" s="235" t="s">
        <v>26</v>
      </c>
      <c r="D15" s="236" t="n">
        <f aca="false">'[1]結果ー国審（入力用）'!D15</f>
        <v>10580</v>
      </c>
      <c r="E15" s="213" t="n">
        <f aca="false">'[1]結果ー国審（入力用）'!E15</f>
        <v>11727</v>
      </c>
      <c r="F15" s="237" t="n">
        <f aca="false">'[1]結果ー国審（入力用）'!F15</f>
        <v>22307</v>
      </c>
      <c r="G15" s="236" t="n">
        <f aca="false">'[1]結果ー国審（入力用）'!G15</f>
        <v>5499</v>
      </c>
      <c r="H15" s="213" t="n">
        <f aca="false">I15-G15</f>
        <v>5770</v>
      </c>
      <c r="I15" s="237" t="n">
        <f aca="false">'[1]結果ー国審（入力用）'!I15</f>
        <v>11269</v>
      </c>
      <c r="J15" s="215" t="n">
        <f aca="false">IF(D15=0,"　     -",ROUND(INT(G15/D15*100000)/1000,2))</f>
        <v>51.98</v>
      </c>
      <c r="K15" s="216" t="n">
        <f aca="false">IF(E15=0,"　     -",ROUND(INT(H15/E15*100000)/1000,2))</f>
        <v>49.2</v>
      </c>
      <c r="L15" s="217" t="n">
        <f aca="false">IF(F15=0,"　     -",ROUND(INT(I15/F15*100000)/1000,2))</f>
        <v>50.52</v>
      </c>
      <c r="M15" s="218" t="n">
        <f aca="false">J15-P15</f>
        <v>3.33</v>
      </c>
      <c r="N15" s="219" t="n">
        <f aca="false">K15-Q15</f>
        <v>5.02</v>
      </c>
      <c r="O15" s="220" t="n">
        <f aca="false">L15-R15</f>
        <v>4.22000000000001</v>
      </c>
      <c r="P15" s="215" t="n">
        <v>48.65</v>
      </c>
      <c r="Q15" s="216" t="n">
        <v>44.18</v>
      </c>
      <c r="R15" s="217" t="n">
        <v>46.3</v>
      </c>
    </row>
    <row r="16" s="183" customFormat="true" ht="23.45" hidden="false" customHeight="true" outlineLevel="0" collapsed="false">
      <c r="B16" s="173" t="s">
        <v>27</v>
      </c>
      <c r="C16" s="238"/>
      <c r="D16" s="239" t="n">
        <f aca="false">'[1]結果ー国審（入力用）'!D16</f>
        <v>20299</v>
      </c>
      <c r="E16" s="240" t="n">
        <f aca="false">'[1]結果ー国審（入力用）'!E16</f>
        <v>22444</v>
      </c>
      <c r="F16" s="241" t="n">
        <f aca="false">'[1]結果ー国審（入力用）'!F16</f>
        <v>42743</v>
      </c>
      <c r="G16" s="239" t="n">
        <f aca="false">'[1]結果ー国審（入力用）'!G16</f>
        <v>10587</v>
      </c>
      <c r="H16" s="240" t="n">
        <f aca="false">I16-G16</f>
        <v>11145</v>
      </c>
      <c r="I16" s="241" t="n">
        <f aca="false">'[1]結果ー国審（入力用）'!I16</f>
        <v>21732</v>
      </c>
      <c r="J16" s="242" t="n">
        <f aca="false">IF(D16=0,"　     -",ROUND(INT(G16/D16*100000)/1000,2))</f>
        <v>52.16</v>
      </c>
      <c r="K16" s="243" t="n">
        <f aca="false">IF(E16=0,"　     -",ROUND(INT(H16/E16*100000)/1000,2))</f>
        <v>49.66</v>
      </c>
      <c r="L16" s="244" t="n">
        <f aca="false">IF(F16=0,"　     -",ROUND(INT(I16/F16*100000)/1000,2))</f>
        <v>50.84</v>
      </c>
      <c r="M16" s="245" t="n">
        <f aca="false">J16-P16</f>
        <v>2.81999999999999</v>
      </c>
      <c r="N16" s="246" t="n">
        <f aca="false">K16-Q16</f>
        <v>4.52</v>
      </c>
      <c r="O16" s="247" t="n">
        <f aca="false">L16-R16</f>
        <v>3.71</v>
      </c>
      <c r="P16" s="242" t="n">
        <v>49.34</v>
      </c>
      <c r="Q16" s="243" t="n">
        <v>45.14</v>
      </c>
      <c r="R16" s="244" t="n">
        <v>47.13</v>
      </c>
    </row>
    <row r="17" s="183" customFormat="true" ht="23.45" hidden="false" customHeight="true" outlineLevel="0" collapsed="false">
      <c r="B17" s="234"/>
      <c r="C17" s="235" t="s">
        <v>28</v>
      </c>
      <c r="D17" s="212" t="n">
        <f aca="false">'[1]結果ー国審（入力用）'!D17</f>
        <v>10359</v>
      </c>
      <c r="E17" s="213" t="n">
        <f aca="false">'[1]結果ー国審（入力用）'!E17</f>
        <v>11327</v>
      </c>
      <c r="F17" s="248" t="n">
        <f aca="false">'[1]結果ー国審（入力用）'!F17</f>
        <v>21686</v>
      </c>
      <c r="G17" s="212" t="n">
        <f aca="false">'[1]結果ー国審（入力用）'!G17</f>
        <v>6014</v>
      </c>
      <c r="H17" s="213" t="n">
        <f aca="false">I17-G17</f>
        <v>6465</v>
      </c>
      <c r="I17" s="248" t="n">
        <f aca="false">'[1]結果ー国審（入力用）'!I17</f>
        <v>12479</v>
      </c>
      <c r="J17" s="215" t="n">
        <f aca="false">IF(D17=0,"　     -",ROUND(INT(G17/D17*100000)/1000,2))</f>
        <v>58.06</v>
      </c>
      <c r="K17" s="216" t="n">
        <f aca="false">IF(E17=0,"　     -",ROUND(INT(H17/E17*100000)/1000,2))</f>
        <v>57.08</v>
      </c>
      <c r="L17" s="217" t="n">
        <f aca="false">IF(F17=0,"　     -",ROUND(INT(I17/F17*100000)/1000,2))</f>
        <v>57.54</v>
      </c>
      <c r="M17" s="218" t="n">
        <f aca="false">J17-P17</f>
        <v>5.73</v>
      </c>
      <c r="N17" s="219" t="n">
        <f aca="false">K17-Q17</f>
        <v>8.18</v>
      </c>
      <c r="O17" s="220" t="n">
        <f aca="false">L17-R17</f>
        <v>7.01</v>
      </c>
      <c r="P17" s="215" t="n">
        <v>52.33</v>
      </c>
      <c r="Q17" s="216" t="n">
        <v>48.9</v>
      </c>
      <c r="R17" s="217" t="n">
        <v>50.53</v>
      </c>
    </row>
    <row r="18" s="183" customFormat="true" ht="23.45" hidden="false" customHeight="true" outlineLevel="0" collapsed="false">
      <c r="B18" s="234"/>
      <c r="C18" s="235" t="s">
        <v>29</v>
      </c>
      <c r="D18" s="249" t="n">
        <f aca="false">'[1]結果ー国審（入力用）'!D18</f>
        <v>5021</v>
      </c>
      <c r="E18" s="250" t="n">
        <f aca="false">'[1]結果ー国審（入力用）'!E18</f>
        <v>5859</v>
      </c>
      <c r="F18" s="251" t="n">
        <f aca="false">'[1]結果ー国審（入力用）'!F18</f>
        <v>10880</v>
      </c>
      <c r="G18" s="249" t="n">
        <f aca="false">'[1]結果ー国審（入力用）'!G18</f>
        <v>3166</v>
      </c>
      <c r="H18" s="250" t="n">
        <f aca="false">I18-G18</f>
        <v>3597</v>
      </c>
      <c r="I18" s="251" t="n">
        <f aca="false">'[1]結果ー国審（入力用）'!I18</f>
        <v>6763</v>
      </c>
      <c r="J18" s="252" t="n">
        <f aca="false">IF(D18=0,"　     -",ROUND(INT(G18/D18*100000)/1000,2))</f>
        <v>63.06</v>
      </c>
      <c r="K18" s="253" t="n">
        <f aca="false">IF(E18=0,"　     -",ROUND(INT(H18/E18*100000)/1000,2))</f>
        <v>61.39</v>
      </c>
      <c r="L18" s="254" t="n">
        <f aca="false">IF(F18=0,"　     -",ROUND(INT(I18/F18*100000)/1000,2))</f>
        <v>62.16</v>
      </c>
      <c r="M18" s="255" t="n">
        <f aca="false">J18-P18</f>
        <v>5.40000000000001</v>
      </c>
      <c r="N18" s="256" t="n">
        <f aca="false">K18-Q18</f>
        <v>8.25</v>
      </c>
      <c r="O18" s="257" t="n">
        <f aca="false">L18-R18</f>
        <v>6.93</v>
      </c>
      <c r="P18" s="252" t="n">
        <v>57.66</v>
      </c>
      <c r="Q18" s="253" t="n">
        <v>53.14</v>
      </c>
      <c r="R18" s="254" t="n">
        <v>55.23</v>
      </c>
    </row>
    <row r="19" s="183" customFormat="true" ht="23.45" hidden="false" customHeight="true" outlineLevel="0" collapsed="false">
      <c r="B19" s="173" t="s">
        <v>30</v>
      </c>
      <c r="C19" s="238"/>
      <c r="D19" s="239" t="n">
        <f aca="false">'[1]結果ー国審（入力用）'!D19</f>
        <v>15380</v>
      </c>
      <c r="E19" s="240" t="n">
        <f aca="false">'[1]結果ー国審（入力用）'!E19</f>
        <v>17186</v>
      </c>
      <c r="F19" s="241" t="n">
        <f aca="false">'[1]結果ー国審（入力用）'!F19</f>
        <v>32566</v>
      </c>
      <c r="G19" s="239" t="n">
        <f aca="false">'[1]結果ー国審（入力用）'!G19</f>
        <v>9180</v>
      </c>
      <c r="H19" s="240" t="n">
        <f aca="false">I19-G19</f>
        <v>10062</v>
      </c>
      <c r="I19" s="241" t="n">
        <f aca="false">'[1]結果ー国審（入力用）'!I19</f>
        <v>19242</v>
      </c>
      <c r="J19" s="242" t="n">
        <f aca="false">IF(D19=0,"　     -",ROUND(INT(G19/D19*100000)/1000,2))</f>
        <v>59.69</v>
      </c>
      <c r="K19" s="243" t="n">
        <f aca="false">IF(E19=0,"　     -",ROUND(INT(H19/E19*100000)/1000,2))</f>
        <v>58.55</v>
      </c>
      <c r="L19" s="244" t="n">
        <f aca="false">IF(F19=0,"　     -",ROUND(INT(I19/F19*100000)/1000,2))</f>
        <v>59.09</v>
      </c>
      <c r="M19" s="245" t="n">
        <f aca="false">J19-P19</f>
        <v>5.57</v>
      </c>
      <c r="N19" s="246" t="n">
        <f aca="false">K19-Q19</f>
        <v>8.17</v>
      </c>
      <c r="O19" s="247" t="n">
        <f aca="false">L19-R19</f>
        <v>6.95</v>
      </c>
      <c r="P19" s="242" t="n">
        <v>54.12</v>
      </c>
      <c r="Q19" s="243" t="n">
        <v>50.38</v>
      </c>
      <c r="R19" s="244" t="n">
        <v>52.14</v>
      </c>
    </row>
    <row r="20" s="183" customFormat="true" ht="23.45" hidden="false" customHeight="true" outlineLevel="0" collapsed="false">
      <c r="B20" s="173" t="s">
        <v>31</v>
      </c>
      <c r="C20" s="258"/>
      <c r="D20" s="259" t="n">
        <f aca="false">'[1]結果ー国審（入力用）'!D20</f>
        <v>122116</v>
      </c>
      <c r="E20" s="260" t="n">
        <f aca="false">'[1]結果ー国審（入力用）'!E20</f>
        <v>132261</v>
      </c>
      <c r="F20" s="261" t="n">
        <f aca="false">'[1]結果ー国審（入力用）'!F20</f>
        <v>254377</v>
      </c>
      <c r="G20" s="259" t="n">
        <f aca="false">'[1]結果ー国審（入力用）'!G20</f>
        <v>64068</v>
      </c>
      <c r="H20" s="260" t="n">
        <f aca="false">I20-G20</f>
        <v>66714</v>
      </c>
      <c r="I20" s="261" t="n">
        <f aca="false">'[1]結果ー国審（入力用）'!I20</f>
        <v>130782</v>
      </c>
      <c r="J20" s="262" t="n">
        <f aca="false">IF(D20=0,"　     -",ROUND(INT(G20/D20*100000)/1000,2))</f>
        <v>52.46</v>
      </c>
      <c r="K20" s="263" t="n">
        <f aca="false">IF(E20=0,"　     -",ROUND(INT(H20/E20*100000)/1000,2))</f>
        <v>50.44</v>
      </c>
      <c r="L20" s="264" t="n">
        <f aca="false">IF(F20=0,"　     -",ROUND(INT(I20/F20*100000)/1000,2))</f>
        <v>51.41</v>
      </c>
      <c r="M20" s="265" t="n">
        <f aca="false">J20-P20</f>
        <v>4.18</v>
      </c>
      <c r="N20" s="266" t="n">
        <f aca="false">K20-Q20</f>
        <v>6.11</v>
      </c>
      <c r="O20" s="267" t="n">
        <f aca="false">L20-R20</f>
        <v>5.19</v>
      </c>
      <c r="P20" s="262" t="n">
        <v>48.28</v>
      </c>
      <c r="Q20" s="263" t="n">
        <v>44.33</v>
      </c>
      <c r="R20" s="264" t="n">
        <v>46.22</v>
      </c>
    </row>
    <row r="21" s="194" customFormat="true" ht="23.45" hidden="false" customHeight="true" outlineLevel="0" collapsed="false">
      <c r="B21" s="180" t="s">
        <v>32</v>
      </c>
      <c r="C21" s="180"/>
      <c r="D21" s="268"/>
      <c r="E21" s="268"/>
      <c r="F21" s="268"/>
      <c r="G21" s="268"/>
      <c r="H21" s="268"/>
      <c r="I21" s="268"/>
      <c r="J21" s="269"/>
      <c r="K21" s="269"/>
      <c r="L21" s="269"/>
      <c r="M21" s="270"/>
      <c r="N21" s="270"/>
      <c r="O21" s="270"/>
      <c r="P21" s="269"/>
      <c r="Q21" s="269"/>
      <c r="R21" s="269"/>
    </row>
    <row r="22" s="183" customFormat="true" ht="23.45" hidden="false" customHeight="true" outlineLevel="0" collapsed="false">
      <c r="B22" s="271"/>
      <c r="C22" s="272" t="s">
        <v>33</v>
      </c>
      <c r="D22" s="273" t="n">
        <f aca="false">'[1]結果ー国審（入力用）'!D22</f>
        <v>70108</v>
      </c>
      <c r="E22" s="202" t="n">
        <f aca="false">'[1]結果ー国審（入力用）'!E22</f>
        <v>76579</v>
      </c>
      <c r="F22" s="274" t="n">
        <f aca="false">'[1]結果ー国審（入力用）'!F22</f>
        <v>146687</v>
      </c>
      <c r="G22" s="273" t="n">
        <f aca="false">'[1]結果ー国審（入力用）'!G22</f>
        <v>42943</v>
      </c>
      <c r="H22" s="202" t="n">
        <f aca="false">I22-G22</f>
        <v>46748</v>
      </c>
      <c r="I22" s="274" t="n">
        <f aca="false">'[1]結果ー国審（入力用）'!I22</f>
        <v>89691</v>
      </c>
      <c r="J22" s="204" t="n">
        <f aca="false">IF(D22=0,"　     -",ROUND(INT(G22/D22*100000)/1000,2))</f>
        <v>61.25</v>
      </c>
      <c r="K22" s="205" t="n">
        <f aca="false">IF(E22=0,"　     -",ROUND(INT(H22/E22*100000)/1000,2))</f>
        <v>61.05</v>
      </c>
      <c r="L22" s="206" t="n">
        <f aca="false">IF(F22=0,"　     -",ROUND(INT(I22/F22*100000)/1000,2))</f>
        <v>61.14</v>
      </c>
      <c r="M22" s="207" t="n">
        <f aca="false">J22-P22</f>
        <v>16.76</v>
      </c>
      <c r="N22" s="208" t="n">
        <f aca="false">K22-Q22</f>
        <v>20.81</v>
      </c>
      <c r="O22" s="209" t="n">
        <f aca="false">L22-R22</f>
        <v>18.88</v>
      </c>
      <c r="P22" s="204" t="n">
        <v>44.49</v>
      </c>
      <c r="Q22" s="205" t="n">
        <v>40.24</v>
      </c>
      <c r="R22" s="206" t="n">
        <v>42.26</v>
      </c>
    </row>
    <row r="23" s="183" customFormat="true" ht="23.45" hidden="false" customHeight="true" outlineLevel="0" collapsed="false">
      <c r="B23" s="210"/>
      <c r="C23" s="211" t="s">
        <v>34</v>
      </c>
      <c r="D23" s="236" t="n">
        <f aca="false">'[1]結果ー国審（入力用）'!D23</f>
        <v>19974</v>
      </c>
      <c r="E23" s="213" t="n">
        <f aca="false">'[1]結果ー国審（入力用）'!E23</f>
        <v>22245</v>
      </c>
      <c r="F23" s="237" t="n">
        <f aca="false">'[1]結果ー国審（入力用）'!F23</f>
        <v>42219</v>
      </c>
      <c r="G23" s="236" t="n">
        <f aca="false">'[1]結果ー国審（入力用）'!G23</f>
        <v>11131</v>
      </c>
      <c r="H23" s="213" t="n">
        <f aca="false">I23-G23</f>
        <v>11567</v>
      </c>
      <c r="I23" s="237" t="n">
        <f aca="false">'[1]結果ー国審（入力用）'!I23</f>
        <v>22698</v>
      </c>
      <c r="J23" s="215" t="n">
        <f aca="false">IF(D23=0,"　     -",ROUND(INT(G23/D23*100000)/1000,2))</f>
        <v>55.73</v>
      </c>
      <c r="K23" s="216" t="n">
        <f aca="false">IF(E23=0,"　     -",ROUND(INT(H23/E23*100000)/1000,2))</f>
        <v>52</v>
      </c>
      <c r="L23" s="217" t="n">
        <f aca="false">IF(F23=0,"　     -",ROUND(INT(I23/F23*100000)/1000,2))</f>
        <v>53.76</v>
      </c>
      <c r="M23" s="218" t="n">
        <f aca="false">J23-P23</f>
        <v>12.06</v>
      </c>
      <c r="N23" s="219" t="n">
        <f aca="false">K23-Q23</f>
        <v>13.37</v>
      </c>
      <c r="O23" s="220" t="n">
        <f aca="false">L23-R23</f>
        <v>12.74</v>
      </c>
      <c r="P23" s="215" t="n">
        <v>43.67</v>
      </c>
      <c r="Q23" s="216" t="n">
        <v>38.63</v>
      </c>
      <c r="R23" s="217" t="n">
        <v>41.02</v>
      </c>
    </row>
    <row r="24" s="183" customFormat="true" ht="23.45" hidden="false" customHeight="true" outlineLevel="0" collapsed="false">
      <c r="B24" s="210"/>
      <c r="C24" s="211" t="s">
        <v>35</v>
      </c>
      <c r="D24" s="236" t="n">
        <f aca="false">'[1]結果ー国審（入力用）'!D24</f>
        <v>19399</v>
      </c>
      <c r="E24" s="213" t="n">
        <f aca="false">'[1]結果ー国審（入力用）'!E24</f>
        <v>20981</v>
      </c>
      <c r="F24" s="275" t="n">
        <f aca="false">'[1]結果ー国審（入力用）'!F24</f>
        <v>40380</v>
      </c>
      <c r="G24" s="236" t="n">
        <f aca="false">'[1]結果ー国審（入力用）'!G24</f>
        <v>11852</v>
      </c>
      <c r="H24" s="213" t="n">
        <f aca="false">I24-G24</f>
        <v>12238</v>
      </c>
      <c r="I24" s="275" t="n">
        <f aca="false">'[1]結果ー国審（入力用）'!I24</f>
        <v>24090</v>
      </c>
      <c r="J24" s="215" t="n">
        <f aca="false">IF(D24=0,"　     -",ROUND(INT(G24/D24*100000)/1000,2))</f>
        <v>61.1</v>
      </c>
      <c r="K24" s="216" t="n">
        <f aca="false">IF(E24=0,"　     -",ROUND(INT(H24/E24*100000)/1000,2))</f>
        <v>58.33</v>
      </c>
      <c r="L24" s="217" t="n">
        <f aca="false">IF(F24=0,"　     -",ROUND(INT(I24/F24*100000)/1000,2))</f>
        <v>59.66</v>
      </c>
      <c r="M24" s="218" t="n">
        <f aca="false">J24-P24</f>
        <v>8.15</v>
      </c>
      <c r="N24" s="219" t="n">
        <f aca="false">K24-Q24</f>
        <v>9.06</v>
      </c>
      <c r="O24" s="220" t="n">
        <f aca="false">L24-R24</f>
        <v>8.63</v>
      </c>
      <c r="P24" s="215" t="n">
        <v>52.95</v>
      </c>
      <c r="Q24" s="216" t="n">
        <v>49.27</v>
      </c>
      <c r="R24" s="217" t="n">
        <v>51.03</v>
      </c>
    </row>
    <row r="25" s="183" customFormat="true" ht="23.45" hidden="false" customHeight="true" outlineLevel="0" collapsed="false">
      <c r="B25" s="210"/>
      <c r="C25" s="211" t="s">
        <v>36</v>
      </c>
      <c r="D25" s="212" t="n">
        <f aca="false">'[1]結果ー国審（入力用）'!D25</f>
        <v>12593</v>
      </c>
      <c r="E25" s="276" t="n">
        <f aca="false">'[1]結果ー国審（入力用）'!E25</f>
        <v>13516</v>
      </c>
      <c r="F25" s="214" t="n">
        <f aca="false">'[1]結果ー国審（入力用）'!F25</f>
        <v>26109</v>
      </c>
      <c r="G25" s="212" t="n">
        <f aca="false">'[1]結果ー国審（入力用）'!G25</f>
        <v>8310</v>
      </c>
      <c r="H25" s="276" t="n">
        <f aca="false">I25-G25</f>
        <v>8550</v>
      </c>
      <c r="I25" s="214" t="n">
        <f aca="false">'[1]結果ー国審（入力用）'!I25</f>
        <v>16860</v>
      </c>
      <c r="J25" s="215" t="n">
        <f aca="false">IF(D25=0,"　     -",ROUND(INT(G25/D25*100000)/1000,2))</f>
        <v>65.99</v>
      </c>
      <c r="K25" s="216" t="n">
        <f aca="false">IF(E25=0,"　     -",ROUND(INT(H25/E25*100000)/1000,2))</f>
        <v>63.26</v>
      </c>
      <c r="L25" s="217" t="n">
        <f aca="false">IF(F25=0,"　     -",ROUND(INT(I25/F25*100000)/1000,2))</f>
        <v>64.58</v>
      </c>
      <c r="M25" s="218" t="n">
        <f aca="false">J25-P25</f>
        <v>15.68</v>
      </c>
      <c r="N25" s="219" t="n">
        <f aca="false">K25-Q25</f>
        <v>17.84</v>
      </c>
      <c r="O25" s="220" t="n">
        <f aca="false">L25-R25</f>
        <v>16.82</v>
      </c>
      <c r="P25" s="215" t="n">
        <v>50.31</v>
      </c>
      <c r="Q25" s="216" t="n">
        <v>45.42</v>
      </c>
      <c r="R25" s="217" t="n">
        <v>47.76</v>
      </c>
    </row>
    <row r="26" s="183" customFormat="true" ht="23.45" hidden="false" customHeight="true" outlineLevel="0" collapsed="false">
      <c r="B26" s="210"/>
      <c r="C26" s="211" t="s">
        <v>37</v>
      </c>
      <c r="D26" s="212" t="n">
        <f aca="false">'[1]結果ー国審（入力用）'!D26</f>
        <v>21097</v>
      </c>
      <c r="E26" s="276" t="n">
        <f aca="false">'[1]結果ー国審（入力用）'!E26</f>
        <v>23413</v>
      </c>
      <c r="F26" s="214" t="n">
        <f aca="false">'[1]結果ー国審（入力用）'!F26</f>
        <v>44510</v>
      </c>
      <c r="G26" s="212" t="n">
        <f aca="false">'[1]結果ー国審（入力用）'!G26</f>
        <v>14440</v>
      </c>
      <c r="H26" s="276" t="n">
        <f aca="false">I26-G26</f>
        <v>15551</v>
      </c>
      <c r="I26" s="214" t="n">
        <f aca="false">'[1]結果ー国審（入力用）'!I26</f>
        <v>29991</v>
      </c>
      <c r="J26" s="215" t="n">
        <f aca="false">IF(D26=0,"　     -",ROUND(INT(G26/D26*100000)/1000,2))</f>
        <v>68.45</v>
      </c>
      <c r="K26" s="216" t="n">
        <f aca="false">IF(E26=0,"　     -",ROUND(INT(H26/E26*100000)/1000,2))</f>
        <v>66.42</v>
      </c>
      <c r="L26" s="217" t="n">
        <f aca="false">IF(F26=0,"　     -",ROUND(INT(I26/F26*100000)/1000,2))</f>
        <v>67.38</v>
      </c>
      <c r="M26" s="218" t="n">
        <f aca="false">J26-P26</f>
        <v>9.47000000000001</v>
      </c>
      <c r="N26" s="219" t="n">
        <f aca="false">K26-Q26</f>
        <v>10.88</v>
      </c>
      <c r="O26" s="220" t="n">
        <f aca="false">L26-R26</f>
        <v>10.21</v>
      </c>
      <c r="P26" s="215" t="n">
        <v>58.98</v>
      </c>
      <c r="Q26" s="216" t="n">
        <v>55.54</v>
      </c>
      <c r="R26" s="217" t="n">
        <v>57.17</v>
      </c>
    </row>
    <row r="27" s="183" customFormat="true" ht="23.45" hidden="false" customHeight="true" outlineLevel="0" collapsed="false">
      <c r="B27" s="221"/>
      <c r="C27" s="222" t="s">
        <v>38</v>
      </c>
      <c r="D27" s="223" t="n">
        <f aca="false">'[1]結果ー国審（入力用）'!D27</f>
        <v>36812</v>
      </c>
      <c r="E27" s="277" t="n">
        <f aca="false">'[1]結果ー国審（入力用）'!E27</f>
        <v>39931</v>
      </c>
      <c r="F27" s="225" t="n">
        <f aca="false">'[1]結果ー国審（入力用）'!F27</f>
        <v>76743</v>
      </c>
      <c r="G27" s="223" t="n">
        <f aca="false">'[1]結果ー国審（入力用）'!G27</f>
        <v>19898</v>
      </c>
      <c r="H27" s="277" t="n">
        <f aca="false">I27-G27</f>
        <v>20323</v>
      </c>
      <c r="I27" s="225" t="n">
        <f aca="false">'[1]結果ー国審（入力用）'!I27</f>
        <v>40221</v>
      </c>
      <c r="J27" s="226" t="n">
        <f aca="false">IF(D27=0,"　     -",ROUND(INT(G27/D27*100000)/1000,2))</f>
        <v>54.05</v>
      </c>
      <c r="K27" s="227" t="n">
        <f aca="false">IF(E27=0,"　     -",ROUND(INT(H27/E27*100000)/1000,2))</f>
        <v>50.9</v>
      </c>
      <c r="L27" s="228" t="n">
        <f aca="false">IF(F27=0,"　     -",ROUND(INT(I27/F27*100000)/1000,2))</f>
        <v>52.41</v>
      </c>
      <c r="M27" s="229" t="n">
        <f aca="false">J27-P27</f>
        <v>6.12</v>
      </c>
      <c r="N27" s="230" t="n">
        <f aca="false">K27-Q27</f>
        <v>7.34</v>
      </c>
      <c r="O27" s="231" t="n">
        <f aca="false">L27-R27</f>
        <v>6.76</v>
      </c>
      <c r="P27" s="226" t="n">
        <v>47.93</v>
      </c>
      <c r="Q27" s="227" t="n">
        <v>43.56</v>
      </c>
      <c r="R27" s="228" t="n">
        <v>45.65</v>
      </c>
    </row>
    <row r="28" s="183" customFormat="true" ht="23.45" hidden="false" customHeight="true" outlineLevel="0" collapsed="false">
      <c r="B28" s="278" t="s">
        <v>39</v>
      </c>
      <c r="C28" s="279"/>
      <c r="D28" s="280" t="n">
        <f aca="false">'[1]結果ー国審（入力用）'!D28</f>
        <v>179983</v>
      </c>
      <c r="E28" s="186" t="n">
        <f aca="false">'[1]結果ー国審（入力用）'!E28</f>
        <v>196665</v>
      </c>
      <c r="F28" s="281" t="n">
        <f aca="false">'[1]結果ー国審（入力用）'!F28</f>
        <v>376648</v>
      </c>
      <c r="G28" s="280" t="n">
        <f aca="false">'[1]結果ー国審（入力用）'!G28</f>
        <v>108574</v>
      </c>
      <c r="H28" s="186" t="n">
        <f aca="false">I28-G28</f>
        <v>114977</v>
      </c>
      <c r="I28" s="281" t="n">
        <f aca="false">'[1]結果ー国審（入力用）'!I28</f>
        <v>223551</v>
      </c>
      <c r="J28" s="188" t="n">
        <f aca="false">IF(D28=0,"　     -",ROUND(INT(G28/D28*100000)/1000,2))</f>
        <v>60.32</v>
      </c>
      <c r="K28" s="189" t="n">
        <f aca="false">IF(E28=0,"　     -",ROUND(INT(H28/E28*100000)/1000,2))</f>
        <v>58.46</v>
      </c>
      <c r="L28" s="190" t="n">
        <f aca="false">IF(F28=0,"　     -",ROUND(INT(I28/F28*100000)/1000,2))</f>
        <v>59.35</v>
      </c>
      <c r="M28" s="191" t="n">
        <f aca="false">J28-P28</f>
        <v>12.19</v>
      </c>
      <c r="N28" s="192" t="n">
        <f aca="false">K28-Q28</f>
        <v>14.58</v>
      </c>
      <c r="O28" s="193" t="n">
        <f aca="false">L28-R28</f>
        <v>13.44</v>
      </c>
      <c r="P28" s="188" t="n">
        <v>48.13</v>
      </c>
      <c r="Q28" s="189" t="n">
        <v>43.88</v>
      </c>
      <c r="R28" s="190" t="n">
        <v>45.91</v>
      </c>
    </row>
    <row r="29" s="194" customFormat="true" ht="23.45" hidden="false" customHeight="true" outlineLevel="0" collapsed="false">
      <c r="B29" s="195"/>
      <c r="C29" s="195"/>
      <c r="D29" s="197"/>
      <c r="E29" s="197"/>
      <c r="F29" s="197"/>
      <c r="G29" s="197"/>
      <c r="H29" s="197"/>
      <c r="I29" s="197"/>
      <c r="J29" s="198"/>
      <c r="K29" s="198"/>
      <c r="L29" s="198"/>
      <c r="M29" s="199"/>
      <c r="N29" s="199"/>
      <c r="O29" s="199"/>
      <c r="P29" s="198"/>
      <c r="Q29" s="198"/>
      <c r="R29" s="198"/>
    </row>
    <row r="30" s="183" customFormat="true" ht="23.45" hidden="false" customHeight="true" outlineLevel="0" collapsed="false">
      <c r="B30" s="282" t="s">
        <v>40</v>
      </c>
      <c r="C30" s="282"/>
      <c r="D30" s="280" t="n">
        <f aca="false">'[1]結果ー国審（入力用）'!D30</f>
        <v>431208</v>
      </c>
      <c r="E30" s="186" t="n">
        <f aca="false">'[1]結果ー国審（入力用）'!E30</f>
        <v>468257</v>
      </c>
      <c r="F30" s="187" t="n">
        <f aca="false">'[1]結果ー国審（入力用）'!F30</f>
        <v>899465</v>
      </c>
      <c r="G30" s="280" t="n">
        <f aca="false">'[1]結果ー国審（入力用）'!G30</f>
        <v>236262</v>
      </c>
      <c r="H30" s="186" t="n">
        <f aca="false">I30-G30</f>
        <v>246793</v>
      </c>
      <c r="I30" s="281" t="n">
        <f aca="false">'[1]結果ー国審（入力用）'!I30</f>
        <v>483055</v>
      </c>
      <c r="J30" s="188" t="n">
        <f aca="false">IF(D30=0,"　     -",ROUND(INT(G30/D30*100000)/1000,2))</f>
        <v>54.79</v>
      </c>
      <c r="K30" s="189" t="n">
        <f aca="false">IF(E30=0,"　     -",ROUND(INT(H30/E30*100000)/1000,2))</f>
        <v>52.7</v>
      </c>
      <c r="L30" s="190" t="n">
        <f aca="false">IF(F30=0,"　     -",ROUND(INT(I30/F30*100000)/1000,2))</f>
        <v>53.7</v>
      </c>
      <c r="M30" s="191" t="n">
        <f aca="false">J30-P30</f>
        <v>6.89</v>
      </c>
      <c r="N30" s="192" t="n">
        <f aca="false">K30-Q30</f>
        <v>8.93</v>
      </c>
      <c r="O30" s="193" t="n">
        <f aca="false">L30-R30</f>
        <v>7.96</v>
      </c>
      <c r="P30" s="188" t="n">
        <v>47.9</v>
      </c>
      <c r="Q30" s="189" t="n">
        <v>43.77</v>
      </c>
      <c r="R30" s="190" t="n">
        <v>45.74</v>
      </c>
    </row>
    <row r="31" s="283" customFormat="true" ht="16.5" hidden="false" customHeight="true" outlineLevel="0" collapsed="false">
      <c r="B31" s="284"/>
      <c r="C31" s="284"/>
      <c r="D31" s="285"/>
      <c r="E31" s="285"/>
      <c r="F31" s="285"/>
      <c r="G31" s="285"/>
      <c r="H31" s="285"/>
      <c r="I31" s="285"/>
      <c r="J31" s="286"/>
      <c r="K31" s="286"/>
      <c r="L31" s="286"/>
      <c r="M31" s="287"/>
      <c r="N31" s="287"/>
      <c r="O31" s="287"/>
      <c r="P31" s="286"/>
      <c r="Q31" s="286"/>
      <c r="R31" s="286"/>
    </row>
    <row r="32" s="283" customFormat="true" ht="16.5" hidden="false" customHeight="true" outlineLevel="0" collapsed="false">
      <c r="B32" s="284"/>
      <c r="C32" s="284"/>
      <c r="D32" s="285"/>
      <c r="E32" s="285"/>
      <c r="F32" s="285"/>
      <c r="G32" s="285"/>
      <c r="H32" s="285"/>
      <c r="I32" s="285"/>
      <c r="J32" s="286"/>
      <c r="K32" s="286"/>
      <c r="L32" s="286"/>
      <c r="M32" s="287"/>
      <c r="N32" s="287"/>
      <c r="O32" s="287"/>
      <c r="P32" s="286"/>
      <c r="Q32" s="286"/>
      <c r="R32" s="286"/>
    </row>
    <row r="33" s="283" customFormat="true" ht="16.5" hidden="false" customHeight="true" outlineLevel="0" collapsed="false">
      <c r="B33" s="284"/>
      <c r="C33" s="284"/>
      <c r="D33" s="285"/>
      <c r="E33" s="285"/>
      <c r="F33" s="285"/>
      <c r="G33" s="285"/>
      <c r="H33" s="285"/>
      <c r="I33" s="285"/>
      <c r="J33" s="286"/>
      <c r="K33" s="286"/>
      <c r="L33" s="286"/>
      <c r="M33" s="287"/>
      <c r="N33" s="287"/>
      <c r="O33" s="287"/>
      <c r="P33" s="286"/>
      <c r="Q33" s="286"/>
      <c r="R33" s="286"/>
    </row>
    <row r="34" s="283" customFormat="true" ht="16.5" hidden="false" customHeight="true" outlineLevel="0" collapsed="false">
      <c r="B34" s="284"/>
      <c r="C34" s="284"/>
      <c r="D34" s="285"/>
      <c r="E34" s="285"/>
      <c r="F34" s="285"/>
      <c r="G34" s="285"/>
      <c r="H34" s="285"/>
      <c r="I34" s="285"/>
      <c r="J34" s="286"/>
      <c r="K34" s="286"/>
      <c r="L34" s="286"/>
      <c r="M34" s="287"/>
      <c r="N34" s="287"/>
      <c r="O34" s="287"/>
      <c r="P34" s="286"/>
      <c r="Q34" s="286"/>
      <c r="R34" s="286"/>
    </row>
    <row r="35" s="283" customFormat="true" ht="16.5" hidden="false" customHeight="true" outlineLevel="0" collapsed="false">
      <c r="B35" s="284"/>
      <c r="C35" s="284"/>
      <c r="D35" s="285"/>
      <c r="E35" s="285"/>
      <c r="F35" s="285"/>
      <c r="G35" s="285"/>
      <c r="H35" s="285"/>
      <c r="I35" s="285"/>
      <c r="J35" s="286"/>
      <c r="K35" s="286"/>
      <c r="L35" s="286"/>
      <c r="M35" s="287"/>
      <c r="N35" s="287"/>
      <c r="O35" s="287"/>
      <c r="P35" s="286"/>
      <c r="Q35" s="286"/>
      <c r="R35" s="286"/>
    </row>
    <row r="36" s="283" customFormat="true" ht="16.5" hidden="false" customHeight="true" outlineLevel="0" collapsed="false">
      <c r="B36" s="284"/>
      <c r="C36" s="284"/>
      <c r="D36" s="285"/>
      <c r="E36" s="285"/>
      <c r="F36" s="285"/>
      <c r="G36" s="285"/>
      <c r="H36" s="285"/>
      <c r="I36" s="285"/>
      <c r="J36" s="286"/>
      <c r="K36" s="286"/>
      <c r="L36" s="286"/>
      <c r="M36" s="287"/>
      <c r="N36" s="287"/>
      <c r="O36" s="287"/>
      <c r="P36" s="286"/>
      <c r="Q36" s="286"/>
      <c r="R36" s="286"/>
    </row>
    <row r="37" s="283" customFormat="true" ht="16.5" hidden="false" customHeight="true" outlineLevel="0" collapsed="false">
      <c r="B37" s="284"/>
      <c r="C37" s="284"/>
      <c r="D37" s="285"/>
      <c r="E37" s="285"/>
      <c r="F37" s="285"/>
      <c r="G37" s="285"/>
      <c r="H37" s="285"/>
      <c r="I37" s="285"/>
      <c r="J37" s="286"/>
      <c r="K37" s="286"/>
      <c r="L37" s="286"/>
      <c r="M37" s="287"/>
      <c r="N37" s="287"/>
      <c r="O37" s="287"/>
      <c r="P37" s="286"/>
      <c r="Q37" s="286"/>
      <c r="R37" s="286"/>
    </row>
    <row r="38" s="283" customFormat="true" ht="16.5" hidden="false" customHeight="true" outlineLevel="0" collapsed="false">
      <c r="B38" s="284"/>
      <c r="C38" s="284"/>
      <c r="D38" s="285"/>
      <c r="E38" s="285"/>
      <c r="F38" s="285"/>
      <c r="G38" s="285"/>
      <c r="H38" s="285"/>
      <c r="I38" s="285"/>
      <c r="J38" s="286"/>
      <c r="K38" s="286"/>
      <c r="L38" s="286"/>
      <c r="M38" s="287"/>
      <c r="N38" s="287"/>
      <c r="O38" s="287"/>
      <c r="P38" s="286"/>
      <c r="Q38" s="286"/>
      <c r="R38" s="286"/>
    </row>
    <row r="39" s="283" customFormat="true" ht="16.5" hidden="false" customHeight="true" outlineLevel="0" collapsed="false">
      <c r="B39" s="284"/>
      <c r="C39" s="284"/>
      <c r="D39" s="285"/>
      <c r="E39" s="285"/>
      <c r="F39" s="285"/>
      <c r="G39" s="285"/>
      <c r="H39" s="285"/>
      <c r="I39" s="285"/>
      <c r="J39" s="286"/>
      <c r="K39" s="286"/>
      <c r="L39" s="286"/>
      <c r="M39" s="287"/>
      <c r="N39" s="287"/>
      <c r="O39" s="287"/>
      <c r="P39" s="286"/>
      <c r="Q39" s="286"/>
      <c r="R39" s="286"/>
    </row>
    <row r="40" s="283" customFormat="true" ht="16.5" hidden="false" customHeight="true" outlineLevel="0" collapsed="false">
      <c r="B40" s="284"/>
      <c r="C40" s="284"/>
      <c r="D40" s="285"/>
      <c r="E40" s="285"/>
      <c r="F40" s="285"/>
      <c r="G40" s="285"/>
      <c r="H40" s="285"/>
      <c r="I40" s="285"/>
      <c r="J40" s="286"/>
      <c r="K40" s="286"/>
      <c r="L40" s="286"/>
      <c r="M40" s="287"/>
      <c r="N40" s="287"/>
      <c r="O40" s="287"/>
      <c r="P40" s="286"/>
      <c r="Q40" s="286"/>
      <c r="R40" s="286"/>
    </row>
    <row r="41" s="283" customFormat="true" ht="16.5" hidden="false" customHeight="true" outlineLevel="0" collapsed="false">
      <c r="B41" s="284"/>
      <c r="C41" s="284"/>
      <c r="D41" s="288"/>
      <c r="E41" s="288"/>
      <c r="F41" s="288"/>
      <c r="G41" s="288"/>
      <c r="H41" s="288"/>
      <c r="I41" s="288"/>
      <c r="J41" s="286"/>
      <c r="K41" s="286"/>
      <c r="L41" s="286"/>
      <c r="M41" s="287"/>
      <c r="N41" s="287"/>
      <c r="O41" s="287"/>
      <c r="P41" s="286"/>
      <c r="Q41" s="286"/>
      <c r="R41" s="286"/>
    </row>
    <row r="42" s="283" customFormat="true" ht="16.5" hidden="false" customHeight="true" outlineLevel="0" collapsed="false">
      <c r="B42" s="284"/>
      <c r="C42" s="284"/>
      <c r="D42" s="288"/>
      <c r="E42" s="288"/>
      <c r="F42" s="288"/>
      <c r="G42" s="288"/>
      <c r="H42" s="288"/>
      <c r="I42" s="288"/>
      <c r="J42" s="286"/>
      <c r="K42" s="286"/>
      <c r="L42" s="286"/>
      <c r="M42" s="287"/>
      <c r="N42" s="287"/>
      <c r="O42" s="287"/>
      <c r="P42" s="286"/>
      <c r="Q42" s="286"/>
      <c r="R42" s="286"/>
    </row>
    <row r="43" s="283" customFormat="true" ht="16.5" hidden="false" customHeight="true" outlineLevel="0" collapsed="false">
      <c r="B43" s="284"/>
      <c r="C43" s="284"/>
      <c r="D43" s="288"/>
      <c r="E43" s="288"/>
      <c r="F43" s="288"/>
      <c r="G43" s="288"/>
      <c r="H43" s="288"/>
      <c r="I43" s="288"/>
      <c r="J43" s="286"/>
      <c r="K43" s="286"/>
      <c r="L43" s="286"/>
      <c r="M43" s="287"/>
      <c r="N43" s="287"/>
      <c r="O43" s="287"/>
      <c r="P43" s="286"/>
      <c r="Q43" s="286"/>
      <c r="R43" s="286"/>
    </row>
    <row r="44" s="283" customFormat="true" ht="16.5" hidden="false" customHeight="true" outlineLevel="0" collapsed="false">
      <c r="B44" s="284"/>
      <c r="C44" s="284"/>
      <c r="D44" s="288"/>
      <c r="E44" s="288"/>
      <c r="F44" s="288"/>
      <c r="G44" s="288"/>
      <c r="H44" s="288"/>
      <c r="I44" s="288"/>
      <c r="J44" s="286"/>
      <c r="K44" s="286"/>
      <c r="L44" s="286"/>
      <c r="M44" s="287"/>
      <c r="N44" s="287"/>
      <c r="O44" s="287"/>
      <c r="P44" s="286"/>
      <c r="Q44" s="286"/>
      <c r="R44" s="286"/>
    </row>
    <row r="45" s="283" customFormat="true" ht="16.5" hidden="false" customHeight="true" outlineLevel="0" collapsed="false">
      <c r="B45" s="284"/>
      <c r="C45" s="284"/>
      <c r="D45" s="289"/>
      <c r="E45" s="289"/>
      <c r="F45" s="289"/>
      <c r="G45" s="289"/>
      <c r="H45" s="289"/>
      <c r="I45" s="289"/>
      <c r="J45" s="290"/>
      <c r="K45" s="290"/>
      <c r="L45" s="290"/>
      <c r="M45" s="290"/>
      <c r="N45" s="290"/>
      <c r="O45" s="290"/>
      <c r="P45" s="290"/>
      <c r="Q45" s="290"/>
      <c r="R45" s="290"/>
    </row>
    <row r="46" s="283" customFormat="true" ht="16.5" hidden="false" customHeight="true" outlineLevel="0" collapsed="false">
      <c r="B46" s="284"/>
      <c r="C46" s="284"/>
      <c r="D46" s="288"/>
      <c r="E46" s="288"/>
      <c r="F46" s="288"/>
      <c r="G46" s="288"/>
      <c r="H46" s="288"/>
      <c r="I46" s="288"/>
      <c r="J46" s="286"/>
      <c r="K46" s="286"/>
      <c r="L46" s="286"/>
      <c r="M46" s="287"/>
      <c r="N46" s="287"/>
      <c r="O46" s="287"/>
      <c r="P46" s="286"/>
      <c r="Q46" s="286"/>
      <c r="R46" s="286"/>
    </row>
    <row r="47" s="283" customFormat="true" ht="16.5" hidden="false" customHeight="true" outlineLevel="0" collapsed="false">
      <c r="B47" s="284"/>
      <c r="C47" s="284"/>
    </row>
    <row r="48" s="283" customFormat="true" ht="17.25" hidden="false" customHeight="false" outlineLevel="0" collapsed="false">
      <c r="B48" s="284"/>
      <c r="C48" s="284"/>
    </row>
    <row r="49" s="283" customFormat="true" ht="17.25" hidden="false" customHeight="false" outlineLevel="0" collapsed="false">
      <c r="B49" s="284"/>
      <c r="C49" s="284"/>
    </row>
    <row r="50" s="283" customFormat="true" ht="17.25" hidden="false" customHeight="false" outlineLevel="0" collapsed="false">
      <c r="B50" s="284"/>
      <c r="C50" s="284"/>
    </row>
    <row r="51" s="283" customFormat="true" ht="17.25" hidden="false" customHeight="false" outlineLevel="0" collapsed="false">
      <c r="B51" s="284"/>
      <c r="C51" s="284"/>
    </row>
    <row r="52" s="283" customFormat="true" ht="17.25" hidden="false" customHeight="false" outlineLevel="0" collapsed="false">
      <c r="B52" s="284"/>
      <c r="C52" s="284"/>
    </row>
    <row r="53" s="283" customFormat="true" ht="17.25" hidden="false" customHeight="false" outlineLevel="0" collapsed="false">
      <c r="B53" s="284"/>
      <c r="C53" s="284"/>
    </row>
    <row r="54" s="283" customFormat="true" ht="17.25" hidden="false" customHeight="false" outlineLevel="0" collapsed="false">
      <c r="B54" s="284"/>
      <c r="C54" s="284"/>
    </row>
    <row r="55" s="283" customFormat="true" ht="17.25" hidden="false" customHeight="false" outlineLevel="0" collapsed="false">
      <c r="B55" s="284"/>
      <c r="C55" s="284"/>
    </row>
    <row r="56" s="283" customFormat="true" ht="17.25" hidden="false" customHeight="false" outlineLevel="0" collapsed="false">
      <c r="B56" s="284"/>
      <c r="C56" s="284"/>
    </row>
    <row r="57" s="291" customFormat="true" ht="17.25" hidden="false" customHeight="false" outlineLevel="0" collapsed="false">
      <c r="B57" s="147"/>
      <c r="C57" s="147"/>
    </row>
    <row r="58" s="291" customFormat="true" ht="17.25" hidden="false" customHeight="false" outlineLevel="0" collapsed="false">
      <c r="B58" s="147"/>
      <c r="C58" s="147"/>
    </row>
    <row r="59" s="291" customFormat="true" ht="17.25" hidden="false" customHeight="false" outlineLevel="0" collapsed="false">
      <c r="B59" s="147"/>
      <c r="C59" s="147"/>
    </row>
    <row r="60" s="291" customFormat="true" ht="17.25" hidden="false" customHeight="false" outlineLevel="0" collapsed="false">
      <c r="B60" s="147"/>
      <c r="C60" s="147"/>
    </row>
  </sheetData>
  <mergeCells count="6">
    <mergeCell ref="M2:N2"/>
    <mergeCell ref="P2:R2"/>
    <mergeCell ref="P4:R4"/>
    <mergeCell ref="B7:C7"/>
    <mergeCell ref="B9:C9"/>
    <mergeCell ref="B30:C30"/>
  </mergeCells>
  <printOptions headings="false" gridLines="false" gridLinesSet="true" horizontalCentered="false" verticalCentered="false"/>
  <pageMargins left="0.708333333333333" right="0.315277777777778" top="0.747916666666667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7T04:06:14Z</dcterms:created>
  <dc:creator>行政係</dc:creator>
  <dc:description/>
  <dc:language>en-US</dc:language>
  <cp:lastModifiedBy>富山県</cp:lastModifiedBy>
  <cp:lastPrinted>2015-02-17T12:05:17Z</cp:lastPrinted>
  <dcterms:modified xsi:type="dcterms:W3CDTF">2019-07-31T04:36:00Z</dcterms:modified>
  <cp:revision>0</cp:revision>
  <dc:subject/>
  <dc:title/>
</cp:coreProperties>
</file>