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ホームページ用" sheetId="1" state="visible" r:id="rId2"/>
  </sheets>
  <definedNames>
    <definedName function="false" hidden="false" localSheetId="0" name="_xlnm.Print_Titles" vbProcedure="false">ホームページ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t xml:space="preserve">平成２２年度工賃実績報告書</t>
  </si>
  <si>
    <t xml:space="preserve">障害
種別</t>
  </si>
  <si>
    <t xml:space="preserve">施設
種別</t>
  </si>
  <si>
    <t xml:space="preserve">施　設　名</t>
  </si>
  <si>
    <t xml:space="preserve">定員</t>
  </si>
  <si>
    <r>
      <rPr>
        <b val="true"/>
        <sz val="12"/>
        <rFont val="Noto Sans"/>
        <family val="2"/>
      </rPr>
      <t xml:space="preserve">工賃支払対象者延べ人数</t>
    </r>
    <r>
      <rPr>
        <b val="true"/>
        <sz val="12"/>
        <rFont val="ＭＳ 明朝"/>
        <family val="1"/>
        <charset val="128"/>
      </rPr>
      <t xml:space="preserve">(2)</t>
    </r>
  </si>
  <si>
    <r>
      <rPr>
        <b val="true"/>
        <sz val="12"/>
        <rFont val="Noto Sans"/>
        <family val="2"/>
      </rPr>
      <t xml:space="preserve">工賃支払総額
（円）</t>
    </r>
    <r>
      <rPr>
        <b val="true"/>
        <sz val="12"/>
        <rFont val="ＭＳ 明朝"/>
        <family val="1"/>
        <charset val="128"/>
      </rPr>
      <t xml:space="preserve">(1)</t>
    </r>
  </si>
  <si>
    <r>
      <rPr>
        <b val="true"/>
        <sz val="12"/>
        <rFont val="ＭＳ 明朝"/>
        <family val="1"/>
        <charset val="128"/>
      </rPr>
      <t xml:space="preserve">H</t>
    </r>
    <r>
      <rPr>
        <b val="true"/>
        <sz val="12"/>
        <rFont val="Noto Sans"/>
        <family val="2"/>
      </rPr>
      <t xml:space="preserve">２２月額実績
</t>
    </r>
    <r>
      <rPr>
        <b val="true"/>
        <sz val="12"/>
        <rFont val="ＭＳ 明朝"/>
        <family val="1"/>
        <charset val="128"/>
      </rPr>
      <t xml:space="preserve">(1)/(2)(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明朝"/>
        <family val="1"/>
        <charset val="128"/>
      </rPr>
      <t xml:space="preserve">)</t>
    </r>
  </si>
  <si>
    <t xml:space="preserve">身体</t>
  </si>
  <si>
    <t xml:space="preserve">入所授産</t>
  </si>
  <si>
    <t xml:space="preserve">（福）富山県社会福祉総合センター　高志授産ホーム</t>
  </si>
  <si>
    <t xml:space="preserve">（福）高岡市身体障害者福祉会　志貴野苑</t>
  </si>
  <si>
    <t xml:space="preserve">（福）マーシ園　マーシ園授産ホーム</t>
  </si>
  <si>
    <t xml:space="preserve">（福）高岡市身体障害者福祉会　志貴野苑（入所の通所部門）</t>
  </si>
  <si>
    <t xml:space="preserve">（福）マーシ園　マーシ園授産ホーム（入所の通所部門）</t>
  </si>
  <si>
    <t xml:space="preserve">身体入所授産　計</t>
  </si>
  <si>
    <t xml:space="preserve">通所授産</t>
  </si>
  <si>
    <t xml:space="preserve">（福）富山県社会福祉総合センター高志福祉作業センター</t>
  </si>
  <si>
    <t xml:space="preserve">（福）ラッコハウス‌‌身体障害者通所授産施設　ラッコハウス</t>
  </si>
  <si>
    <t xml:space="preserve">身体通所授産　計</t>
  </si>
  <si>
    <t xml:space="preserve">身体授産  計（７ヵ所）</t>
  </si>
  <si>
    <t xml:space="preserve">知的</t>
  </si>
  <si>
    <t xml:space="preserve">富山県立新生園</t>
  </si>
  <si>
    <t xml:space="preserve">知的入所授産　計</t>
  </si>
  <si>
    <t xml:space="preserve">（福）射水福祉会　いみず苑作業所</t>
  </si>
  <si>
    <t xml:space="preserve">（福）新川会　雷鳥苑</t>
  </si>
  <si>
    <t xml:space="preserve">（福）たかおか万葉福祉会　万葉福祉作業所</t>
  </si>
  <si>
    <t xml:space="preserve">知的通所授産　計</t>
  </si>
  <si>
    <t xml:space="preserve">知的授産　計（４ヵ所）</t>
  </si>
  <si>
    <t xml:space="preserve">就労継続Ａ</t>
  </si>
  <si>
    <r>
      <rPr>
        <sz val="12"/>
        <rFont val="Noto Sans"/>
        <family val="2"/>
      </rPr>
      <t xml:space="preserve">（福）けやき苑　</t>
    </r>
    <r>
      <rPr>
        <sz val="12"/>
        <rFont val="ＭＳ 明朝"/>
        <family val="1"/>
        <charset val="128"/>
      </rPr>
      <t xml:space="preserve">JOB</t>
    </r>
    <r>
      <rPr>
        <sz val="12"/>
        <rFont val="Noto Sans"/>
        <family val="2"/>
      </rPr>
      <t xml:space="preserve">にながわ</t>
    </r>
  </si>
  <si>
    <t xml:space="preserve">（ＮＰＯ）愛和報恩会　地域共働作業所報恩の家</t>
  </si>
  <si>
    <t xml:space="preserve">（ＮＰＯ）えいぶる　パン工房トースト</t>
  </si>
  <si>
    <t xml:space="preserve">（福）富山県精神保健福祉協会　ゆりの木の里多機能型就労支援事業所</t>
  </si>
  <si>
    <r>
      <rPr>
        <sz val="12"/>
        <rFont val="Noto Sans"/>
        <family val="2"/>
      </rPr>
      <t xml:space="preserve">（福）けやき苑　</t>
    </r>
    <r>
      <rPr>
        <sz val="12"/>
        <rFont val="ＭＳ 明朝"/>
        <family val="1"/>
        <charset val="128"/>
      </rPr>
      <t xml:space="preserve">JOB</t>
    </r>
    <r>
      <rPr>
        <sz val="12"/>
        <rFont val="Noto Sans"/>
        <family val="2"/>
      </rPr>
      <t xml:space="preserve">ふたくち</t>
    </r>
  </si>
  <si>
    <t xml:space="preserve">就労継続Ａ　計（５ヶ所）</t>
  </si>
  <si>
    <t xml:space="preserve">就労継続Ｂ</t>
  </si>
  <si>
    <t xml:space="preserve">（福）めひの野園　やねのうえのガチョウ　　　</t>
  </si>
  <si>
    <t xml:space="preserve">（福）フレンドリー会　フレンドリーハウス</t>
  </si>
  <si>
    <r>
      <rPr>
        <sz val="12"/>
        <rFont val="Noto Sans"/>
        <family val="2"/>
      </rPr>
      <t xml:space="preserve">（福）けやき苑　</t>
    </r>
    <r>
      <rPr>
        <sz val="12"/>
        <rFont val="ＭＳ 明朝"/>
        <family val="1"/>
        <charset val="128"/>
      </rPr>
      <t xml:space="preserve">JOB</t>
    </r>
    <r>
      <rPr>
        <sz val="12"/>
        <rFont val="Noto Sans"/>
        <family val="2"/>
      </rPr>
      <t xml:space="preserve">下赤江</t>
    </r>
  </si>
  <si>
    <r>
      <rPr>
        <sz val="12"/>
        <rFont val="Noto Sans"/>
        <family val="2"/>
      </rPr>
      <t xml:space="preserve">（福）けやき苑　</t>
    </r>
    <r>
      <rPr>
        <sz val="12"/>
        <rFont val="ＭＳ 明朝"/>
        <family val="1"/>
        <charset val="128"/>
      </rPr>
      <t xml:space="preserve">JOB</t>
    </r>
    <r>
      <rPr>
        <sz val="12"/>
        <rFont val="Noto Sans"/>
        <family val="2"/>
      </rPr>
      <t xml:space="preserve">相生　</t>
    </r>
  </si>
  <si>
    <t xml:space="preserve">（医）重仁　フィールド・ラベンダー</t>
  </si>
  <si>
    <t xml:space="preserve">（医）社団和敬会　ワークハウス連帯</t>
  </si>
  <si>
    <t xml:space="preserve">（福）めひの野園　ウォーム・ワークやぶなみ　　　</t>
  </si>
  <si>
    <t xml:space="preserve">（福）めひの野園　作業センターふじなみ　　　</t>
  </si>
  <si>
    <t xml:space="preserve">（福）フォーレスト八尾会　おわらの里</t>
  </si>
  <si>
    <t xml:space="preserve">（医）社団白雲会　あすなろセンター</t>
  </si>
  <si>
    <t xml:space="preserve">（ＮＰＯ）すずかぜ工房　すずかぜ工房</t>
  </si>
  <si>
    <t xml:space="preserve">（ＮＰＯ）ワン・ファーム・ランド　ワン・ファーム・ランド</t>
  </si>
  <si>
    <t xml:space="preserve">（ＮＰＯ）富山あさひ会　あさがお</t>
  </si>
  <si>
    <t xml:space="preserve">（ＮＰＯ）富山あさひ会　ワークス・さるびあ</t>
  </si>
  <si>
    <t xml:space="preserve">（ＮＰＯ）れいんぼーみさき　れいんぼーめぐり</t>
  </si>
  <si>
    <t xml:space="preserve">（福）セーナー苑　障害者支援施設はるかぜの丘</t>
  </si>
  <si>
    <t xml:space="preserve">（ＮＰＯ）ゆめさぽーとらいちょう　就労継続支援事業所ゆめさぽーとらいちょう</t>
  </si>
  <si>
    <t xml:space="preserve">（ＮＰＯ）ひまわり　ひまわり</t>
  </si>
  <si>
    <t xml:space="preserve">（福）手をつなぐ高岡　　ワークスいちのせ</t>
  </si>
  <si>
    <t xml:space="preserve">（福）手をつなぐ高岡　　ワークスたかおか</t>
  </si>
  <si>
    <t xml:space="preserve">（福）手をつなぐ高岡　　ワークスたから</t>
  </si>
  <si>
    <t xml:space="preserve">（ＮＰＯ）憩いの家　特定非営利活動法人憩いの家</t>
  </si>
  <si>
    <t xml:space="preserve">（ＮＰＯ）工房ジョ・イン　特定非営利活動法人工房ジョ・イン</t>
  </si>
  <si>
    <t xml:space="preserve">（福）あしつき　あしつきふれあいの郷</t>
  </si>
  <si>
    <t xml:space="preserve">（医）社団あずさ会　大町就労支援センター</t>
  </si>
  <si>
    <r>
      <rPr>
        <sz val="12"/>
        <rFont val="Noto Sans"/>
        <family val="2"/>
      </rPr>
      <t xml:space="preserve">（ＮＰＯ）Ｊ</t>
    </r>
    <r>
      <rPr>
        <sz val="12"/>
        <rFont val="ＭＳ 明朝"/>
        <family val="1"/>
        <charset val="128"/>
      </rPr>
      <t xml:space="preserve">am</t>
    </r>
    <r>
      <rPr>
        <sz val="12"/>
        <rFont val="Noto Sans"/>
        <family val="2"/>
      </rPr>
      <t xml:space="preserve">　自立サポート</t>
    </r>
    <r>
      <rPr>
        <sz val="12"/>
        <rFont val="ＭＳ 明朝"/>
        <family val="1"/>
        <charset val="128"/>
      </rPr>
      <t xml:space="preserve">Jam</t>
    </r>
  </si>
  <si>
    <t xml:space="preserve">（福）たかおか万葉福祉会　ファクトリーかたかご</t>
  </si>
  <si>
    <t xml:space="preserve">（ＮＰＯ）えいぶる　作業工房えいぶる</t>
  </si>
  <si>
    <t xml:space="preserve">（ＮＰＯ）すこやか２６　すこやか２６</t>
  </si>
  <si>
    <t xml:space="preserve">（ＮＰＯ）わかくさ会　わかくさ作業所</t>
  </si>
  <si>
    <t xml:space="preserve">（医）社団信和会　ワークサポートあゆみ</t>
  </si>
  <si>
    <t xml:space="preserve">（ＮＰＯ）安靖氷見共同作業所　安靖氷見共同作業所</t>
  </si>
  <si>
    <t xml:space="preserve">（福）新川会　つつじ苑</t>
  </si>
  <si>
    <t xml:space="preserve">（ＮＰＯ）あすなろ滑川　あすなろ滑川</t>
  </si>
  <si>
    <t xml:space="preserve">（福）くろべ福祉会　くろべ工房</t>
  </si>
  <si>
    <t xml:space="preserve">（福）せせらぎ会　せせらぎハウス黒部</t>
  </si>
  <si>
    <t xml:space="preserve">（ＮＰＯ）黒部市ひまわり福祉作業所　特定非営利活動法人黒部市ひまわり福祉作業所</t>
  </si>
  <si>
    <t xml:space="preserve">（福）手をつなぐとなみ野　障害福祉サービス事業砺波事業所</t>
  </si>
  <si>
    <t xml:space="preserve">（福）たびだちの会　　ワークハウスとなみ野</t>
  </si>
  <si>
    <t xml:space="preserve">（福）手をつなぐとなみ野　障害福祉サービス事業小矢部事業所</t>
  </si>
  <si>
    <t xml:space="preserve">（福）黎明の郷　障害福祉サービス事業所トライ工房</t>
  </si>
  <si>
    <t xml:space="preserve">（福）手をつなぐとなみ野　障害福祉サービス事業南砺事業所</t>
  </si>
  <si>
    <t xml:space="preserve">（ＮＰＯ）ワークホーム悠々　ワークホーム悠々</t>
  </si>
  <si>
    <t xml:space="preserve">（福）射水福祉会　いずみ苑多機能型事業所七美</t>
  </si>
  <si>
    <t xml:space="preserve">（福）射水福祉会　通所センターさんが</t>
  </si>
  <si>
    <t xml:space="preserve">（ＮＰＯ）ワークハウス剱</t>
  </si>
  <si>
    <r>
      <rPr>
        <sz val="12"/>
        <rFont val="Noto Sans"/>
        <family val="2"/>
      </rPr>
      <t xml:space="preserve">（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新川会　さつき苑</t>
    </r>
  </si>
  <si>
    <t xml:space="preserve">（福）むつみの里　であい工房</t>
  </si>
  <si>
    <t xml:space="preserve">（ＮＰＯ）知的障害者のくらしを考える会　わくわくファームきらり</t>
  </si>
  <si>
    <t xml:space="preserve">（福）にいかわ苑　入善町第二すずらん福祉作業所</t>
  </si>
  <si>
    <t xml:space="preserve">（ＮＰＯ）工房あおの丘　工房あおの丘</t>
  </si>
  <si>
    <t xml:space="preserve">（福）新川むつみ園　新川むつみ園地域生活支援センター</t>
  </si>
  <si>
    <r>
      <rPr>
        <b val="true"/>
        <sz val="12"/>
        <rFont val="Noto Sans"/>
        <family val="2"/>
      </rPr>
      <t xml:space="preserve">就労継続</t>
    </r>
    <r>
      <rPr>
        <b val="true"/>
        <sz val="12"/>
        <rFont val="ＭＳ 明朝"/>
        <family val="1"/>
        <charset val="128"/>
      </rPr>
      <t xml:space="preserve">B</t>
    </r>
    <r>
      <rPr>
        <b val="true"/>
        <sz val="12"/>
        <rFont val="Noto Sans"/>
        <family val="2"/>
      </rPr>
      <t xml:space="preserve">　計（５５ケ所）</t>
    </r>
  </si>
  <si>
    <t xml:space="preserve">合　　　　計（７１カ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i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93" activeCellId="0" sqref="H9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37"/>
    <col collapsed="false" customWidth="true" hidden="false" outlineLevel="0" max="3" min="3" style="0" width="8.49"/>
    <col collapsed="false" customWidth="true" hidden="false" outlineLevel="0" max="4" min="4" style="0" width="61.99"/>
    <col collapsed="false" customWidth="true" hidden="false" outlineLevel="0" max="5" min="5" style="0" width="9.36"/>
    <col collapsed="false" customWidth="true" hidden="false" outlineLevel="0" max="6" min="6" style="0" width="16.75"/>
    <col collapsed="false" customWidth="true" hidden="false" outlineLevel="0" max="7" min="7" style="0" width="16.86"/>
    <col collapsed="false" customWidth="true" hidden="false" outlineLevel="0" max="8" min="8" style="1" width="17.75"/>
  </cols>
  <sheetData>
    <row r="1" s="2" customFormat="true" ht="28.5" hidden="false" customHeight="true" outlineLevel="0" collapsed="false">
      <c r="B1" s="3"/>
      <c r="C1" s="3"/>
      <c r="D1" s="4" t="s">
        <v>0</v>
      </c>
      <c r="E1" s="4"/>
      <c r="F1" s="4"/>
      <c r="G1" s="4"/>
      <c r="H1" s="5"/>
    </row>
    <row r="2" s="6" customFormat="true" ht="29.25" hidden="false" customHeight="true" outlineLevel="0" collapsed="false">
      <c r="B2" s="7" t="s">
        <v>1</v>
      </c>
      <c r="C2" s="8" t="s">
        <v>2</v>
      </c>
      <c r="D2" s="9" t="s">
        <v>3</v>
      </c>
      <c r="E2" s="7" t="s">
        <v>4</v>
      </c>
      <c r="F2" s="10" t="s">
        <v>5</v>
      </c>
      <c r="G2" s="11" t="s">
        <v>6</v>
      </c>
      <c r="H2" s="12" t="s">
        <v>7</v>
      </c>
    </row>
    <row r="3" s="21" customFormat="true" ht="20.1" hidden="false" customHeight="true" outlineLevel="0" collapsed="false">
      <c r="A3" s="13" t="n">
        <v>1</v>
      </c>
      <c r="B3" s="14" t="s">
        <v>8</v>
      </c>
      <c r="C3" s="15" t="s">
        <v>9</v>
      </c>
      <c r="D3" s="16" t="s">
        <v>10</v>
      </c>
      <c r="E3" s="17" t="n">
        <v>40</v>
      </c>
      <c r="F3" s="18" t="n">
        <v>370</v>
      </c>
      <c r="G3" s="19" t="n">
        <v>7181546</v>
      </c>
      <c r="H3" s="20" t="n">
        <f aca="false">G3/F3</f>
        <v>19409.5837837838</v>
      </c>
    </row>
    <row r="4" s="21" customFormat="true" ht="20.1" hidden="false" customHeight="true" outlineLevel="0" collapsed="false">
      <c r="A4" s="13" t="n">
        <f aca="false">A3+1</f>
        <v>2</v>
      </c>
      <c r="B4" s="22" t="s">
        <v>8</v>
      </c>
      <c r="C4" s="23" t="s">
        <v>9</v>
      </c>
      <c r="D4" s="24" t="s">
        <v>11</v>
      </c>
      <c r="E4" s="25" t="n">
        <v>40</v>
      </c>
      <c r="F4" s="26" t="n">
        <v>401</v>
      </c>
      <c r="G4" s="27" t="n">
        <v>11012640</v>
      </c>
      <c r="H4" s="28" t="n">
        <f aca="false">G4/F4</f>
        <v>27462.9426433915</v>
      </c>
    </row>
    <row r="5" s="21" customFormat="true" ht="20.1" hidden="false" customHeight="true" outlineLevel="0" collapsed="false">
      <c r="A5" s="13" t="n">
        <f aca="false">A4+1</f>
        <v>3</v>
      </c>
      <c r="B5" s="22" t="s">
        <v>8</v>
      </c>
      <c r="C5" s="23" t="s">
        <v>9</v>
      </c>
      <c r="D5" s="24" t="s">
        <v>12</v>
      </c>
      <c r="E5" s="25" t="n">
        <v>60</v>
      </c>
      <c r="F5" s="26" t="n">
        <v>681</v>
      </c>
      <c r="G5" s="27" t="n">
        <v>4472710</v>
      </c>
      <c r="H5" s="28" t="n">
        <f aca="false">G5/F5</f>
        <v>6567.85609397944</v>
      </c>
    </row>
    <row r="6" s="31" customFormat="true" ht="20.1" hidden="false" customHeight="true" outlineLevel="0" collapsed="false">
      <c r="A6" s="13" t="n">
        <f aca="false">A5+1</f>
        <v>4</v>
      </c>
      <c r="B6" s="29" t="s">
        <v>8</v>
      </c>
      <c r="C6" s="23" t="s">
        <v>9</v>
      </c>
      <c r="D6" s="24" t="s">
        <v>13</v>
      </c>
      <c r="E6" s="25" t="n">
        <v>24</v>
      </c>
      <c r="F6" s="26" t="n">
        <v>157</v>
      </c>
      <c r="G6" s="30" t="n">
        <v>3886940</v>
      </c>
      <c r="H6" s="28" t="n">
        <f aca="false">G6/F6</f>
        <v>24757.5796178344</v>
      </c>
    </row>
    <row r="7" s="21" customFormat="true" ht="20.1" hidden="false" customHeight="true" outlineLevel="0" collapsed="false">
      <c r="A7" s="13" t="n">
        <f aca="false">A6+1</f>
        <v>5</v>
      </c>
      <c r="B7" s="32" t="s">
        <v>8</v>
      </c>
      <c r="C7" s="33" t="s">
        <v>9</v>
      </c>
      <c r="D7" s="34" t="s">
        <v>14</v>
      </c>
      <c r="E7" s="35" t="n">
        <v>25</v>
      </c>
      <c r="F7" s="36" t="n">
        <v>258</v>
      </c>
      <c r="G7" s="37" t="n">
        <v>3781636</v>
      </c>
      <c r="H7" s="38" t="n">
        <f aca="false">G7/F7</f>
        <v>14657.503875969</v>
      </c>
    </row>
    <row r="8" s="21" customFormat="true" ht="20.1" hidden="false" customHeight="true" outlineLevel="0" collapsed="false">
      <c r="A8" s="13"/>
      <c r="B8" s="39" t="s">
        <v>15</v>
      </c>
      <c r="C8" s="39"/>
      <c r="D8" s="39"/>
      <c r="E8" s="40" t="n">
        <f aca="false">SUM(E3:E7)</f>
        <v>189</v>
      </c>
      <c r="F8" s="41" t="n">
        <f aca="false">SUM(F3:F7)</f>
        <v>1867</v>
      </c>
      <c r="G8" s="42" t="n">
        <f aca="false">SUM(G3:G7)</f>
        <v>30335472</v>
      </c>
      <c r="H8" s="43" t="n">
        <f aca="false">ROUND(G8/F8,0)</f>
        <v>16248</v>
      </c>
    </row>
    <row r="9" s="21" customFormat="true" ht="20.1" hidden="false" customHeight="true" outlineLevel="0" collapsed="false">
      <c r="A9" s="13" t="n">
        <f aca="false">A7+1</f>
        <v>6</v>
      </c>
      <c r="B9" s="22" t="s">
        <v>8</v>
      </c>
      <c r="C9" s="23" t="s">
        <v>16</v>
      </c>
      <c r="D9" s="24" t="s">
        <v>17</v>
      </c>
      <c r="E9" s="25" t="n">
        <v>40</v>
      </c>
      <c r="F9" s="26" t="n">
        <v>442</v>
      </c>
      <c r="G9" s="27" t="n">
        <v>7635266</v>
      </c>
      <c r="H9" s="28" t="n">
        <f aca="false">G9/F9</f>
        <v>17274.3574660634</v>
      </c>
    </row>
    <row r="10" s="21" customFormat="true" ht="20.1" hidden="false" customHeight="true" outlineLevel="0" collapsed="false">
      <c r="A10" s="13" t="n">
        <f aca="false">A9+1</f>
        <v>7</v>
      </c>
      <c r="B10" s="44" t="s">
        <v>8</v>
      </c>
      <c r="C10" s="45" t="s">
        <v>16</v>
      </c>
      <c r="D10" s="34" t="s">
        <v>18</v>
      </c>
      <c r="E10" s="35" t="n">
        <v>20</v>
      </c>
      <c r="F10" s="18" t="n">
        <v>164</v>
      </c>
      <c r="G10" s="46" t="n">
        <v>3000000</v>
      </c>
      <c r="H10" s="47" t="n">
        <f aca="false">G10/F10</f>
        <v>18292.6829268293</v>
      </c>
    </row>
    <row r="11" s="53" customFormat="true" ht="20.1" hidden="false" customHeight="true" outlineLevel="0" collapsed="false">
      <c r="A11" s="13"/>
      <c r="B11" s="48" t="s">
        <v>19</v>
      </c>
      <c r="C11" s="48"/>
      <c r="D11" s="48"/>
      <c r="E11" s="49" t="n">
        <f aca="false">SUM(E9:E10)</f>
        <v>60</v>
      </c>
      <c r="F11" s="50" t="n">
        <f aca="false">SUM(F9:F10)</f>
        <v>606</v>
      </c>
      <c r="G11" s="51" t="n">
        <f aca="false">SUM(G9:G10)</f>
        <v>10635266</v>
      </c>
      <c r="H11" s="52" t="n">
        <f aca="false">ROUND(G11/F11,0)</f>
        <v>17550</v>
      </c>
    </row>
    <row r="12" s="21" customFormat="true" ht="20.1" hidden="false" customHeight="true" outlineLevel="0" collapsed="false">
      <c r="A12" s="13"/>
      <c r="B12" s="54" t="s">
        <v>20</v>
      </c>
      <c r="C12" s="54"/>
      <c r="D12" s="54"/>
      <c r="E12" s="55" t="n">
        <f aca="false">SUM(E8,E11)</f>
        <v>249</v>
      </c>
      <c r="F12" s="56" t="n">
        <f aca="false">F8+F11</f>
        <v>2473</v>
      </c>
      <c r="G12" s="57" t="n">
        <f aca="false">G8+G11</f>
        <v>40970738</v>
      </c>
      <c r="H12" s="58" t="n">
        <f aca="false">ROUND(G12/F12,0)</f>
        <v>16567</v>
      </c>
    </row>
    <row r="13" s="63" customFormat="true" ht="20.1" hidden="false" customHeight="true" outlineLevel="0" collapsed="false">
      <c r="A13" s="13" t="n">
        <f aca="false">A10+1</f>
        <v>8</v>
      </c>
      <c r="B13" s="44" t="s">
        <v>21</v>
      </c>
      <c r="C13" s="45" t="s">
        <v>9</v>
      </c>
      <c r="D13" s="34" t="s">
        <v>22</v>
      </c>
      <c r="E13" s="59" t="n">
        <v>50</v>
      </c>
      <c r="F13" s="60" t="n">
        <v>291</v>
      </c>
      <c r="G13" s="61" t="n">
        <v>785405</v>
      </c>
      <c r="H13" s="62" t="n">
        <f aca="false">G13/F13</f>
        <v>2698.98625429553</v>
      </c>
    </row>
    <row r="14" s="21" customFormat="true" ht="20.1" hidden="false" customHeight="true" outlineLevel="0" collapsed="false">
      <c r="A14" s="13"/>
      <c r="B14" s="64" t="s">
        <v>23</v>
      </c>
      <c r="C14" s="64"/>
      <c r="D14" s="64"/>
      <c r="E14" s="65" t="n">
        <f aca="false">SUM(E13:E13)</f>
        <v>50</v>
      </c>
      <c r="F14" s="66" t="n">
        <f aca="false">SUM(F13:F13)</f>
        <v>291</v>
      </c>
      <c r="G14" s="67" t="n">
        <f aca="false">SUM(G13:G13)</f>
        <v>785405</v>
      </c>
      <c r="H14" s="68" t="n">
        <f aca="false">ROUND(G14/F14,0)</f>
        <v>2699</v>
      </c>
    </row>
    <row r="15" s="21" customFormat="true" ht="20.1" hidden="false" customHeight="true" outlineLevel="0" collapsed="false">
      <c r="A15" s="13" t="n">
        <f aca="false">A13+1</f>
        <v>9</v>
      </c>
      <c r="B15" s="22" t="s">
        <v>21</v>
      </c>
      <c r="C15" s="23" t="s">
        <v>16</v>
      </c>
      <c r="D15" s="24" t="s">
        <v>24</v>
      </c>
      <c r="E15" s="69" t="n">
        <v>30</v>
      </c>
      <c r="F15" s="70" t="n">
        <v>419</v>
      </c>
      <c r="G15" s="71" t="n">
        <v>785000</v>
      </c>
      <c r="H15" s="72" t="n">
        <f aca="false">G15/F15</f>
        <v>1873.50835322196</v>
      </c>
    </row>
    <row r="16" s="21" customFormat="true" ht="20.1" hidden="false" customHeight="true" outlineLevel="0" collapsed="false">
      <c r="A16" s="13" t="n">
        <v>10</v>
      </c>
      <c r="B16" s="22" t="s">
        <v>21</v>
      </c>
      <c r="C16" s="23" t="s">
        <v>16</v>
      </c>
      <c r="D16" s="24" t="s">
        <v>25</v>
      </c>
      <c r="E16" s="69" t="n">
        <v>30</v>
      </c>
      <c r="F16" s="26" t="n">
        <v>382</v>
      </c>
      <c r="G16" s="73" t="n">
        <v>2743100</v>
      </c>
      <c r="H16" s="28" t="n">
        <f aca="false">G16/F16</f>
        <v>7180.89005235602</v>
      </c>
    </row>
    <row r="17" s="21" customFormat="true" ht="20.1" hidden="false" customHeight="true" outlineLevel="0" collapsed="false">
      <c r="A17" s="13" t="n">
        <v>11</v>
      </c>
      <c r="B17" s="22" t="s">
        <v>21</v>
      </c>
      <c r="C17" s="23" t="s">
        <v>16</v>
      </c>
      <c r="D17" s="24" t="s">
        <v>26</v>
      </c>
      <c r="E17" s="59" t="n">
        <v>30</v>
      </c>
      <c r="F17" s="74" t="n">
        <v>409</v>
      </c>
      <c r="G17" s="46" t="n">
        <v>6609910</v>
      </c>
      <c r="H17" s="47" t="n">
        <f aca="false">G17/F17</f>
        <v>16161.1491442543</v>
      </c>
    </row>
    <row r="18" s="21" customFormat="true" ht="20.1" hidden="false" customHeight="true" outlineLevel="0" collapsed="false">
      <c r="A18" s="13"/>
      <c r="B18" s="75" t="s">
        <v>27</v>
      </c>
      <c r="C18" s="75"/>
      <c r="D18" s="75"/>
      <c r="E18" s="76" t="n">
        <f aca="false">SUM(E15:E17)</f>
        <v>90</v>
      </c>
      <c r="F18" s="77" t="n">
        <f aca="false">SUM(F15:F17)</f>
        <v>1210</v>
      </c>
      <c r="G18" s="78" t="n">
        <f aca="false">SUM(G15:G17)</f>
        <v>10138010</v>
      </c>
      <c r="H18" s="52" t="n">
        <f aca="false">ROUND(G18/F18,0)</f>
        <v>8379</v>
      </c>
    </row>
    <row r="19" s="21" customFormat="true" ht="20.1" hidden="false" customHeight="true" outlineLevel="0" collapsed="false">
      <c r="A19" s="13"/>
      <c r="B19" s="54" t="s">
        <v>28</v>
      </c>
      <c r="C19" s="54"/>
      <c r="D19" s="54"/>
      <c r="E19" s="55" t="n">
        <f aca="false">E14+E18</f>
        <v>140</v>
      </c>
      <c r="F19" s="79" t="n">
        <f aca="false">F14+F18</f>
        <v>1501</v>
      </c>
      <c r="G19" s="80" t="n">
        <f aca="false">G14+G18</f>
        <v>10923415</v>
      </c>
      <c r="H19" s="81" t="n">
        <f aca="false">ROUND(G19/F19,0)</f>
        <v>7277</v>
      </c>
    </row>
    <row r="20" s="21" customFormat="true" ht="20.1" hidden="false" customHeight="true" outlineLevel="0" collapsed="false">
      <c r="A20" s="13" t="n">
        <f aca="false">A17+1</f>
        <v>12</v>
      </c>
      <c r="B20" s="14" t="s">
        <v>29</v>
      </c>
      <c r="C20" s="14"/>
      <c r="D20" s="82" t="s">
        <v>30</v>
      </c>
      <c r="E20" s="83" t="n">
        <v>10</v>
      </c>
      <c r="F20" s="84" t="n">
        <v>21</v>
      </c>
      <c r="G20" s="85" t="n">
        <v>654662</v>
      </c>
      <c r="H20" s="86" t="n">
        <f aca="false">G20/F20</f>
        <v>31174.380952381</v>
      </c>
    </row>
    <row r="21" s="21" customFormat="true" ht="20.1" hidden="false" customHeight="true" outlineLevel="0" collapsed="false">
      <c r="A21" s="13" t="n">
        <f aca="false">A20+1</f>
        <v>13</v>
      </c>
      <c r="B21" s="14" t="s">
        <v>29</v>
      </c>
      <c r="C21" s="14"/>
      <c r="D21" s="87" t="s">
        <v>31</v>
      </c>
      <c r="E21" s="69" t="n">
        <v>10</v>
      </c>
      <c r="F21" s="88" t="n">
        <v>48</v>
      </c>
      <c r="G21" s="27" t="n">
        <v>4560003</v>
      </c>
      <c r="H21" s="28" t="n">
        <f aca="false">G21/F21</f>
        <v>95000.0625</v>
      </c>
    </row>
    <row r="22" s="21" customFormat="true" ht="20.1" hidden="false" customHeight="true" outlineLevel="0" collapsed="false">
      <c r="A22" s="13" t="n">
        <f aca="false">A21+1</f>
        <v>14</v>
      </c>
      <c r="B22" s="14" t="s">
        <v>29</v>
      </c>
      <c r="C22" s="14"/>
      <c r="D22" s="87" t="s">
        <v>32</v>
      </c>
      <c r="E22" s="69" t="n">
        <v>20</v>
      </c>
      <c r="F22" s="88" t="n">
        <v>84</v>
      </c>
      <c r="G22" s="27" t="n">
        <v>4271557</v>
      </c>
      <c r="H22" s="28" t="n">
        <f aca="false">G22/F22</f>
        <v>50851.869047619</v>
      </c>
    </row>
    <row r="23" s="21" customFormat="true" ht="20.1" hidden="false" customHeight="true" outlineLevel="0" collapsed="false">
      <c r="A23" s="13" t="n">
        <f aca="false">A22+1</f>
        <v>15</v>
      </c>
      <c r="B23" s="14" t="s">
        <v>29</v>
      </c>
      <c r="C23" s="14"/>
      <c r="D23" s="89" t="s">
        <v>33</v>
      </c>
      <c r="E23" s="90" t="n">
        <v>10</v>
      </c>
      <c r="F23" s="91" t="n">
        <v>115</v>
      </c>
      <c r="G23" s="92" t="n">
        <v>2536475</v>
      </c>
      <c r="H23" s="47" t="n">
        <f aca="false">G23/F23</f>
        <v>22056.3043478261</v>
      </c>
    </row>
    <row r="24" s="21" customFormat="true" ht="20.1" hidden="false" customHeight="true" outlineLevel="0" collapsed="false">
      <c r="A24" s="13" t="n">
        <f aca="false">A23+1</f>
        <v>16</v>
      </c>
      <c r="B24" s="14" t="s">
        <v>29</v>
      </c>
      <c r="C24" s="14"/>
      <c r="D24" s="93" t="s">
        <v>34</v>
      </c>
      <c r="E24" s="94" t="n">
        <v>20</v>
      </c>
      <c r="F24" s="95" t="n">
        <v>116</v>
      </c>
      <c r="G24" s="96" t="n">
        <v>3211212</v>
      </c>
      <c r="H24" s="97" t="n">
        <f aca="false">G24/F24</f>
        <v>27682.8620689655</v>
      </c>
    </row>
    <row r="25" s="21" customFormat="true" ht="20.1" hidden="false" customHeight="true" outlineLevel="0" collapsed="false">
      <c r="A25" s="13"/>
      <c r="B25" s="54" t="s">
        <v>35</v>
      </c>
      <c r="C25" s="54"/>
      <c r="D25" s="54"/>
      <c r="E25" s="55" t="n">
        <f aca="false">SUM(E20:E24)</f>
        <v>70</v>
      </c>
      <c r="F25" s="98" t="n">
        <f aca="false">SUM(F20:F24)</f>
        <v>384</v>
      </c>
      <c r="G25" s="99" t="n">
        <f aca="false">SUM(G20:G24)</f>
        <v>15233909</v>
      </c>
      <c r="H25" s="100" t="n">
        <f aca="false">ROUND(G25/F25,0)</f>
        <v>39672</v>
      </c>
    </row>
    <row r="26" s="21" customFormat="true" ht="20.1" hidden="false" customHeight="true" outlineLevel="0" collapsed="false">
      <c r="A26" s="13" t="n">
        <f aca="false">A24+1</f>
        <v>17</v>
      </c>
      <c r="B26" s="14" t="s">
        <v>36</v>
      </c>
      <c r="C26" s="14"/>
      <c r="D26" s="16" t="s">
        <v>37</v>
      </c>
      <c r="E26" s="20" t="n">
        <v>30</v>
      </c>
      <c r="F26" s="101" t="n">
        <v>320</v>
      </c>
      <c r="G26" s="102" t="n">
        <v>4629340</v>
      </c>
      <c r="H26" s="103" t="n">
        <f aca="false">G26/F26</f>
        <v>14466.6875</v>
      </c>
    </row>
    <row r="27" s="21" customFormat="true" ht="20.1" hidden="false" customHeight="true" outlineLevel="0" collapsed="false">
      <c r="A27" s="13" t="n">
        <f aca="false">A26+1</f>
        <v>18</v>
      </c>
      <c r="B27" s="14" t="s">
        <v>36</v>
      </c>
      <c r="C27" s="14"/>
      <c r="D27" s="24" t="s">
        <v>31</v>
      </c>
      <c r="E27" s="69" t="n">
        <v>24</v>
      </c>
      <c r="F27" s="88" t="n">
        <v>279</v>
      </c>
      <c r="G27" s="27" t="n">
        <v>9654191</v>
      </c>
      <c r="H27" s="28" t="n">
        <f aca="false">G27/F27</f>
        <v>34602.835125448</v>
      </c>
    </row>
    <row r="28" s="21" customFormat="true" ht="20.1" hidden="false" customHeight="true" outlineLevel="0" collapsed="false">
      <c r="A28" s="13" t="n">
        <f aca="false">A27+1</f>
        <v>19</v>
      </c>
      <c r="B28" s="14" t="s">
        <v>36</v>
      </c>
      <c r="C28" s="14"/>
      <c r="D28" s="24" t="s">
        <v>38</v>
      </c>
      <c r="E28" s="69" t="n">
        <v>40</v>
      </c>
      <c r="F28" s="88" t="n">
        <v>558</v>
      </c>
      <c r="G28" s="27" t="n">
        <v>7551183</v>
      </c>
      <c r="H28" s="28" t="n">
        <f aca="false">G28/F28</f>
        <v>13532.5860215054</v>
      </c>
    </row>
    <row r="29" s="21" customFormat="true" ht="20.1" hidden="false" customHeight="true" outlineLevel="0" collapsed="false">
      <c r="A29" s="13" t="n">
        <f aca="false">A28+1</f>
        <v>20</v>
      </c>
      <c r="B29" s="14" t="s">
        <v>36</v>
      </c>
      <c r="C29" s="14"/>
      <c r="D29" s="24" t="s">
        <v>39</v>
      </c>
      <c r="E29" s="69" t="n">
        <v>20</v>
      </c>
      <c r="F29" s="88" t="n">
        <v>150</v>
      </c>
      <c r="G29" s="27" t="n">
        <v>543350</v>
      </c>
      <c r="H29" s="28" t="n">
        <f aca="false">G29/F29</f>
        <v>3622.33333333333</v>
      </c>
    </row>
    <row r="30" s="21" customFormat="true" ht="20.1" hidden="false" customHeight="true" outlineLevel="0" collapsed="false">
      <c r="A30" s="13" t="n">
        <f aca="false">A29+1</f>
        <v>21</v>
      </c>
      <c r="B30" s="14" t="s">
        <v>36</v>
      </c>
      <c r="C30" s="14"/>
      <c r="D30" s="24" t="s">
        <v>30</v>
      </c>
      <c r="E30" s="69" t="n">
        <v>30</v>
      </c>
      <c r="F30" s="88" t="n">
        <v>256</v>
      </c>
      <c r="G30" s="27" t="n">
        <v>2168200</v>
      </c>
      <c r="H30" s="28" t="n">
        <f aca="false">G30/F30</f>
        <v>8469.53125</v>
      </c>
    </row>
    <row r="31" s="21" customFormat="true" ht="20.1" hidden="false" customHeight="true" outlineLevel="0" collapsed="false">
      <c r="A31" s="13" t="n">
        <f aca="false">A30+1</f>
        <v>22</v>
      </c>
      <c r="B31" s="14" t="s">
        <v>36</v>
      </c>
      <c r="C31" s="14"/>
      <c r="D31" s="24" t="s">
        <v>40</v>
      </c>
      <c r="E31" s="69" t="n">
        <v>40</v>
      </c>
      <c r="F31" s="88" t="n">
        <v>498</v>
      </c>
      <c r="G31" s="27" t="n">
        <v>3516400</v>
      </c>
      <c r="H31" s="28" t="n">
        <f aca="false">G31/F31</f>
        <v>7061.04417670683</v>
      </c>
    </row>
    <row r="32" s="21" customFormat="true" ht="20.1" hidden="false" customHeight="true" outlineLevel="0" collapsed="false">
      <c r="A32" s="13" t="n">
        <f aca="false">A31+1</f>
        <v>23</v>
      </c>
      <c r="B32" s="14" t="s">
        <v>36</v>
      </c>
      <c r="C32" s="14"/>
      <c r="D32" s="24" t="s">
        <v>41</v>
      </c>
      <c r="E32" s="69" t="n">
        <v>30</v>
      </c>
      <c r="F32" s="88" t="n">
        <v>379</v>
      </c>
      <c r="G32" s="27" t="n">
        <v>4913997</v>
      </c>
      <c r="H32" s="28" t="n">
        <f aca="false">G32/F32</f>
        <v>12965.691292876</v>
      </c>
    </row>
    <row r="33" s="21" customFormat="true" ht="20.1" hidden="false" customHeight="true" outlineLevel="0" collapsed="false">
      <c r="A33" s="13" t="n">
        <f aca="false">A32+1</f>
        <v>24</v>
      </c>
      <c r="B33" s="14" t="s">
        <v>36</v>
      </c>
      <c r="C33" s="14"/>
      <c r="D33" s="89" t="s">
        <v>33</v>
      </c>
      <c r="E33" s="69" t="n">
        <v>15</v>
      </c>
      <c r="F33" s="88" t="n">
        <v>354</v>
      </c>
      <c r="G33" s="27" t="n">
        <v>1762432</v>
      </c>
      <c r="H33" s="28" t="n">
        <f aca="false">G33/F33</f>
        <v>4978.62146892655</v>
      </c>
    </row>
    <row r="34" s="21" customFormat="true" ht="20.1" hidden="false" customHeight="true" outlineLevel="0" collapsed="false">
      <c r="A34" s="13" t="n">
        <f aca="false">A33+1</f>
        <v>25</v>
      </c>
      <c r="B34" s="14" t="s">
        <v>36</v>
      </c>
      <c r="C34" s="14"/>
      <c r="D34" s="24" t="s">
        <v>42</v>
      </c>
      <c r="E34" s="69" t="n">
        <v>20</v>
      </c>
      <c r="F34" s="88" t="n">
        <v>289</v>
      </c>
      <c r="G34" s="27" t="n">
        <v>2749727</v>
      </c>
      <c r="H34" s="28" t="n">
        <f aca="false">G34/F34</f>
        <v>9514.62629757786</v>
      </c>
    </row>
    <row r="35" s="21" customFormat="true" ht="20.1" hidden="false" customHeight="true" outlineLevel="0" collapsed="false">
      <c r="A35" s="13" t="n">
        <f aca="false">A34+1</f>
        <v>26</v>
      </c>
      <c r="B35" s="14" t="s">
        <v>36</v>
      </c>
      <c r="C35" s="14"/>
      <c r="D35" s="24" t="s">
        <v>43</v>
      </c>
      <c r="E35" s="69" t="n">
        <v>40</v>
      </c>
      <c r="F35" s="88" t="n">
        <v>424</v>
      </c>
      <c r="G35" s="27" t="n">
        <v>4180300</v>
      </c>
      <c r="H35" s="28" t="n">
        <f aca="false">G35/F35</f>
        <v>9859.19811320755</v>
      </c>
    </row>
    <row r="36" s="21" customFormat="true" ht="20.1" hidden="false" customHeight="true" outlineLevel="0" collapsed="false">
      <c r="A36" s="13" t="n">
        <f aca="false">A35+1</f>
        <v>27</v>
      </c>
      <c r="B36" s="14" t="s">
        <v>36</v>
      </c>
      <c r="C36" s="14"/>
      <c r="D36" s="24" t="s">
        <v>44</v>
      </c>
      <c r="E36" s="69" t="n">
        <v>40</v>
      </c>
      <c r="F36" s="88" t="n">
        <v>480</v>
      </c>
      <c r="G36" s="27" t="n">
        <v>8610640</v>
      </c>
      <c r="H36" s="28" t="n">
        <f aca="false">G36/F36</f>
        <v>17938.8333333333</v>
      </c>
    </row>
    <row r="37" s="21" customFormat="true" ht="20.1" hidden="false" customHeight="true" outlineLevel="0" collapsed="false">
      <c r="A37" s="13" t="n">
        <f aca="false">A36+1</f>
        <v>28</v>
      </c>
      <c r="B37" s="14" t="s">
        <v>36</v>
      </c>
      <c r="C37" s="14"/>
      <c r="D37" s="24" t="s">
        <v>45</v>
      </c>
      <c r="E37" s="69" t="n">
        <v>40</v>
      </c>
      <c r="F37" s="104" t="n">
        <v>360</v>
      </c>
      <c r="G37" s="30" t="n">
        <v>4229360</v>
      </c>
      <c r="H37" s="28" t="n">
        <f aca="false">G37/F37</f>
        <v>11748.2222222222</v>
      </c>
    </row>
    <row r="38" s="21" customFormat="true" ht="20.1" hidden="false" customHeight="true" outlineLevel="0" collapsed="false">
      <c r="A38" s="13" t="n">
        <f aca="false">A37+1</f>
        <v>29</v>
      </c>
      <c r="B38" s="14" t="s">
        <v>36</v>
      </c>
      <c r="C38" s="14"/>
      <c r="D38" s="24" t="s">
        <v>46</v>
      </c>
      <c r="E38" s="69" t="n">
        <v>20</v>
      </c>
      <c r="F38" s="104" t="n">
        <v>304</v>
      </c>
      <c r="G38" s="30" t="n">
        <v>2743090</v>
      </c>
      <c r="H38" s="28" t="n">
        <f aca="false">G38/F38</f>
        <v>9023.32236842105</v>
      </c>
    </row>
    <row r="39" s="21" customFormat="true" ht="20.1" hidden="false" customHeight="true" outlineLevel="0" collapsed="false">
      <c r="A39" s="13" t="n">
        <f aca="false">A38+1</f>
        <v>30</v>
      </c>
      <c r="B39" s="14" t="s">
        <v>36</v>
      </c>
      <c r="C39" s="14"/>
      <c r="D39" s="24" t="s">
        <v>47</v>
      </c>
      <c r="E39" s="69" t="n">
        <v>20</v>
      </c>
      <c r="F39" s="88" t="n">
        <v>170</v>
      </c>
      <c r="G39" s="27" t="n">
        <v>1749479</v>
      </c>
      <c r="H39" s="28" t="n">
        <f aca="false">G39/F39</f>
        <v>10291.0529411765</v>
      </c>
    </row>
    <row r="40" s="21" customFormat="true" ht="20.1" hidden="false" customHeight="true" outlineLevel="0" collapsed="false">
      <c r="A40" s="13" t="n">
        <f aca="false">A39+1</f>
        <v>31</v>
      </c>
      <c r="B40" s="14" t="s">
        <v>36</v>
      </c>
      <c r="C40" s="14"/>
      <c r="D40" s="24" t="s">
        <v>48</v>
      </c>
      <c r="E40" s="69" t="n">
        <v>20</v>
      </c>
      <c r="F40" s="26" t="n">
        <v>158</v>
      </c>
      <c r="G40" s="27" t="n">
        <v>2791060</v>
      </c>
      <c r="H40" s="28" t="n">
        <f aca="false">G40/F40</f>
        <v>17664.9367088608</v>
      </c>
    </row>
    <row r="41" s="21" customFormat="true" ht="20.1" hidden="false" customHeight="true" outlineLevel="0" collapsed="false">
      <c r="A41" s="13" t="n">
        <f aca="false">A40+1</f>
        <v>32</v>
      </c>
      <c r="B41" s="14" t="s">
        <v>36</v>
      </c>
      <c r="C41" s="14"/>
      <c r="D41" s="24" t="s">
        <v>49</v>
      </c>
      <c r="E41" s="69" t="n">
        <v>30</v>
      </c>
      <c r="F41" s="26" t="n">
        <v>228</v>
      </c>
      <c r="G41" s="27" t="n">
        <v>2004000</v>
      </c>
      <c r="H41" s="28" t="n">
        <f aca="false">G41/F41</f>
        <v>8789.47368421053</v>
      </c>
    </row>
    <row r="42" s="21" customFormat="true" ht="20.1" hidden="false" customHeight="true" outlineLevel="0" collapsed="false">
      <c r="A42" s="13" t="n">
        <f aca="false">A41+1</f>
        <v>33</v>
      </c>
      <c r="B42" s="14" t="s">
        <v>36</v>
      </c>
      <c r="C42" s="14"/>
      <c r="D42" s="24" t="s">
        <v>50</v>
      </c>
      <c r="E42" s="69" t="n">
        <v>20</v>
      </c>
      <c r="F42" s="26" t="n">
        <v>84</v>
      </c>
      <c r="G42" s="27" t="n">
        <v>1495510</v>
      </c>
      <c r="H42" s="28" t="n">
        <f aca="false">G42/F42</f>
        <v>17803.6904761905</v>
      </c>
    </row>
    <row r="43" s="21" customFormat="true" ht="20.1" hidden="false" customHeight="true" outlineLevel="0" collapsed="false">
      <c r="A43" s="13" t="n">
        <f aca="false">A42+1</f>
        <v>34</v>
      </c>
      <c r="B43" s="14" t="s">
        <v>36</v>
      </c>
      <c r="C43" s="14"/>
      <c r="D43" s="24" t="s">
        <v>51</v>
      </c>
      <c r="E43" s="69" t="n">
        <v>20</v>
      </c>
      <c r="F43" s="104" t="n">
        <v>259</v>
      </c>
      <c r="G43" s="30" t="n">
        <v>3450006</v>
      </c>
      <c r="H43" s="28" t="n">
        <f aca="false">G43/F43</f>
        <v>13320.4864864865</v>
      </c>
    </row>
    <row r="44" s="21" customFormat="true" ht="20.1" hidden="false" customHeight="true" outlineLevel="0" collapsed="false">
      <c r="A44" s="13" t="n">
        <f aca="false">A43+1</f>
        <v>35</v>
      </c>
      <c r="B44" s="14" t="s">
        <v>36</v>
      </c>
      <c r="C44" s="14"/>
      <c r="D44" s="24" t="s">
        <v>52</v>
      </c>
      <c r="E44" s="69" t="n">
        <v>60</v>
      </c>
      <c r="F44" s="104" t="n">
        <v>662</v>
      </c>
      <c r="G44" s="105" t="n">
        <v>4443500</v>
      </c>
      <c r="H44" s="28" t="n">
        <f aca="false">G44/F44</f>
        <v>6712.23564954683</v>
      </c>
    </row>
    <row r="45" s="21" customFormat="true" ht="20.1" hidden="false" customHeight="true" outlineLevel="0" collapsed="false">
      <c r="A45" s="13" t="n">
        <f aca="false">A44+1</f>
        <v>36</v>
      </c>
      <c r="B45" s="14" t="s">
        <v>36</v>
      </c>
      <c r="C45" s="14"/>
      <c r="D45" s="87" t="s">
        <v>53</v>
      </c>
      <c r="E45" s="69" t="n">
        <v>20</v>
      </c>
      <c r="F45" s="104" t="n">
        <v>170</v>
      </c>
      <c r="G45" s="105" t="n">
        <v>900780</v>
      </c>
      <c r="H45" s="28" t="n">
        <f aca="false">G45/F45</f>
        <v>5298.70588235294</v>
      </c>
    </row>
    <row r="46" s="21" customFormat="true" ht="20.1" hidden="false" customHeight="true" outlineLevel="0" collapsed="false">
      <c r="A46" s="13" t="n">
        <f aca="false">A45+1</f>
        <v>37</v>
      </c>
      <c r="B46" s="14" t="s">
        <v>36</v>
      </c>
      <c r="C46" s="14"/>
      <c r="D46" s="87" t="s">
        <v>54</v>
      </c>
      <c r="E46" s="69" t="n">
        <v>20</v>
      </c>
      <c r="F46" s="104" t="n">
        <v>211</v>
      </c>
      <c r="G46" s="30" t="n">
        <v>3469929</v>
      </c>
      <c r="H46" s="28" t="n">
        <f aca="false">G46/F46</f>
        <v>16445.1611374408</v>
      </c>
    </row>
    <row r="47" s="21" customFormat="true" ht="20.1" hidden="false" customHeight="true" outlineLevel="0" collapsed="false">
      <c r="A47" s="13" t="n">
        <f aca="false">A46+1</f>
        <v>38</v>
      </c>
      <c r="B47" s="14" t="s">
        <v>36</v>
      </c>
      <c r="C47" s="14"/>
      <c r="D47" s="24" t="s">
        <v>55</v>
      </c>
      <c r="E47" s="69" t="n">
        <v>19</v>
      </c>
      <c r="F47" s="88" t="n">
        <v>246</v>
      </c>
      <c r="G47" s="73" t="n">
        <v>2839900</v>
      </c>
      <c r="H47" s="28" t="n">
        <f aca="false">G47/F47</f>
        <v>11544.3089430894</v>
      </c>
    </row>
    <row r="48" s="21" customFormat="true" ht="20.1" hidden="false" customHeight="true" outlineLevel="0" collapsed="false">
      <c r="A48" s="13" t="n">
        <f aca="false">A47+1</f>
        <v>39</v>
      </c>
      <c r="B48" s="14" t="s">
        <v>36</v>
      </c>
      <c r="C48" s="14"/>
      <c r="D48" s="24" t="s">
        <v>56</v>
      </c>
      <c r="E48" s="69" t="n">
        <v>29</v>
      </c>
      <c r="F48" s="88" t="n">
        <v>300</v>
      </c>
      <c r="G48" s="27" t="n">
        <v>3020425</v>
      </c>
      <c r="H48" s="28" t="n">
        <f aca="false">G48/F48</f>
        <v>10068.0833333333</v>
      </c>
    </row>
    <row r="49" s="21" customFormat="true" ht="20.1" hidden="false" customHeight="true" outlineLevel="0" collapsed="false">
      <c r="A49" s="13" t="n">
        <f aca="false">A48+1</f>
        <v>40</v>
      </c>
      <c r="B49" s="14" t="s">
        <v>36</v>
      </c>
      <c r="C49" s="14"/>
      <c r="D49" s="24" t="s">
        <v>57</v>
      </c>
      <c r="E49" s="69" t="n">
        <v>40</v>
      </c>
      <c r="F49" s="88" t="n">
        <v>408</v>
      </c>
      <c r="G49" s="27" t="n">
        <v>4534701</v>
      </c>
      <c r="H49" s="28" t="n">
        <f aca="false">G49/F49</f>
        <v>11114.4632352941</v>
      </c>
    </row>
    <row r="50" s="21" customFormat="true" ht="20.1" hidden="false" customHeight="true" outlineLevel="0" collapsed="false">
      <c r="A50" s="13" t="n">
        <f aca="false">A49+1</f>
        <v>41</v>
      </c>
      <c r="B50" s="14" t="s">
        <v>36</v>
      </c>
      <c r="C50" s="14"/>
      <c r="D50" s="24" t="s">
        <v>58</v>
      </c>
      <c r="E50" s="69" t="n">
        <v>30</v>
      </c>
      <c r="F50" s="88" t="n">
        <v>430</v>
      </c>
      <c r="G50" s="27" t="n">
        <v>3155080</v>
      </c>
      <c r="H50" s="28" t="n">
        <f aca="false">G50/F50</f>
        <v>7337.39534883721</v>
      </c>
    </row>
    <row r="51" s="21" customFormat="true" ht="20.1" hidden="false" customHeight="true" outlineLevel="0" collapsed="false">
      <c r="A51" s="13" t="n">
        <f aca="false">A50+1</f>
        <v>42</v>
      </c>
      <c r="B51" s="14" t="s">
        <v>36</v>
      </c>
      <c r="C51" s="14"/>
      <c r="D51" s="24" t="s">
        <v>59</v>
      </c>
      <c r="E51" s="69" t="n">
        <v>23</v>
      </c>
      <c r="F51" s="88" t="n">
        <v>248</v>
      </c>
      <c r="G51" s="27" t="n">
        <v>2628829</v>
      </c>
      <c r="H51" s="28" t="n">
        <f aca="false">G51/F51</f>
        <v>10600.1169354839</v>
      </c>
    </row>
    <row r="52" s="21" customFormat="true" ht="20.1" hidden="false" customHeight="true" outlineLevel="0" collapsed="false">
      <c r="A52" s="13" t="n">
        <f aca="false">A51+1</f>
        <v>43</v>
      </c>
      <c r="B52" s="14" t="s">
        <v>36</v>
      </c>
      <c r="C52" s="14"/>
      <c r="D52" s="24" t="s">
        <v>60</v>
      </c>
      <c r="E52" s="69" t="n">
        <v>20</v>
      </c>
      <c r="F52" s="104" t="n">
        <v>337</v>
      </c>
      <c r="G52" s="30" t="n">
        <v>2466444</v>
      </c>
      <c r="H52" s="28" t="n">
        <f aca="false">G52/F52</f>
        <v>7318.82492581602</v>
      </c>
    </row>
    <row r="53" s="21" customFormat="true" ht="20.1" hidden="false" customHeight="true" outlineLevel="0" collapsed="false">
      <c r="A53" s="13" t="n">
        <f aca="false">A52+1</f>
        <v>44</v>
      </c>
      <c r="B53" s="14" t="s">
        <v>36</v>
      </c>
      <c r="C53" s="14"/>
      <c r="D53" s="24" t="s">
        <v>61</v>
      </c>
      <c r="E53" s="69" t="n">
        <v>20</v>
      </c>
      <c r="F53" s="88" t="n">
        <v>506</v>
      </c>
      <c r="G53" s="30" t="n">
        <v>6306815</v>
      </c>
      <c r="H53" s="28" t="n">
        <f aca="false">G53/F53</f>
        <v>12464.0612648221</v>
      </c>
    </row>
    <row r="54" s="21" customFormat="true" ht="20.1" hidden="false" customHeight="true" outlineLevel="0" collapsed="false">
      <c r="A54" s="13" t="n">
        <f aca="false">A53+1</f>
        <v>45</v>
      </c>
      <c r="B54" s="14" t="s">
        <v>36</v>
      </c>
      <c r="C54" s="14"/>
      <c r="D54" s="87" t="s">
        <v>62</v>
      </c>
      <c r="E54" s="69" t="n">
        <v>10</v>
      </c>
      <c r="F54" s="104" t="n">
        <v>26</v>
      </c>
      <c r="G54" s="30" t="n">
        <v>164337</v>
      </c>
      <c r="H54" s="28" t="n">
        <f aca="false">G54/F54</f>
        <v>6320.65384615385</v>
      </c>
    </row>
    <row r="55" s="21" customFormat="true" ht="20.1" hidden="false" customHeight="true" outlineLevel="0" collapsed="false">
      <c r="A55" s="13" t="n">
        <f aca="false">A54+1</f>
        <v>46</v>
      </c>
      <c r="B55" s="14" t="s">
        <v>36</v>
      </c>
      <c r="C55" s="14"/>
      <c r="D55" s="87" t="s">
        <v>63</v>
      </c>
      <c r="E55" s="69" t="n">
        <v>20</v>
      </c>
      <c r="F55" s="88" t="n">
        <v>174</v>
      </c>
      <c r="G55" s="106" t="n">
        <v>1913950</v>
      </c>
      <c r="H55" s="107" t="n">
        <f aca="false">G55/F55</f>
        <v>10999.7126436782</v>
      </c>
    </row>
    <row r="56" s="21" customFormat="true" ht="20.1" hidden="false" customHeight="true" outlineLevel="0" collapsed="false">
      <c r="A56" s="13" t="n">
        <f aca="false">A55+1</f>
        <v>47</v>
      </c>
      <c r="B56" s="14" t="s">
        <v>36</v>
      </c>
      <c r="C56" s="14"/>
      <c r="D56" s="87" t="s">
        <v>64</v>
      </c>
      <c r="E56" s="69" t="n">
        <v>10</v>
      </c>
      <c r="F56" s="88" t="n">
        <v>30</v>
      </c>
      <c r="G56" s="106" t="n">
        <v>394800</v>
      </c>
      <c r="H56" s="107" t="n">
        <f aca="false">G56/F56</f>
        <v>13160</v>
      </c>
    </row>
    <row r="57" s="21" customFormat="true" ht="20.1" hidden="false" customHeight="true" outlineLevel="0" collapsed="false">
      <c r="A57" s="13" t="n">
        <f aca="false">A56+1</f>
        <v>48</v>
      </c>
      <c r="B57" s="14" t="s">
        <v>36</v>
      </c>
      <c r="C57" s="14"/>
      <c r="D57" s="87" t="s">
        <v>65</v>
      </c>
      <c r="E57" s="69" t="n">
        <v>20</v>
      </c>
      <c r="F57" s="88" t="n">
        <v>114</v>
      </c>
      <c r="G57" s="106" t="n">
        <v>2057679</v>
      </c>
      <c r="H57" s="107" t="n">
        <f aca="false">G57/F57</f>
        <v>18049.8157894737</v>
      </c>
    </row>
    <row r="58" s="21" customFormat="true" ht="20.1" hidden="false" customHeight="true" outlineLevel="0" collapsed="false">
      <c r="A58" s="13" t="n">
        <f aca="false">A57+1</f>
        <v>49</v>
      </c>
      <c r="B58" s="14" t="s">
        <v>36</v>
      </c>
      <c r="C58" s="14"/>
      <c r="D58" s="24" t="s">
        <v>66</v>
      </c>
      <c r="E58" s="69" t="n">
        <v>20</v>
      </c>
      <c r="F58" s="88" t="n">
        <v>235</v>
      </c>
      <c r="G58" s="27" t="n">
        <v>4942350</v>
      </c>
      <c r="H58" s="28" t="n">
        <f aca="false">G58/F58</f>
        <v>21031.2765957447</v>
      </c>
    </row>
    <row r="59" s="21" customFormat="true" ht="20.1" hidden="false" customHeight="true" outlineLevel="0" collapsed="false">
      <c r="A59" s="13" t="n">
        <f aca="false">A58+1</f>
        <v>50</v>
      </c>
      <c r="B59" s="14" t="s">
        <v>36</v>
      </c>
      <c r="C59" s="14"/>
      <c r="D59" s="24" t="s">
        <v>67</v>
      </c>
      <c r="E59" s="69" t="n">
        <v>30</v>
      </c>
      <c r="F59" s="104" t="n">
        <v>476</v>
      </c>
      <c r="G59" s="30" t="n">
        <v>3859895</v>
      </c>
      <c r="H59" s="28" t="n">
        <f aca="false">G59/F59</f>
        <v>8109.0231092437</v>
      </c>
    </row>
    <row r="60" s="21" customFormat="true" ht="20.1" hidden="false" customHeight="true" outlineLevel="0" collapsed="false">
      <c r="A60" s="13" t="n">
        <f aca="false">A59+1</f>
        <v>51</v>
      </c>
      <c r="B60" s="14" t="s">
        <v>36</v>
      </c>
      <c r="C60" s="14"/>
      <c r="D60" s="24" t="s">
        <v>68</v>
      </c>
      <c r="E60" s="69" t="n">
        <v>20</v>
      </c>
      <c r="F60" s="104" t="n">
        <v>174</v>
      </c>
      <c r="G60" s="30" t="n">
        <v>1887645</v>
      </c>
      <c r="H60" s="28" t="n">
        <f aca="false">G60/F60</f>
        <v>10848.5344827586</v>
      </c>
    </row>
    <row r="61" s="21" customFormat="true" ht="20.1" hidden="false" customHeight="true" outlineLevel="0" collapsed="false">
      <c r="A61" s="13" t="n">
        <f aca="false">A60+1</f>
        <v>52</v>
      </c>
      <c r="B61" s="14" t="s">
        <v>36</v>
      </c>
      <c r="C61" s="14"/>
      <c r="D61" s="24" t="s">
        <v>69</v>
      </c>
      <c r="E61" s="69" t="n">
        <v>15</v>
      </c>
      <c r="F61" s="88" t="n">
        <v>166</v>
      </c>
      <c r="G61" s="27" t="n">
        <v>1006635</v>
      </c>
      <c r="H61" s="28" t="n">
        <f aca="false">G61/F61</f>
        <v>6064.06626506024</v>
      </c>
    </row>
    <row r="62" s="21" customFormat="true" ht="20.1" hidden="false" customHeight="true" outlineLevel="0" collapsed="false">
      <c r="A62" s="13" t="n">
        <f aca="false">A61+1</f>
        <v>53</v>
      </c>
      <c r="B62" s="14" t="s">
        <v>36</v>
      </c>
      <c r="C62" s="14"/>
      <c r="D62" s="24" t="s">
        <v>70</v>
      </c>
      <c r="E62" s="69" t="n">
        <v>20</v>
      </c>
      <c r="F62" s="104" t="n">
        <v>161</v>
      </c>
      <c r="G62" s="30" t="n">
        <v>2124780</v>
      </c>
      <c r="H62" s="28" t="n">
        <f aca="false">G62/F62</f>
        <v>13197.3913043478</v>
      </c>
    </row>
    <row r="63" s="21" customFormat="true" ht="20.1" hidden="false" customHeight="true" outlineLevel="0" collapsed="false">
      <c r="A63" s="13" t="n">
        <f aca="false">A62+1</f>
        <v>54</v>
      </c>
      <c r="B63" s="14" t="s">
        <v>36</v>
      </c>
      <c r="C63" s="14"/>
      <c r="D63" s="24" t="s">
        <v>71</v>
      </c>
      <c r="E63" s="69" t="n">
        <v>20</v>
      </c>
      <c r="F63" s="26" t="n">
        <v>264</v>
      </c>
      <c r="G63" s="27" t="n">
        <v>4213694</v>
      </c>
      <c r="H63" s="28" t="n">
        <f aca="false">G63/F63</f>
        <v>15960.9621212121</v>
      </c>
    </row>
    <row r="64" s="21" customFormat="true" ht="20.1" hidden="false" customHeight="true" outlineLevel="0" collapsed="false">
      <c r="A64" s="13" t="n">
        <f aca="false">A63+1</f>
        <v>55</v>
      </c>
      <c r="B64" s="14" t="s">
        <v>36</v>
      </c>
      <c r="C64" s="14"/>
      <c r="D64" s="24" t="s">
        <v>72</v>
      </c>
      <c r="E64" s="69" t="n">
        <v>20</v>
      </c>
      <c r="F64" s="104" t="n">
        <v>233</v>
      </c>
      <c r="G64" s="30" t="n">
        <v>6370971</v>
      </c>
      <c r="H64" s="28" t="n">
        <f aca="false">G64/F64</f>
        <v>27343.2231759657</v>
      </c>
    </row>
    <row r="65" s="21" customFormat="true" ht="20.1" hidden="false" customHeight="true" outlineLevel="0" collapsed="false">
      <c r="A65" s="13" t="n">
        <f aca="false">A64+1</f>
        <v>56</v>
      </c>
      <c r="B65" s="14" t="s">
        <v>36</v>
      </c>
      <c r="C65" s="14"/>
      <c r="D65" s="24" t="s">
        <v>73</v>
      </c>
      <c r="E65" s="69" t="n">
        <v>20</v>
      </c>
      <c r="F65" s="26" t="n">
        <v>173</v>
      </c>
      <c r="G65" s="27" t="n">
        <v>2764990</v>
      </c>
      <c r="H65" s="28" t="n">
        <f aca="false">G65/F65</f>
        <v>15982.6011560694</v>
      </c>
    </row>
    <row r="66" s="21" customFormat="true" ht="20.1" hidden="false" customHeight="true" outlineLevel="0" collapsed="false">
      <c r="A66" s="13" t="n">
        <f aca="false">A65+1</f>
        <v>57</v>
      </c>
      <c r="B66" s="14" t="s">
        <v>36</v>
      </c>
      <c r="C66" s="14"/>
      <c r="D66" s="24" t="s">
        <v>74</v>
      </c>
      <c r="E66" s="69" t="n">
        <v>30</v>
      </c>
      <c r="F66" s="88" t="n">
        <v>395</v>
      </c>
      <c r="G66" s="73" t="n">
        <v>4027701</v>
      </c>
      <c r="H66" s="28" t="n">
        <f aca="false">G66/F66</f>
        <v>10196.7113924051</v>
      </c>
    </row>
    <row r="67" s="21" customFormat="true" ht="20.1" hidden="false" customHeight="true" outlineLevel="0" collapsed="false">
      <c r="A67" s="13" t="n">
        <f aca="false">A66+1</f>
        <v>58</v>
      </c>
      <c r="B67" s="14" t="s">
        <v>36</v>
      </c>
      <c r="C67" s="14"/>
      <c r="D67" s="24" t="s">
        <v>75</v>
      </c>
      <c r="E67" s="69" t="n">
        <v>20</v>
      </c>
      <c r="F67" s="104" t="n">
        <v>296</v>
      </c>
      <c r="G67" s="30" t="n">
        <v>3212867</v>
      </c>
      <c r="H67" s="28" t="n">
        <f aca="false">G67/F67</f>
        <v>10854.2804054054</v>
      </c>
    </row>
    <row r="68" s="21" customFormat="true" ht="20.1" hidden="false" customHeight="true" outlineLevel="0" collapsed="false">
      <c r="A68" s="13" t="n">
        <f aca="false">A67+1</f>
        <v>59</v>
      </c>
      <c r="B68" s="14" t="s">
        <v>36</v>
      </c>
      <c r="C68" s="14"/>
      <c r="D68" s="24" t="s">
        <v>76</v>
      </c>
      <c r="E68" s="69" t="n">
        <v>30</v>
      </c>
      <c r="F68" s="88" t="n">
        <v>400</v>
      </c>
      <c r="G68" s="27" t="n">
        <v>4273052</v>
      </c>
      <c r="H68" s="28" t="n">
        <f aca="false">G68/F68</f>
        <v>10682.63</v>
      </c>
    </row>
    <row r="69" s="21" customFormat="true" ht="20.1" hidden="false" customHeight="true" outlineLevel="0" collapsed="false">
      <c r="A69" s="13" t="n">
        <f aca="false">A68+1</f>
        <v>60</v>
      </c>
      <c r="B69" s="14" t="s">
        <v>36</v>
      </c>
      <c r="C69" s="14"/>
      <c r="D69" s="87" t="s">
        <v>77</v>
      </c>
      <c r="E69" s="69" t="n">
        <v>19</v>
      </c>
      <c r="F69" s="104" t="n">
        <v>203</v>
      </c>
      <c r="G69" s="30" t="n">
        <v>1225282</v>
      </c>
      <c r="H69" s="28" t="n">
        <f aca="false">G69/F69</f>
        <v>6035.87192118227</v>
      </c>
    </row>
    <row r="70" s="21" customFormat="true" ht="20.1" hidden="false" customHeight="true" outlineLevel="0" collapsed="false">
      <c r="A70" s="13" t="n">
        <f aca="false">A69+1</f>
        <v>61</v>
      </c>
      <c r="B70" s="14" t="s">
        <v>36</v>
      </c>
      <c r="C70" s="14"/>
      <c r="D70" s="24" t="s">
        <v>78</v>
      </c>
      <c r="E70" s="69" t="n">
        <v>55</v>
      </c>
      <c r="F70" s="88" t="n">
        <v>667</v>
      </c>
      <c r="G70" s="27" t="n">
        <v>10878191</v>
      </c>
      <c r="H70" s="28" t="n">
        <f aca="false">G70/F70</f>
        <v>16309.131934033</v>
      </c>
    </row>
    <row r="71" s="21" customFormat="true" ht="20.1" hidden="false" customHeight="true" outlineLevel="0" collapsed="false">
      <c r="A71" s="13" t="n">
        <f aca="false">A70+1</f>
        <v>62</v>
      </c>
      <c r="B71" s="14" t="s">
        <v>36</v>
      </c>
      <c r="C71" s="14"/>
      <c r="D71" s="24" t="s">
        <v>79</v>
      </c>
      <c r="E71" s="69" t="n">
        <v>20</v>
      </c>
      <c r="F71" s="104" t="n">
        <v>255</v>
      </c>
      <c r="G71" s="30" t="n">
        <v>1493845</v>
      </c>
      <c r="H71" s="28" t="n">
        <f aca="false">G71/F71</f>
        <v>5858.21568627451</v>
      </c>
    </row>
    <row r="72" s="21" customFormat="true" ht="20.1" hidden="false" customHeight="true" outlineLevel="0" collapsed="false">
      <c r="A72" s="13" t="n">
        <f aca="false">A71+1</f>
        <v>63</v>
      </c>
      <c r="B72" s="14" t="s">
        <v>36</v>
      </c>
      <c r="C72" s="14"/>
      <c r="D72" s="87" t="s">
        <v>80</v>
      </c>
      <c r="E72" s="69" t="n">
        <v>10</v>
      </c>
      <c r="F72" s="88" t="n">
        <v>127</v>
      </c>
      <c r="G72" s="106" t="n">
        <v>567000</v>
      </c>
      <c r="H72" s="107" t="n">
        <f aca="false">G72/F72</f>
        <v>4464.56692913386</v>
      </c>
    </row>
    <row r="73" s="21" customFormat="true" ht="20.1" hidden="false" customHeight="true" outlineLevel="0" collapsed="false">
      <c r="A73" s="13" t="n">
        <f aca="false">A72+1</f>
        <v>64</v>
      </c>
      <c r="B73" s="14" t="s">
        <v>36</v>
      </c>
      <c r="C73" s="14"/>
      <c r="D73" s="87" t="s">
        <v>81</v>
      </c>
      <c r="E73" s="69" t="n">
        <v>20</v>
      </c>
      <c r="F73" s="88" t="n">
        <v>424</v>
      </c>
      <c r="G73" s="106" t="n">
        <v>2451000</v>
      </c>
      <c r="H73" s="107" t="n">
        <f aca="false">G73/F73</f>
        <v>5780.66037735849</v>
      </c>
    </row>
    <row r="74" s="21" customFormat="true" ht="20.1" hidden="false" customHeight="true" outlineLevel="0" collapsed="false">
      <c r="A74" s="13" t="n">
        <f aca="false">A73+1</f>
        <v>65</v>
      </c>
      <c r="B74" s="14" t="s">
        <v>36</v>
      </c>
      <c r="C74" s="14"/>
      <c r="D74" s="24" t="s">
        <v>82</v>
      </c>
      <c r="E74" s="69" t="n">
        <v>20</v>
      </c>
      <c r="F74" s="88" t="n">
        <v>183</v>
      </c>
      <c r="G74" s="27" t="n">
        <v>5082993</v>
      </c>
      <c r="H74" s="28" t="n">
        <f aca="false">G74/F74</f>
        <v>27775.9180327869</v>
      </c>
    </row>
    <row r="75" s="21" customFormat="true" ht="20.1" hidden="false" customHeight="true" outlineLevel="0" collapsed="false">
      <c r="A75" s="13" t="n">
        <f aca="false">A74+1</f>
        <v>66</v>
      </c>
      <c r="B75" s="14" t="s">
        <v>36</v>
      </c>
      <c r="C75" s="14"/>
      <c r="D75" s="24" t="s">
        <v>83</v>
      </c>
      <c r="E75" s="69" t="n">
        <v>20</v>
      </c>
      <c r="F75" s="88" t="n">
        <v>177</v>
      </c>
      <c r="G75" s="27" t="n">
        <v>1558000</v>
      </c>
      <c r="H75" s="28" t="n">
        <f aca="false">G75/F75</f>
        <v>8802.25988700565</v>
      </c>
    </row>
    <row r="76" s="21" customFormat="true" ht="20.1" hidden="false" customHeight="true" outlineLevel="0" collapsed="false">
      <c r="A76" s="13" t="n">
        <f aca="false">A75+1</f>
        <v>67</v>
      </c>
      <c r="B76" s="14" t="s">
        <v>36</v>
      </c>
      <c r="C76" s="14"/>
      <c r="D76" s="24" t="s">
        <v>84</v>
      </c>
      <c r="E76" s="69" t="n">
        <v>25</v>
      </c>
      <c r="F76" s="104" t="n">
        <v>324</v>
      </c>
      <c r="G76" s="30" t="n">
        <v>4146605</v>
      </c>
      <c r="H76" s="28" t="n">
        <f aca="false">G76/F76</f>
        <v>12798.1635802469</v>
      </c>
    </row>
    <row r="77" s="21" customFormat="true" ht="20.1" hidden="false" customHeight="true" outlineLevel="0" collapsed="false">
      <c r="A77" s="13" t="n">
        <f aca="false">A76+1</f>
        <v>68</v>
      </c>
      <c r="B77" s="14" t="s">
        <v>36</v>
      </c>
      <c r="C77" s="14"/>
      <c r="D77" s="24" t="s">
        <v>85</v>
      </c>
      <c r="E77" s="69" t="n">
        <v>20</v>
      </c>
      <c r="F77" s="88" t="n">
        <v>202</v>
      </c>
      <c r="G77" s="27" t="n">
        <v>2522950</v>
      </c>
      <c r="H77" s="28" t="n">
        <f aca="false">G77/F77</f>
        <v>12489.8514851485</v>
      </c>
    </row>
    <row r="78" s="21" customFormat="true" ht="20.1" hidden="false" customHeight="true" outlineLevel="0" collapsed="false">
      <c r="A78" s="13" t="n">
        <f aca="false">A77+1</f>
        <v>69</v>
      </c>
      <c r="B78" s="14" t="s">
        <v>36</v>
      </c>
      <c r="C78" s="14"/>
      <c r="D78" s="24" t="s">
        <v>86</v>
      </c>
      <c r="E78" s="69" t="n">
        <v>26</v>
      </c>
      <c r="F78" s="88" t="n">
        <v>347</v>
      </c>
      <c r="G78" s="27" t="n">
        <v>4792806</v>
      </c>
      <c r="H78" s="28" t="n">
        <f aca="false">G78/F78</f>
        <v>13812.121037464</v>
      </c>
    </row>
    <row r="79" s="53" customFormat="true" ht="20.1" hidden="false" customHeight="true" outlineLevel="0" collapsed="false">
      <c r="A79" s="13" t="n">
        <f aca="false">A78+1</f>
        <v>70</v>
      </c>
      <c r="B79" s="14" t="s">
        <v>36</v>
      </c>
      <c r="C79" s="14"/>
      <c r="D79" s="24" t="s">
        <v>87</v>
      </c>
      <c r="E79" s="69" t="n">
        <v>10</v>
      </c>
      <c r="F79" s="104" t="n">
        <v>188</v>
      </c>
      <c r="G79" s="30" t="n">
        <v>2640417</v>
      </c>
      <c r="H79" s="28" t="n">
        <f aca="false">G79/F79</f>
        <v>14044.7712765957</v>
      </c>
    </row>
    <row r="80" s="63" customFormat="true" ht="20.1" hidden="false" customHeight="true" outlineLevel="0" collapsed="false">
      <c r="A80" s="13" t="n">
        <f aca="false">A79+1</f>
        <v>71</v>
      </c>
      <c r="B80" s="14" t="s">
        <v>36</v>
      </c>
      <c r="C80" s="14"/>
      <c r="D80" s="24" t="s">
        <v>88</v>
      </c>
      <c r="E80" s="69" t="n">
        <v>15</v>
      </c>
      <c r="F80" s="26" t="n">
        <v>187</v>
      </c>
      <c r="G80" s="27" t="n">
        <v>1629060</v>
      </c>
      <c r="H80" s="28" t="n">
        <f aca="false">G80/F80</f>
        <v>8711.55080213904</v>
      </c>
    </row>
    <row r="81" s="21" customFormat="true" ht="20.1" hidden="false" customHeight="true" outlineLevel="0" collapsed="false">
      <c r="B81" s="108" t="s">
        <v>89</v>
      </c>
      <c r="C81" s="108"/>
      <c r="D81" s="108"/>
      <c r="E81" s="109" t="n">
        <f aca="false">SUM(E26:E80)</f>
        <v>1345</v>
      </c>
      <c r="F81" s="110" t="n">
        <f aca="false">SUM(F26:F80)</f>
        <v>15669</v>
      </c>
      <c r="G81" s="111" t="n">
        <f aca="false">SUM(G26:G80)</f>
        <v>184712163</v>
      </c>
      <c r="H81" s="112" t="n">
        <f aca="false">ROUND(G81/F81,0)</f>
        <v>11788</v>
      </c>
    </row>
    <row r="82" s="21" customFormat="true" ht="21.75" hidden="false" customHeight="true" outlineLevel="0" collapsed="false">
      <c r="B82" s="113" t="s">
        <v>90</v>
      </c>
      <c r="C82" s="113"/>
      <c r="D82" s="113"/>
      <c r="E82" s="114" t="n">
        <v>1806</v>
      </c>
      <c r="F82" s="115" t="n">
        <f aca="false">F12+F19+F25+F81</f>
        <v>20027</v>
      </c>
      <c r="G82" s="116" t="n">
        <f aca="false">G12+G19+G25+G81</f>
        <v>251840225</v>
      </c>
      <c r="H82" s="117" t="n">
        <f aca="false">ROUND(G82/F82,0)</f>
        <v>12575</v>
      </c>
    </row>
    <row r="83" s="118" customFormat="true" ht="27" hidden="false" customHeight="true" outlineLevel="0" collapsed="false">
      <c r="B83" s="119"/>
      <c r="C83" s="119"/>
      <c r="D83" s="119"/>
      <c r="E83" s="119"/>
      <c r="F83" s="119"/>
      <c r="G83" s="119"/>
      <c r="H83" s="120"/>
    </row>
    <row r="84" customFormat="false" ht="20.1" hidden="false" customHeight="true" outlineLevel="0" collapsed="false">
      <c r="B84" s="119"/>
      <c r="C84" s="119"/>
      <c r="D84" s="119"/>
      <c r="E84" s="119"/>
      <c r="F84" s="119"/>
      <c r="G84" s="119"/>
      <c r="H84" s="120"/>
    </row>
    <row r="85" customFormat="false" ht="17.25" hidden="false" customHeight="false" outlineLevel="0" collapsed="false">
      <c r="B85" s="119"/>
      <c r="C85" s="119"/>
      <c r="D85" s="119"/>
      <c r="E85" s="119"/>
      <c r="F85" s="121"/>
      <c r="G85" s="119"/>
      <c r="H85" s="120"/>
    </row>
    <row r="86" customFormat="false" ht="17.25" hidden="false" customHeight="false" outlineLevel="0" collapsed="false">
      <c r="B86" s="119"/>
      <c r="C86" s="119"/>
      <c r="D86" s="119"/>
      <c r="E86" s="119"/>
      <c r="F86" s="119"/>
      <c r="G86" s="119"/>
      <c r="H86" s="120"/>
    </row>
    <row r="87" customFormat="false" ht="17.25" hidden="false" customHeight="false" outlineLevel="0" collapsed="false">
      <c r="B87" s="119"/>
      <c r="C87" s="119"/>
      <c r="D87" s="119"/>
      <c r="E87" s="119"/>
      <c r="F87" s="119"/>
      <c r="G87" s="119"/>
      <c r="H87" s="120"/>
    </row>
    <row r="88" customFormat="false" ht="17.25" hidden="false" customHeight="false" outlineLevel="0" collapsed="false">
      <c r="B88" s="119"/>
      <c r="C88" s="119"/>
      <c r="D88" s="119"/>
      <c r="E88" s="119"/>
      <c r="F88" s="119"/>
      <c r="G88" s="119"/>
      <c r="H88" s="120"/>
    </row>
    <row r="89" customFormat="false" ht="17.25" hidden="false" customHeight="false" outlineLevel="0" collapsed="false">
      <c r="B89" s="119"/>
      <c r="C89" s="119"/>
      <c r="D89" s="119"/>
      <c r="E89" s="119"/>
      <c r="F89" s="119"/>
      <c r="G89" s="119"/>
      <c r="H89" s="120"/>
    </row>
    <row r="90" customFormat="false" ht="17.25" hidden="false" customHeight="false" outlineLevel="0" collapsed="false">
      <c r="B90" s="119"/>
      <c r="C90" s="119"/>
      <c r="D90" s="119"/>
      <c r="E90" s="119"/>
      <c r="F90" s="119"/>
      <c r="G90" s="121"/>
      <c r="H90" s="120"/>
    </row>
    <row r="91" customFormat="false" ht="17.25" hidden="false" customHeight="false" outlineLevel="0" collapsed="false">
      <c r="B91" s="119"/>
      <c r="C91" s="119"/>
      <c r="D91" s="119"/>
      <c r="E91" s="119"/>
      <c r="F91" s="119"/>
      <c r="G91" s="121"/>
      <c r="H91" s="120"/>
    </row>
    <row r="92" customFormat="false" ht="17.25" hidden="false" customHeight="false" outlineLevel="0" collapsed="false">
      <c r="B92" s="119"/>
      <c r="C92" s="119"/>
      <c r="D92" s="119"/>
      <c r="E92" s="119"/>
      <c r="F92" s="119"/>
      <c r="G92" s="119"/>
      <c r="H92" s="120"/>
    </row>
    <row r="93" customFormat="false" ht="17.25" hidden="false" customHeight="false" outlineLevel="0" collapsed="false">
      <c r="B93" s="119"/>
      <c r="C93" s="119"/>
      <c r="D93" s="119"/>
      <c r="E93" s="119"/>
      <c r="F93" s="119"/>
      <c r="G93" s="119"/>
      <c r="H93" s="120"/>
    </row>
    <row r="94" customFormat="false" ht="17.25" hidden="false" customHeight="false" outlineLevel="0" collapsed="false">
      <c r="B94" s="119"/>
      <c r="C94" s="119"/>
      <c r="D94" s="119"/>
      <c r="E94" s="119"/>
      <c r="F94" s="119"/>
      <c r="G94" s="119"/>
      <c r="H94" s="120"/>
    </row>
    <row r="95" customFormat="false" ht="17.25" hidden="false" customHeight="false" outlineLevel="0" collapsed="false">
      <c r="B95" s="119"/>
      <c r="C95" s="119"/>
      <c r="D95" s="119"/>
      <c r="E95" s="119"/>
      <c r="F95" s="119"/>
      <c r="G95" s="119"/>
      <c r="H95" s="120"/>
    </row>
    <row r="96" customFormat="false" ht="17.25" hidden="false" customHeight="false" outlineLevel="0" collapsed="false">
      <c r="B96" s="119"/>
      <c r="C96" s="119"/>
      <c r="D96" s="119"/>
      <c r="E96" s="119"/>
      <c r="F96" s="119"/>
      <c r="G96" s="119"/>
      <c r="H96" s="122"/>
    </row>
    <row r="97" customFormat="false" ht="17.25" hidden="false" customHeight="false" outlineLevel="0" collapsed="false">
      <c r="B97" s="119"/>
      <c r="C97" s="119"/>
      <c r="D97" s="119"/>
      <c r="E97" s="119"/>
      <c r="F97" s="119"/>
      <c r="G97" s="119"/>
      <c r="H97" s="122"/>
    </row>
    <row r="98" customFormat="false" ht="17.25" hidden="false" customHeight="false" outlineLevel="0" collapsed="false">
      <c r="B98" s="119"/>
      <c r="C98" s="119"/>
      <c r="D98" s="119"/>
      <c r="E98" s="119"/>
      <c r="F98" s="119"/>
      <c r="G98" s="119"/>
      <c r="H98" s="120"/>
    </row>
    <row r="99" customFormat="false" ht="17.25" hidden="false" customHeight="false" outlineLevel="0" collapsed="false">
      <c r="B99" s="119"/>
      <c r="C99" s="119"/>
      <c r="D99" s="119"/>
      <c r="E99" s="119"/>
      <c r="F99" s="119"/>
      <c r="G99" s="119"/>
      <c r="H99" s="120"/>
    </row>
    <row r="100" customFormat="false" ht="17.25" hidden="false" customHeight="false" outlineLevel="0" collapsed="false">
      <c r="B100" s="119"/>
      <c r="C100" s="119"/>
      <c r="D100" s="119"/>
      <c r="E100" s="119"/>
      <c r="F100" s="119"/>
      <c r="G100" s="119"/>
      <c r="H100" s="120"/>
    </row>
    <row r="101" customFormat="false" ht="17.25" hidden="false" customHeight="false" outlineLevel="0" collapsed="false">
      <c r="B101" s="119"/>
      <c r="C101" s="119"/>
      <c r="D101" s="119"/>
      <c r="E101" s="119"/>
      <c r="F101" s="119"/>
      <c r="G101" s="119"/>
      <c r="H101" s="120"/>
    </row>
    <row r="102" customFormat="false" ht="17.25" hidden="false" customHeight="false" outlineLevel="0" collapsed="false">
      <c r="B102" s="119"/>
      <c r="C102" s="119"/>
      <c r="D102" s="119"/>
      <c r="E102" s="119"/>
      <c r="F102" s="119"/>
      <c r="G102" s="121"/>
      <c r="H102" s="120"/>
    </row>
    <row r="103" customFormat="false" ht="17.25" hidden="false" customHeight="false" outlineLevel="0" collapsed="false">
      <c r="B103" s="119"/>
      <c r="C103" s="119"/>
      <c r="D103" s="119"/>
      <c r="E103" s="119"/>
      <c r="F103" s="121"/>
      <c r="G103" s="119"/>
      <c r="H103" s="120"/>
    </row>
    <row r="104" customFormat="false" ht="17.25" hidden="false" customHeight="false" outlineLevel="0" collapsed="false">
      <c r="B104" s="119"/>
      <c r="C104" s="119"/>
      <c r="D104" s="119"/>
      <c r="E104" s="119"/>
      <c r="F104" s="119"/>
      <c r="G104" s="119"/>
      <c r="H104" s="120"/>
    </row>
    <row r="105" customFormat="false" ht="17.25" hidden="false" customHeight="false" outlineLevel="0" collapsed="false">
      <c r="B105" s="119"/>
      <c r="C105" s="119"/>
      <c r="D105" s="119"/>
      <c r="E105" s="119"/>
      <c r="F105" s="119"/>
      <c r="G105" s="119"/>
      <c r="H105" s="120"/>
    </row>
    <row r="106" customFormat="false" ht="17.25" hidden="false" customHeight="false" outlineLevel="0" collapsed="false">
      <c r="B106" s="119"/>
      <c r="C106" s="119"/>
      <c r="D106" s="119"/>
      <c r="E106" s="119"/>
      <c r="F106" s="119"/>
      <c r="G106" s="119"/>
      <c r="H106" s="120"/>
    </row>
    <row r="107" customFormat="false" ht="17.25" hidden="false" customHeight="false" outlineLevel="0" collapsed="false">
      <c r="B107" s="119"/>
      <c r="C107" s="119"/>
      <c r="D107" s="119"/>
      <c r="E107" s="119"/>
      <c r="F107" s="119"/>
      <c r="G107" s="119"/>
      <c r="H107" s="120"/>
    </row>
    <row r="108" customFormat="false" ht="17.25" hidden="false" customHeight="false" outlineLevel="0" collapsed="false">
      <c r="B108" s="123"/>
      <c r="C108" s="123"/>
      <c r="D108" s="123"/>
      <c r="E108" s="123"/>
      <c r="F108" s="123"/>
      <c r="G108" s="123"/>
    </row>
    <row r="109" customFormat="false" ht="17.25" hidden="false" customHeight="false" outlineLevel="0" collapsed="false">
      <c r="B109" s="123"/>
      <c r="C109" s="123"/>
      <c r="D109" s="123"/>
      <c r="E109" s="123"/>
      <c r="F109" s="123"/>
      <c r="G109" s="123"/>
    </row>
    <row r="110" customFormat="false" ht="17.25" hidden="false" customHeight="false" outlineLevel="0" collapsed="false">
      <c r="B110" s="123"/>
      <c r="C110" s="123"/>
      <c r="D110" s="123"/>
      <c r="E110" s="123"/>
      <c r="F110" s="123"/>
      <c r="G110" s="123"/>
    </row>
    <row r="111" customFormat="false" ht="17.25" hidden="false" customHeight="false" outlineLevel="0" collapsed="false">
      <c r="B111" s="123"/>
      <c r="C111" s="123"/>
      <c r="D111" s="123"/>
      <c r="E111" s="123"/>
      <c r="F111" s="123"/>
      <c r="G111" s="123"/>
    </row>
    <row r="112" customFormat="false" ht="17.25" hidden="false" customHeight="false" outlineLevel="0" collapsed="false">
      <c r="B112" s="123"/>
      <c r="C112" s="123"/>
      <c r="D112" s="123"/>
      <c r="E112" s="123"/>
      <c r="F112" s="123"/>
      <c r="G112" s="123"/>
    </row>
    <row r="113" customFormat="false" ht="17.25" hidden="false" customHeight="false" outlineLevel="0" collapsed="false">
      <c r="B113" s="123"/>
      <c r="C113" s="123"/>
      <c r="D113" s="123"/>
      <c r="E113" s="123"/>
      <c r="F113" s="123"/>
      <c r="G113" s="123"/>
    </row>
    <row r="114" customFormat="false" ht="17.25" hidden="false" customHeight="false" outlineLevel="0" collapsed="false">
      <c r="B114" s="123"/>
      <c r="C114" s="123"/>
      <c r="D114" s="123"/>
      <c r="E114" s="123"/>
      <c r="F114" s="123"/>
      <c r="G114" s="123"/>
    </row>
    <row r="115" customFormat="false" ht="17.25" hidden="false" customHeight="false" outlineLevel="0" collapsed="false">
      <c r="B115" s="123"/>
      <c r="C115" s="123"/>
      <c r="D115" s="123"/>
      <c r="E115" s="123"/>
      <c r="F115" s="123"/>
      <c r="G115" s="123"/>
    </row>
  </sheetData>
  <mergeCells count="70">
    <mergeCell ref="D1:G1"/>
    <mergeCell ref="B8:D8"/>
    <mergeCell ref="B11:D11"/>
    <mergeCell ref="B12:D12"/>
    <mergeCell ref="B14:D14"/>
    <mergeCell ref="B18:D18"/>
    <mergeCell ref="B19:D19"/>
    <mergeCell ref="B20:C20"/>
    <mergeCell ref="B21:C21"/>
    <mergeCell ref="B22:C22"/>
    <mergeCell ref="B23:C23"/>
    <mergeCell ref="B24:C24"/>
    <mergeCell ref="B25:D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D81"/>
    <mergeCell ref="B82:D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1:16:18Z</dcterms:created>
  <dc:creator>地域生活支援係</dc:creator>
  <dc:description/>
  <dc:language>en-US</dc:language>
  <cp:lastModifiedBy>地域生活支援係</cp:lastModifiedBy>
  <cp:lastPrinted>2011-06-19T23:56:02Z</cp:lastPrinted>
  <dcterms:modified xsi:type="dcterms:W3CDTF">2011-06-20T00:55:48Z</dcterms:modified>
  <cp:revision>0</cp:revision>
  <dc:subject/>
  <dc:title/>
</cp:coreProperties>
</file>