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ホームページ公表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4</t>
    </r>
    <r>
      <rPr>
        <sz val="16"/>
        <rFont val="Noto Sans"/>
        <family val="2"/>
      </rPr>
      <t xml:space="preserve">年度工賃月額及び時間額　実績報告書（４月～３月実績取りまとめ）</t>
    </r>
  </si>
  <si>
    <t xml:space="preserve">１　【月額】設定事業所＜就労継続支援Ａ型及びＢ型＞</t>
  </si>
  <si>
    <t xml:space="preserve">施設種別</t>
  </si>
  <si>
    <t xml:space="preserve">施　　設　　名</t>
  </si>
  <si>
    <t xml:space="preserve">定員</t>
  </si>
  <si>
    <r>
      <rPr>
        <sz val="11"/>
        <rFont val="Noto Sans"/>
        <family val="2"/>
      </rPr>
      <t xml:space="preserve">工賃支払者
延べ人数（人）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工賃支払
総額（円）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月額実績
（円）</t>
    </r>
    <r>
      <rPr>
        <sz val="11"/>
        <rFont val="ＭＳ Ｐゴシック"/>
        <family val="3"/>
        <charset val="128"/>
      </rPr>
      <t xml:space="preserve">(B/A)</t>
    </r>
  </si>
  <si>
    <t xml:space="preserve">備考</t>
  </si>
  <si>
    <t xml:space="preserve">就労継続Ａ型</t>
  </si>
  <si>
    <t xml:space="preserve">（福）けやき苑　ＪＯＢふたくち</t>
  </si>
  <si>
    <t xml:space="preserve">（株）就労支援作業所ほたる</t>
  </si>
  <si>
    <t xml:space="preserve">新規指定</t>
  </si>
  <si>
    <t xml:space="preserve">就労継続Ｂ型</t>
  </si>
  <si>
    <t xml:space="preserve">（福）　フレンドリーハウス</t>
  </si>
  <si>
    <t xml:space="preserve">（福）　ＪＯＢ下赤江</t>
  </si>
  <si>
    <t xml:space="preserve">（福）　ＪＯＢにながわ</t>
  </si>
  <si>
    <t xml:space="preserve">（福）　ＪＯＢ相生
</t>
  </si>
  <si>
    <t xml:space="preserve">（福）ゆりの木の里多機能型就労支援事業所</t>
  </si>
  <si>
    <t xml:space="preserve">（医）　ワークハウス連帯</t>
  </si>
  <si>
    <t xml:space="preserve">（ＮＰＯ）　すずかぜ工房</t>
  </si>
  <si>
    <t xml:space="preserve">（ＮＰＯ）　あさがお</t>
  </si>
  <si>
    <t xml:space="preserve">（ＮＰＯ）　ワークス・さるびあ</t>
  </si>
  <si>
    <t xml:space="preserve">（福）就労継続支援事業所工房ＣｏＣｏ</t>
  </si>
  <si>
    <t xml:space="preserve">（ＮＰＯ）ゆめのさぽーとらいちょう
</t>
  </si>
  <si>
    <t xml:space="preserve">（福）　ワークスいちのせ</t>
  </si>
  <si>
    <r>
      <rPr>
        <sz val="11"/>
        <rFont val="Noto Sans"/>
        <family val="2"/>
      </rPr>
      <t xml:space="preserve">（福）　ワークスたかおか
</t>
    </r>
  </si>
  <si>
    <r>
      <rPr>
        <sz val="11"/>
        <rFont val="Noto Sans"/>
        <family val="2"/>
      </rPr>
      <t xml:space="preserve">（福）　ワークスたから
</t>
    </r>
  </si>
  <si>
    <t xml:space="preserve">（医）あずさ会　大町就労支援センター</t>
  </si>
  <si>
    <t xml:space="preserve">（ＮＰＯ）　自立サポートＪａｍ</t>
  </si>
  <si>
    <t xml:space="preserve">（ＮＰＯ）　わかくさ作業所</t>
  </si>
  <si>
    <t xml:space="preserve">（医）　ワークサポートあゆみ</t>
  </si>
  <si>
    <t xml:space="preserve">（福）　つつじ苑　（つつじ苑（就労継続））</t>
  </si>
  <si>
    <t xml:space="preserve">（福）　せせらぎハウス黒部</t>
  </si>
  <si>
    <t xml:space="preserve">（ＮＰＯ）黒部市ひまわり福祉作業所</t>
  </si>
  <si>
    <t xml:space="preserve">（福）　障害福祉サービス事業砺波事業所
</t>
  </si>
  <si>
    <t xml:space="preserve">（福）　障害福祉サービス事業小矢部事業所</t>
  </si>
  <si>
    <r>
      <rPr>
        <sz val="11"/>
        <rFont val="Noto Sans"/>
        <family val="2"/>
      </rPr>
      <t xml:space="preserve">（福）　障害福祉サービス事業南砺事業所
</t>
    </r>
  </si>
  <si>
    <t xml:space="preserve">（福）　花椿　かがやき</t>
  </si>
  <si>
    <t xml:space="preserve">（福）　さつき園（さつき苑（就労支援））</t>
  </si>
  <si>
    <t xml:space="preserve">（ＮＰＯ）　わくわくファームきらり</t>
  </si>
  <si>
    <t xml:space="preserve">（ＮＰＯ）工房あおの丘</t>
  </si>
  <si>
    <t xml:space="preserve">（福）　新川むつみ園地域生活支援センター</t>
  </si>
  <si>
    <t xml:space="preserve">（福）　いずみ苑はばたき</t>
  </si>
  <si>
    <t xml:space="preserve">（ＮＰＯ）すこやか２６</t>
  </si>
  <si>
    <t xml:space="preserve">（福）　通所センターさんが</t>
  </si>
  <si>
    <t xml:space="preserve">（福）ひまわりの郷</t>
  </si>
  <si>
    <t xml:space="preserve">（ＮＰＯ）あかりハウス</t>
  </si>
  <si>
    <t xml:space="preserve">（福）志貴野苑就労継続支援事業所</t>
  </si>
  <si>
    <t xml:space="preserve">（福）ワークスてんもく</t>
  </si>
  <si>
    <t xml:space="preserve">（福）ジョブライフ万葉</t>
  </si>
  <si>
    <t xml:space="preserve">（福）どんぐり工房　　</t>
  </si>
  <si>
    <t xml:space="preserve">（福）めるへん　　　　</t>
  </si>
  <si>
    <t xml:space="preserve">（福）　雷鳥苑</t>
  </si>
  <si>
    <t xml:space="preserve">（医）　フィールド・ラベンダー</t>
  </si>
  <si>
    <t xml:space="preserve">（ＮＰＯ）　れいんぼーめぐり</t>
  </si>
  <si>
    <t xml:space="preserve">（ＮＰＯ）ワークハウス剱</t>
  </si>
  <si>
    <t xml:space="preserve">（福）こもれび作業所</t>
  </si>
  <si>
    <t xml:space="preserve">（福）工房よつば</t>
  </si>
  <si>
    <r>
      <rPr>
        <sz val="12"/>
        <rFont val="Noto Sans"/>
        <family val="2"/>
      </rPr>
      <t xml:space="preserve">月額設定事業所合計（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事業所）</t>
    </r>
  </si>
  <si>
    <r>
      <rPr>
        <sz val="11"/>
        <rFont val="Noto Sans"/>
        <family val="2"/>
      </rPr>
      <t xml:space="preserve">※新規指定：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中に新規に指定した事業所</t>
    </r>
  </si>
  <si>
    <t xml:space="preserve">２　【時間額】設定事業所</t>
  </si>
  <si>
    <t xml:space="preserve">（１）就労継続支援Ａ型</t>
  </si>
  <si>
    <t xml:space="preserve">工賃支払
総額（円）
（Ｂ）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時間額（円）
（Ｂ</t>
    </r>
    <r>
      <rPr>
        <sz val="11"/>
        <rFont val="ＭＳ Ｐゴシック"/>
        <family val="3"/>
        <charset val="128"/>
      </rPr>
      <t xml:space="preserve">/A)</t>
    </r>
  </si>
  <si>
    <t xml:space="preserve">（ＮＰＯ）愛和報恩会　地域共働作業所報恩の家</t>
  </si>
  <si>
    <t xml:space="preserve">（ＮＰＯ）えいぶる　パン工房トースト</t>
  </si>
  <si>
    <t xml:space="preserve">（有）斉藤商店　おやべ</t>
  </si>
  <si>
    <t xml:space="preserve">（株）和々</t>
  </si>
  <si>
    <t xml:space="preserve">（株）いずみ</t>
  </si>
  <si>
    <r>
      <rPr>
        <sz val="11"/>
        <rFont val="Noto Sans"/>
        <family val="2"/>
      </rPr>
      <t xml:space="preserve">プレジャーワーク富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（ＮＰＯ）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らいふ・かんぱにー</t>
    </r>
  </si>
  <si>
    <t xml:space="preserve">（株）話々</t>
  </si>
  <si>
    <t xml:space="preserve">（福）ハートフィールド</t>
  </si>
  <si>
    <t xml:space="preserve">（福）多機能事業所ステップ</t>
  </si>
  <si>
    <t xml:space="preserve">（ＮＰＯ）はっぴーファーム</t>
  </si>
  <si>
    <t xml:space="preserve">（株）太陽</t>
  </si>
  <si>
    <t xml:space="preserve">（株）あかり</t>
  </si>
  <si>
    <t xml:space="preserve">（株）ハートワーク</t>
  </si>
  <si>
    <t xml:space="preserve">（合）オーシャン</t>
  </si>
  <si>
    <t xml:space="preserve">（合）さんらいず</t>
  </si>
  <si>
    <r>
      <rPr>
        <sz val="12"/>
        <rFont val="Noto Sans"/>
        <family val="2"/>
      </rPr>
      <t xml:space="preserve">時間額設定事業所合計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事業所）</t>
    </r>
  </si>
  <si>
    <t xml:space="preserve">（２）　就労継続支援Ｂ型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時間額（円）
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t xml:space="preserve">（福）　やねのうえのガチョウ</t>
  </si>
  <si>
    <t xml:space="preserve">（ＮＰＯ）　地域共働作業所報恩の家</t>
  </si>
  <si>
    <t xml:space="preserve">（福）　ウォーム・ワークやぶなみ
</t>
  </si>
  <si>
    <r>
      <rPr>
        <sz val="11"/>
        <rFont val="Noto Sans"/>
        <family val="2"/>
      </rPr>
      <t xml:space="preserve">（福）　作業センターふじなみ
</t>
    </r>
  </si>
  <si>
    <t xml:space="preserve">（福）　おわらの里</t>
  </si>
  <si>
    <t xml:space="preserve">（ＮＰＯ）　ワン・ファーム・ランド</t>
  </si>
  <si>
    <t xml:space="preserve">（ＮＰＯ）　ひまわり</t>
  </si>
  <si>
    <t xml:space="preserve">（ＮＰＯ）憩いの家</t>
  </si>
  <si>
    <t xml:space="preserve">（ＮＰＯ）工房ジョ・イン</t>
  </si>
  <si>
    <t xml:space="preserve">（福）　あしつきふれあいの郷</t>
  </si>
  <si>
    <t xml:space="preserve">（ＮＰＯ）安靖氷見共同作業所</t>
  </si>
  <si>
    <t xml:space="preserve">（ＮＰＯ）あすなろ滑川</t>
  </si>
  <si>
    <t xml:space="preserve">（福）　くろべ工房</t>
  </si>
  <si>
    <t xml:space="preserve">（福）　ワークハウスとなみ野</t>
  </si>
  <si>
    <t xml:space="preserve">（福）　障害福祉サービス事業所トライ工房</t>
  </si>
  <si>
    <t xml:space="preserve">（福）マーシ園すてっぷ</t>
  </si>
  <si>
    <t xml:space="preserve">（ＮＰＯ）ワークホーム悠々</t>
  </si>
  <si>
    <t xml:space="preserve">（福）　であい工房</t>
  </si>
  <si>
    <t xml:space="preserve">（福）　ファクトリーかたかご</t>
  </si>
  <si>
    <t xml:space="preserve">（福）きらら就労継続支援Ｂ型事業所</t>
  </si>
  <si>
    <t xml:space="preserve">（福）　高志ワークセンター</t>
  </si>
  <si>
    <t xml:space="preserve">（ＮＰＯ）　作業工房えいぶる</t>
  </si>
  <si>
    <t xml:space="preserve">（医）白雲会　あすなろセンター</t>
  </si>
  <si>
    <t xml:space="preserve">（福）にいかわ苑　ワークフィールド</t>
  </si>
  <si>
    <r>
      <rPr>
        <sz val="11"/>
        <rFont val="Noto Sans"/>
        <family val="2"/>
      </rPr>
      <t xml:space="preserve">時間額設定事業所合計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事業所）</t>
    </r>
  </si>
  <si>
    <t xml:space="preserve">３　とりまとめ</t>
  </si>
  <si>
    <r>
      <rPr>
        <sz val="11"/>
        <rFont val="Noto Sans"/>
        <family val="2"/>
      </rPr>
      <t xml:space="preserve">月額実績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４７事業所</t>
  </si>
  <si>
    <t xml:space="preserve">時間額実績Ａ型</t>
  </si>
  <si>
    <t xml:space="preserve">１７事業所</t>
  </si>
  <si>
    <t xml:space="preserve">時間額実績Ｂ型</t>
  </si>
  <si>
    <t xml:space="preserve">２４事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#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6"/>
    <col collapsed="false" customWidth="true" hidden="false" outlineLevel="0" max="3" min="3" style="2" width="33.75"/>
    <col collapsed="false" customWidth="true" hidden="false" outlineLevel="0" max="4" min="4" style="1" width="5.87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10.49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6" t="s">
        <v>1</v>
      </c>
      <c r="C4" s="4"/>
      <c r="D4" s="4"/>
      <c r="E4" s="4"/>
      <c r="F4" s="4"/>
      <c r="G4" s="4"/>
      <c r="H4" s="5"/>
    </row>
    <row r="5" customFormat="false" ht="72.7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</row>
    <row r="6" s="22" customFormat="true" ht="13.5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20</v>
      </c>
      <c r="E6" s="18" t="n">
        <v>130</v>
      </c>
      <c r="F6" s="19" t="n">
        <v>3732340</v>
      </c>
      <c r="G6" s="20" t="n">
        <f aca="false">F6/E6</f>
        <v>28710.3076923077</v>
      </c>
      <c r="H6" s="21"/>
    </row>
    <row r="7" customFormat="false" ht="13.5" hidden="false" customHeight="true" outlineLevel="0" collapsed="false">
      <c r="A7" s="14" t="n">
        <v>2</v>
      </c>
      <c r="B7" s="23" t="s">
        <v>9</v>
      </c>
      <c r="C7" s="24" t="s">
        <v>11</v>
      </c>
      <c r="D7" s="25" t="n">
        <v>20</v>
      </c>
      <c r="E7" s="26" t="n">
        <v>124</v>
      </c>
      <c r="F7" s="27" t="n">
        <v>5835483</v>
      </c>
      <c r="G7" s="28" t="n">
        <f aca="false">F7/E7</f>
        <v>47060.3467741935</v>
      </c>
      <c r="H7" s="29" t="s">
        <v>12</v>
      </c>
    </row>
    <row r="8" customFormat="false" ht="13.5" hidden="false" customHeight="true" outlineLevel="0" collapsed="false">
      <c r="A8" s="14" t="n">
        <v>3</v>
      </c>
      <c r="B8" s="30" t="s">
        <v>13</v>
      </c>
      <c r="C8" s="31" t="s">
        <v>14</v>
      </c>
      <c r="D8" s="32" t="n">
        <v>40</v>
      </c>
      <c r="E8" s="33" t="n">
        <v>504</v>
      </c>
      <c r="F8" s="34" t="n">
        <v>8718880</v>
      </c>
      <c r="G8" s="35" t="n">
        <f aca="false">F8/E8</f>
        <v>17299.3650793651</v>
      </c>
      <c r="H8" s="36"/>
    </row>
    <row r="9" customFormat="false" ht="13.5" hidden="false" customHeight="true" outlineLevel="0" collapsed="false">
      <c r="A9" s="14" t="n">
        <v>4</v>
      </c>
      <c r="B9" s="15" t="s">
        <v>13</v>
      </c>
      <c r="C9" s="16" t="s">
        <v>15</v>
      </c>
      <c r="D9" s="17" t="n">
        <v>20</v>
      </c>
      <c r="E9" s="37" t="n">
        <v>174</v>
      </c>
      <c r="F9" s="38" t="n">
        <v>719750</v>
      </c>
      <c r="G9" s="39" t="n">
        <f aca="false">F9/E9</f>
        <v>4136.49425287356</v>
      </c>
      <c r="H9" s="40"/>
    </row>
    <row r="10" customFormat="false" ht="13.5" hidden="false" customHeight="true" outlineLevel="0" collapsed="false">
      <c r="A10" s="14" t="n">
        <v>5</v>
      </c>
      <c r="B10" s="15" t="s">
        <v>13</v>
      </c>
      <c r="C10" s="16" t="s">
        <v>16</v>
      </c>
      <c r="D10" s="17" t="n">
        <v>30</v>
      </c>
      <c r="E10" s="37" t="n">
        <v>295</v>
      </c>
      <c r="F10" s="38" t="n">
        <v>2341450</v>
      </c>
      <c r="G10" s="39" t="n">
        <f aca="false">F10/E10</f>
        <v>7937.1186440678</v>
      </c>
      <c r="H10" s="40"/>
    </row>
    <row r="11" customFormat="false" ht="13.5" hidden="false" customHeight="true" outlineLevel="0" collapsed="false">
      <c r="A11" s="14" t="n">
        <v>6</v>
      </c>
      <c r="B11" s="41" t="s">
        <v>13</v>
      </c>
      <c r="C11" s="42" t="s">
        <v>17</v>
      </c>
      <c r="D11" s="17" t="n">
        <v>40</v>
      </c>
      <c r="E11" s="37" t="n">
        <v>487</v>
      </c>
      <c r="F11" s="38" t="n">
        <v>2857750</v>
      </c>
      <c r="G11" s="39" t="n">
        <f aca="false">F11/E11</f>
        <v>5868.06981519507</v>
      </c>
      <c r="H11" s="40"/>
    </row>
    <row r="12" customFormat="false" ht="13.5" hidden="false" customHeight="true" outlineLevel="0" collapsed="false">
      <c r="A12" s="14" t="n">
        <v>7</v>
      </c>
      <c r="B12" s="15" t="s">
        <v>13</v>
      </c>
      <c r="C12" s="16" t="s">
        <v>18</v>
      </c>
      <c r="D12" s="17" t="n">
        <v>15</v>
      </c>
      <c r="E12" s="37" t="n">
        <v>277</v>
      </c>
      <c r="F12" s="38" t="n">
        <v>1619209</v>
      </c>
      <c r="G12" s="39" t="n">
        <f aca="false">F12/E12</f>
        <v>5845.51985559567</v>
      </c>
      <c r="H12" s="40"/>
    </row>
    <row r="13" customFormat="false" ht="13.5" hidden="false" customHeight="true" outlineLevel="0" collapsed="false">
      <c r="A13" s="14" t="n">
        <v>8</v>
      </c>
      <c r="B13" s="15" t="s">
        <v>13</v>
      </c>
      <c r="C13" s="16" t="s">
        <v>19</v>
      </c>
      <c r="D13" s="17" t="n">
        <v>20</v>
      </c>
      <c r="E13" s="37" t="n">
        <v>223</v>
      </c>
      <c r="F13" s="38" t="n">
        <v>2987571</v>
      </c>
      <c r="G13" s="39" t="n">
        <f aca="false">F13/E13</f>
        <v>13397.1793721973</v>
      </c>
      <c r="H13" s="40"/>
    </row>
    <row r="14" customFormat="false" ht="13.5" hidden="false" customHeight="true" outlineLevel="0" collapsed="false">
      <c r="A14" s="14" t="n">
        <v>9</v>
      </c>
      <c r="B14" s="15" t="s">
        <v>13</v>
      </c>
      <c r="C14" s="16" t="s">
        <v>20</v>
      </c>
      <c r="D14" s="17" t="n">
        <v>20</v>
      </c>
      <c r="E14" s="37" t="n">
        <v>189</v>
      </c>
      <c r="F14" s="38" t="n">
        <v>1973615</v>
      </c>
      <c r="G14" s="39" t="n">
        <f aca="false">F14/E14</f>
        <v>10442.4074074074</v>
      </c>
      <c r="H14" s="40"/>
    </row>
    <row r="15" customFormat="false" ht="13.5" hidden="false" customHeight="true" outlineLevel="0" collapsed="false">
      <c r="A15" s="14" t="n">
        <v>10</v>
      </c>
      <c r="B15" s="15" t="s">
        <v>13</v>
      </c>
      <c r="C15" s="16" t="s">
        <v>21</v>
      </c>
      <c r="D15" s="17" t="n">
        <v>30</v>
      </c>
      <c r="E15" s="37" t="n">
        <v>227</v>
      </c>
      <c r="F15" s="38" t="n">
        <v>2011715</v>
      </c>
      <c r="G15" s="39" t="n">
        <f aca="false">F15/E15</f>
        <v>8862.18061674009</v>
      </c>
      <c r="H15" s="40"/>
    </row>
    <row r="16" customFormat="false" ht="13.5" hidden="false" customHeight="true" outlineLevel="0" collapsed="false">
      <c r="A16" s="14" t="n">
        <v>11</v>
      </c>
      <c r="B16" s="15" t="s">
        <v>13</v>
      </c>
      <c r="C16" s="16" t="s">
        <v>22</v>
      </c>
      <c r="D16" s="17" t="n">
        <v>20</v>
      </c>
      <c r="E16" s="37" t="n">
        <v>86</v>
      </c>
      <c r="F16" s="38" t="n">
        <v>1920500</v>
      </c>
      <c r="G16" s="39" t="n">
        <f aca="false">F16/E16</f>
        <v>22331.3953488372</v>
      </c>
      <c r="H16" s="40"/>
    </row>
    <row r="17" customFormat="false" ht="13.5" hidden="false" customHeight="true" outlineLevel="0" collapsed="false">
      <c r="A17" s="14" t="n">
        <v>12</v>
      </c>
      <c r="B17" s="15" t="s">
        <v>13</v>
      </c>
      <c r="C17" s="16" t="s">
        <v>23</v>
      </c>
      <c r="D17" s="17" t="n">
        <v>20</v>
      </c>
      <c r="E17" s="37" t="n">
        <v>204</v>
      </c>
      <c r="F17" s="38" t="n">
        <v>2856410</v>
      </c>
      <c r="G17" s="39" t="n">
        <f aca="false">F17/E17</f>
        <v>14002.0098039216</v>
      </c>
      <c r="H17" s="43"/>
    </row>
    <row r="18" customFormat="false" ht="13.5" hidden="false" customHeight="true" outlineLevel="0" collapsed="false">
      <c r="A18" s="14" t="n">
        <v>13</v>
      </c>
      <c r="B18" s="15" t="s">
        <v>13</v>
      </c>
      <c r="C18" s="42" t="s">
        <v>24</v>
      </c>
      <c r="D18" s="17" t="n">
        <v>20</v>
      </c>
      <c r="E18" s="37" t="n">
        <v>188</v>
      </c>
      <c r="F18" s="38" t="n">
        <v>1304290</v>
      </c>
      <c r="G18" s="39" t="n">
        <f aca="false">F18/E18</f>
        <v>6937.71276595745</v>
      </c>
      <c r="H18" s="40"/>
    </row>
    <row r="19" customFormat="false" ht="13.5" hidden="false" customHeight="true" outlineLevel="0" collapsed="false">
      <c r="A19" s="14" t="n">
        <v>14</v>
      </c>
      <c r="B19" s="15" t="s">
        <v>13</v>
      </c>
      <c r="C19" s="16" t="s">
        <v>25</v>
      </c>
      <c r="D19" s="17" t="n">
        <v>19</v>
      </c>
      <c r="E19" s="37" t="n">
        <v>282</v>
      </c>
      <c r="F19" s="38" t="n">
        <v>5876750</v>
      </c>
      <c r="G19" s="39" t="n">
        <f aca="false">F19/E19</f>
        <v>20839.5390070922</v>
      </c>
      <c r="H19" s="40"/>
    </row>
    <row r="20" customFormat="false" ht="13.5" hidden="false" customHeight="true" outlineLevel="0" collapsed="false">
      <c r="A20" s="14" t="n">
        <v>15</v>
      </c>
      <c r="B20" s="15" t="s">
        <v>13</v>
      </c>
      <c r="C20" s="42" t="s">
        <v>26</v>
      </c>
      <c r="D20" s="17" t="n">
        <v>20</v>
      </c>
      <c r="E20" s="37" t="n">
        <v>227</v>
      </c>
      <c r="F20" s="38" t="n">
        <v>2347000</v>
      </c>
      <c r="G20" s="39" t="n">
        <f aca="false">F20/E20</f>
        <v>10339.2070484581</v>
      </c>
      <c r="H20" s="40"/>
    </row>
    <row r="21" customFormat="false" ht="13.5" hidden="false" customHeight="true" outlineLevel="0" collapsed="false">
      <c r="A21" s="14" t="n">
        <v>16</v>
      </c>
      <c r="B21" s="15" t="s">
        <v>13</v>
      </c>
      <c r="C21" s="42" t="s">
        <v>27</v>
      </c>
      <c r="D21" s="17" t="n">
        <v>33</v>
      </c>
      <c r="E21" s="37" t="n">
        <v>307</v>
      </c>
      <c r="F21" s="38" t="n">
        <v>4369650</v>
      </c>
      <c r="G21" s="39" t="n">
        <f aca="false">F21/E21</f>
        <v>14233.3876221498</v>
      </c>
      <c r="H21" s="40"/>
    </row>
    <row r="22" customFormat="false" ht="13.5" hidden="false" customHeight="true" outlineLevel="0" collapsed="false">
      <c r="A22" s="14" t="n">
        <v>17</v>
      </c>
      <c r="B22" s="15" t="s">
        <v>13</v>
      </c>
      <c r="C22" s="16" t="s">
        <v>28</v>
      </c>
      <c r="D22" s="17" t="n">
        <v>20</v>
      </c>
      <c r="E22" s="37" t="n">
        <v>445</v>
      </c>
      <c r="F22" s="38" t="n">
        <v>4398550</v>
      </c>
      <c r="G22" s="39" t="n">
        <f aca="false">F22/E22</f>
        <v>9884.38202247191</v>
      </c>
      <c r="H22" s="40"/>
    </row>
    <row r="23" customFormat="false" ht="13.5" hidden="false" customHeight="true" outlineLevel="0" collapsed="false">
      <c r="A23" s="14" t="n">
        <v>18</v>
      </c>
      <c r="B23" s="15" t="s">
        <v>13</v>
      </c>
      <c r="C23" s="16" t="s">
        <v>29</v>
      </c>
      <c r="D23" s="17" t="n">
        <v>10</v>
      </c>
      <c r="E23" s="37" t="n">
        <v>119</v>
      </c>
      <c r="F23" s="38" t="n">
        <v>665013</v>
      </c>
      <c r="G23" s="39" t="n">
        <f aca="false">F23/E23</f>
        <v>5588.34453781513</v>
      </c>
      <c r="H23" s="40"/>
    </row>
    <row r="24" customFormat="false" ht="13.5" hidden="false" customHeight="true" outlineLevel="0" collapsed="false">
      <c r="A24" s="14" t="n">
        <v>19</v>
      </c>
      <c r="B24" s="15" t="s">
        <v>13</v>
      </c>
      <c r="C24" s="16" t="s">
        <v>30</v>
      </c>
      <c r="D24" s="17" t="n">
        <v>20</v>
      </c>
      <c r="E24" s="37" t="n">
        <v>145</v>
      </c>
      <c r="F24" s="38" t="n">
        <v>4253110</v>
      </c>
      <c r="G24" s="39" t="n">
        <f aca="false">F24/E24</f>
        <v>29331.7931034483</v>
      </c>
      <c r="H24" s="40"/>
    </row>
    <row r="25" customFormat="false" ht="13.5" hidden="false" customHeight="true" outlineLevel="0" collapsed="false">
      <c r="A25" s="14" t="n">
        <v>20</v>
      </c>
      <c r="B25" s="15" t="s">
        <v>13</v>
      </c>
      <c r="C25" s="16" t="s">
        <v>31</v>
      </c>
      <c r="D25" s="17" t="n">
        <v>30</v>
      </c>
      <c r="E25" s="37" t="n">
        <v>588</v>
      </c>
      <c r="F25" s="38" t="n">
        <v>4449034</v>
      </c>
      <c r="G25" s="39" t="n">
        <f aca="false">F25/E25</f>
        <v>7566.3843537415</v>
      </c>
      <c r="H25" s="40"/>
    </row>
    <row r="26" customFormat="false" ht="13.5" hidden="false" customHeight="true" outlineLevel="0" collapsed="false">
      <c r="A26" s="14" t="n">
        <v>21</v>
      </c>
      <c r="B26" s="15" t="s">
        <v>13</v>
      </c>
      <c r="C26" s="16" t="s">
        <v>32</v>
      </c>
      <c r="D26" s="17" t="n">
        <v>20</v>
      </c>
      <c r="E26" s="37" t="n">
        <v>212</v>
      </c>
      <c r="F26" s="38" t="n">
        <v>928225</v>
      </c>
      <c r="G26" s="39" t="n">
        <f aca="false">F26/E26</f>
        <v>4378.41981132076</v>
      </c>
      <c r="H26" s="40"/>
    </row>
    <row r="27" customFormat="false" ht="13.5" hidden="false" customHeight="true" outlineLevel="0" collapsed="false">
      <c r="A27" s="14" t="n">
        <v>22</v>
      </c>
      <c r="B27" s="15" t="s">
        <v>13</v>
      </c>
      <c r="C27" s="16" t="s">
        <v>33</v>
      </c>
      <c r="D27" s="17" t="n">
        <v>20</v>
      </c>
      <c r="E27" s="37" t="n">
        <v>241</v>
      </c>
      <c r="F27" s="38" t="n">
        <v>10887588</v>
      </c>
      <c r="G27" s="39" t="n">
        <f aca="false">F27/E27</f>
        <v>45176.7136929461</v>
      </c>
      <c r="H27" s="40"/>
    </row>
    <row r="28" customFormat="false" ht="13.5" hidden="false" customHeight="true" outlineLevel="0" collapsed="false">
      <c r="A28" s="14" t="n">
        <v>23</v>
      </c>
      <c r="B28" s="15" t="s">
        <v>13</v>
      </c>
      <c r="C28" s="16" t="s">
        <v>34</v>
      </c>
      <c r="D28" s="17" t="n">
        <v>20</v>
      </c>
      <c r="E28" s="37" t="n">
        <v>217</v>
      </c>
      <c r="F28" s="38" t="n">
        <v>3969155</v>
      </c>
      <c r="G28" s="39" t="n">
        <f aca="false">F28/E28</f>
        <v>18291.0368663594</v>
      </c>
      <c r="H28" s="40"/>
    </row>
    <row r="29" customFormat="false" ht="13.5" hidden="false" customHeight="true" outlineLevel="0" collapsed="false">
      <c r="A29" s="14" t="n">
        <v>24</v>
      </c>
      <c r="B29" s="15" t="s">
        <v>13</v>
      </c>
      <c r="C29" s="42" t="s">
        <v>35</v>
      </c>
      <c r="D29" s="17" t="n">
        <v>30</v>
      </c>
      <c r="E29" s="37" t="n">
        <v>386</v>
      </c>
      <c r="F29" s="38" t="n">
        <v>4166543</v>
      </c>
      <c r="G29" s="39" t="n">
        <f aca="false">F29/E29</f>
        <v>10794.1528497409</v>
      </c>
      <c r="H29" s="40"/>
    </row>
    <row r="30" customFormat="false" ht="13.5" hidden="false" customHeight="true" outlineLevel="0" collapsed="false">
      <c r="A30" s="14" t="n">
        <v>25</v>
      </c>
      <c r="B30" s="15" t="s">
        <v>13</v>
      </c>
      <c r="C30" s="16" t="s">
        <v>36</v>
      </c>
      <c r="D30" s="17" t="n">
        <v>30</v>
      </c>
      <c r="E30" s="37" t="n">
        <v>403</v>
      </c>
      <c r="F30" s="38" t="n">
        <v>4079053</v>
      </c>
      <c r="G30" s="39" t="n">
        <f aca="false">F30/E30</f>
        <v>10121.7196029777</v>
      </c>
      <c r="H30" s="40"/>
    </row>
    <row r="31" customFormat="false" ht="13.5" hidden="false" customHeight="true" outlineLevel="0" collapsed="false">
      <c r="A31" s="14" t="n">
        <v>26</v>
      </c>
      <c r="B31" s="15" t="s">
        <v>13</v>
      </c>
      <c r="C31" s="42" t="s">
        <v>37</v>
      </c>
      <c r="D31" s="17" t="n">
        <v>55</v>
      </c>
      <c r="E31" s="37" t="n">
        <v>654</v>
      </c>
      <c r="F31" s="38" t="n">
        <v>10753118</v>
      </c>
      <c r="G31" s="39" t="n">
        <f aca="false">F31/E31</f>
        <v>16442.0764525994</v>
      </c>
      <c r="H31" s="40"/>
    </row>
    <row r="32" customFormat="false" ht="13.5" hidden="false" customHeight="true" outlineLevel="0" collapsed="false">
      <c r="A32" s="14" t="n">
        <v>27</v>
      </c>
      <c r="B32" s="15" t="s">
        <v>13</v>
      </c>
      <c r="C32" s="16" t="s">
        <v>38</v>
      </c>
      <c r="D32" s="17" t="n">
        <v>12</v>
      </c>
      <c r="E32" s="37" t="n">
        <v>156</v>
      </c>
      <c r="F32" s="38" t="n">
        <v>824417</v>
      </c>
      <c r="G32" s="39" t="n">
        <f aca="false">F32/E32</f>
        <v>5284.72435897436</v>
      </c>
      <c r="H32" s="40"/>
    </row>
    <row r="33" customFormat="false" ht="13.5" hidden="false" customHeight="true" outlineLevel="0" collapsed="false">
      <c r="A33" s="14" t="n">
        <v>28</v>
      </c>
      <c r="B33" s="15" t="s">
        <v>13</v>
      </c>
      <c r="C33" s="16" t="s">
        <v>39</v>
      </c>
      <c r="D33" s="17" t="n">
        <v>20</v>
      </c>
      <c r="E33" s="37" t="n">
        <v>189</v>
      </c>
      <c r="F33" s="38" t="n">
        <v>1803600</v>
      </c>
      <c r="G33" s="39" t="n">
        <f aca="false">F33/E33</f>
        <v>9542.85714285714</v>
      </c>
      <c r="H33" s="40"/>
    </row>
    <row r="34" customFormat="false" ht="13.5" hidden="false" customHeight="true" outlineLevel="0" collapsed="false">
      <c r="A34" s="14" t="n">
        <v>29</v>
      </c>
      <c r="B34" s="15" t="s">
        <v>13</v>
      </c>
      <c r="C34" s="16" t="s">
        <v>40</v>
      </c>
      <c r="D34" s="17" t="n">
        <v>20</v>
      </c>
      <c r="E34" s="37" t="n">
        <v>221</v>
      </c>
      <c r="F34" s="38" t="n">
        <v>2401881</v>
      </c>
      <c r="G34" s="39" t="n">
        <f aca="false">F34/E34</f>
        <v>10868.2398190045</v>
      </c>
      <c r="H34" s="40"/>
    </row>
    <row r="35" customFormat="false" ht="13.5" hidden="false" customHeight="true" outlineLevel="0" collapsed="false">
      <c r="A35" s="14" t="n">
        <v>30</v>
      </c>
      <c r="B35" s="15" t="s">
        <v>13</v>
      </c>
      <c r="C35" s="16" t="s">
        <v>41</v>
      </c>
      <c r="D35" s="17" t="n">
        <v>14</v>
      </c>
      <c r="E35" s="37" t="n">
        <v>233</v>
      </c>
      <c r="F35" s="38" t="n">
        <v>3066915</v>
      </c>
      <c r="G35" s="39" t="n">
        <f aca="false">F35/E35</f>
        <v>13162.7253218884</v>
      </c>
      <c r="H35" s="40"/>
    </row>
    <row r="36" customFormat="false" ht="13.5" hidden="false" customHeight="true" outlineLevel="0" collapsed="false">
      <c r="A36" s="14" t="n">
        <v>31</v>
      </c>
      <c r="B36" s="15" t="s">
        <v>13</v>
      </c>
      <c r="C36" s="16" t="s">
        <v>42</v>
      </c>
      <c r="D36" s="17" t="n">
        <v>20</v>
      </c>
      <c r="E36" s="37" t="n">
        <v>227</v>
      </c>
      <c r="F36" s="38" t="n">
        <v>2171871</v>
      </c>
      <c r="G36" s="39" t="n">
        <f aca="false">F36/E36</f>
        <v>9567.71365638767</v>
      </c>
      <c r="H36" s="40"/>
    </row>
    <row r="37" customFormat="false" ht="13.5" hidden="false" customHeight="true" outlineLevel="0" collapsed="false">
      <c r="A37" s="14" t="n">
        <v>32</v>
      </c>
      <c r="B37" s="15" t="s">
        <v>13</v>
      </c>
      <c r="C37" s="16" t="s">
        <v>43</v>
      </c>
      <c r="D37" s="17" t="n">
        <v>10</v>
      </c>
      <c r="E37" s="37" t="n">
        <v>125</v>
      </c>
      <c r="F37" s="38" t="n">
        <v>1029500</v>
      </c>
      <c r="G37" s="39" t="n">
        <f aca="false">F37/E37</f>
        <v>8236</v>
      </c>
      <c r="H37" s="40"/>
    </row>
    <row r="38" customFormat="false" ht="13.5" hidden="false" customHeight="true" outlineLevel="0" collapsed="false">
      <c r="A38" s="14" t="n">
        <v>33</v>
      </c>
      <c r="B38" s="15" t="s">
        <v>13</v>
      </c>
      <c r="C38" s="16" t="s">
        <v>44</v>
      </c>
      <c r="D38" s="17" t="n">
        <v>20</v>
      </c>
      <c r="E38" s="37" t="n">
        <v>352</v>
      </c>
      <c r="F38" s="38" t="n">
        <v>3738675</v>
      </c>
      <c r="G38" s="39" t="n">
        <f aca="false">F38/E38</f>
        <v>10621.2357954545</v>
      </c>
      <c r="H38" s="40"/>
    </row>
    <row r="39" customFormat="false" ht="13.5" hidden="false" customHeight="true" outlineLevel="0" collapsed="false">
      <c r="A39" s="14" t="n">
        <v>34</v>
      </c>
      <c r="B39" s="15" t="s">
        <v>13</v>
      </c>
      <c r="C39" s="16" t="s">
        <v>45</v>
      </c>
      <c r="D39" s="17" t="n">
        <v>20</v>
      </c>
      <c r="E39" s="37" t="n">
        <v>207</v>
      </c>
      <c r="F39" s="38" t="n">
        <v>2006000</v>
      </c>
      <c r="G39" s="39" t="n">
        <f aca="false">F39/E39</f>
        <v>9690.82125603865</v>
      </c>
      <c r="H39" s="40"/>
    </row>
    <row r="40" customFormat="false" ht="13.5" hidden="false" customHeight="true" outlineLevel="0" collapsed="false">
      <c r="A40" s="14" t="n">
        <v>35</v>
      </c>
      <c r="B40" s="15" t="s">
        <v>13</v>
      </c>
      <c r="C40" s="16" t="s">
        <v>46</v>
      </c>
      <c r="D40" s="17" t="n">
        <v>12</v>
      </c>
      <c r="E40" s="37" t="n">
        <v>160</v>
      </c>
      <c r="F40" s="38" t="n">
        <v>1647400</v>
      </c>
      <c r="G40" s="39" t="n">
        <f aca="false">F40/E40</f>
        <v>10296.25</v>
      </c>
      <c r="H40" s="40"/>
    </row>
    <row r="41" customFormat="false" ht="13.5" hidden="false" customHeight="true" outlineLevel="0" collapsed="false">
      <c r="A41" s="14" t="n">
        <v>36</v>
      </c>
      <c r="B41" s="15" t="s">
        <v>13</v>
      </c>
      <c r="C41" s="16" t="s">
        <v>47</v>
      </c>
      <c r="D41" s="17" t="n">
        <v>17</v>
      </c>
      <c r="E41" s="37" t="n">
        <v>203</v>
      </c>
      <c r="F41" s="38" t="n">
        <v>2520205</v>
      </c>
      <c r="G41" s="39" t="n">
        <f aca="false">F41/E41</f>
        <v>12414.802955665</v>
      </c>
      <c r="H41" s="40"/>
    </row>
    <row r="42" customFormat="false" ht="13.5" hidden="false" customHeight="true" outlineLevel="0" collapsed="false">
      <c r="A42" s="14" t="n">
        <v>37</v>
      </c>
      <c r="B42" s="15" t="s">
        <v>13</v>
      </c>
      <c r="C42" s="16" t="s">
        <v>48</v>
      </c>
      <c r="D42" s="17" t="n">
        <v>20</v>
      </c>
      <c r="E42" s="37" t="n">
        <v>166</v>
      </c>
      <c r="F42" s="38" t="n">
        <v>3702860</v>
      </c>
      <c r="G42" s="39" t="n">
        <f aca="false">F42/E42</f>
        <v>22306.3855421687</v>
      </c>
      <c r="H42" s="40"/>
    </row>
    <row r="43" customFormat="false" ht="13.5" hidden="false" customHeight="true" outlineLevel="0" collapsed="false">
      <c r="A43" s="14" t="n">
        <v>38</v>
      </c>
      <c r="B43" s="15" t="s">
        <v>13</v>
      </c>
      <c r="C43" s="16" t="s">
        <v>49</v>
      </c>
      <c r="D43" s="17" t="n">
        <v>20</v>
      </c>
      <c r="E43" s="37" t="n">
        <v>156</v>
      </c>
      <c r="F43" s="38" t="n">
        <v>2635900</v>
      </c>
      <c r="G43" s="39" t="n">
        <f aca="false">F43/E43</f>
        <v>16896.7948717949</v>
      </c>
      <c r="H43" s="40"/>
    </row>
    <row r="44" customFormat="false" ht="13.5" hidden="false" customHeight="true" outlineLevel="0" collapsed="false">
      <c r="A44" s="14" t="n">
        <v>39</v>
      </c>
      <c r="B44" s="15" t="s">
        <v>13</v>
      </c>
      <c r="C44" s="16" t="s">
        <v>50</v>
      </c>
      <c r="D44" s="17" t="n">
        <v>30</v>
      </c>
      <c r="E44" s="37" t="n">
        <v>360</v>
      </c>
      <c r="F44" s="38" t="n">
        <v>6989520</v>
      </c>
      <c r="G44" s="39" t="n">
        <f aca="false">F44/E44</f>
        <v>19415.3333333333</v>
      </c>
      <c r="H44" s="40"/>
    </row>
    <row r="45" customFormat="false" ht="13.5" hidden="false" customHeight="true" outlineLevel="0" collapsed="false">
      <c r="A45" s="14" t="n">
        <v>40</v>
      </c>
      <c r="B45" s="15" t="s">
        <v>13</v>
      </c>
      <c r="C45" s="16" t="s">
        <v>51</v>
      </c>
      <c r="D45" s="17" t="n">
        <v>20</v>
      </c>
      <c r="E45" s="37" t="n">
        <v>240</v>
      </c>
      <c r="F45" s="38" t="n">
        <v>2079060</v>
      </c>
      <c r="G45" s="39" t="n">
        <f aca="false">F45/E45</f>
        <v>8662.75</v>
      </c>
      <c r="H45" s="40"/>
    </row>
    <row r="46" customFormat="false" ht="13.5" hidden="false" customHeight="true" outlineLevel="0" collapsed="false">
      <c r="A46" s="14" t="n">
        <v>41</v>
      </c>
      <c r="B46" s="15" t="s">
        <v>13</v>
      </c>
      <c r="C46" s="16" t="s">
        <v>52</v>
      </c>
      <c r="D46" s="17" t="n">
        <v>14</v>
      </c>
      <c r="E46" s="37" t="n">
        <v>144</v>
      </c>
      <c r="F46" s="38" t="n">
        <v>1008400</v>
      </c>
      <c r="G46" s="39" t="n">
        <f aca="false">F46/E46</f>
        <v>7002.77777777778</v>
      </c>
      <c r="H46" s="40"/>
    </row>
    <row r="47" customFormat="false" ht="13.5" hidden="false" customHeight="true" outlineLevel="0" collapsed="false">
      <c r="A47" s="14" t="n">
        <v>42</v>
      </c>
      <c r="B47" s="15" t="s">
        <v>13</v>
      </c>
      <c r="C47" s="16" t="s">
        <v>53</v>
      </c>
      <c r="D47" s="17" t="n">
        <v>30</v>
      </c>
      <c r="E47" s="18" t="n">
        <v>228</v>
      </c>
      <c r="F47" s="19" t="n">
        <v>1548000</v>
      </c>
      <c r="G47" s="20" t="n">
        <f aca="false">F47/E47</f>
        <v>6789.47368421053</v>
      </c>
      <c r="H47" s="43"/>
    </row>
    <row r="48" customFormat="false" ht="13.5" hidden="false" customHeight="true" outlineLevel="0" collapsed="false">
      <c r="A48" s="14" t="n">
        <v>43</v>
      </c>
      <c r="B48" s="15" t="s">
        <v>13</v>
      </c>
      <c r="C48" s="16" t="s">
        <v>54</v>
      </c>
      <c r="D48" s="17" t="n">
        <v>30</v>
      </c>
      <c r="E48" s="37" t="n">
        <v>306</v>
      </c>
      <c r="F48" s="38" t="n">
        <v>4349179</v>
      </c>
      <c r="G48" s="39" t="n">
        <f aca="false">F48/E48</f>
        <v>14213.0032679739</v>
      </c>
      <c r="H48" s="43"/>
    </row>
    <row r="49" customFormat="false" ht="13.5" hidden="false" customHeight="true" outlineLevel="0" collapsed="false">
      <c r="A49" s="14" t="n">
        <v>44</v>
      </c>
      <c r="B49" s="15" t="s">
        <v>13</v>
      </c>
      <c r="C49" s="16" t="s">
        <v>55</v>
      </c>
      <c r="D49" s="17" t="n">
        <v>20</v>
      </c>
      <c r="E49" s="37" t="n">
        <v>348</v>
      </c>
      <c r="F49" s="38" t="n">
        <v>3135160</v>
      </c>
      <c r="G49" s="39" t="n">
        <f aca="false">F49/E49</f>
        <v>9009.08045977012</v>
      </c>
      <c r="H49" s="43"/>
    </row>
    <row r="50" customFormat="false" ht="13.5" hidden="false" customHeight="true" outlineLevel="0" collapsed="false">
      <c r="A50" s="14" t="n">
        <v>45</v>
      </c>
      <c r="B50" s="15" t="s">
        <v>13</v>
      </c>
      <c r="C50" s="16" t="s">
        <v>56</v>
      </c>
      <c r="D50" s="17" t="n">
        <v>20</v>
      </c>
      <c r="E50" s="37" t="n">
        <v>174</v>
      </c>
      <c r="F50" s="38" t="n">
        <v>5966877</v>
      </c>
      <c r="G50" s="39" t="n">
        <f aca="false">F50/E50</f>
        <v>34292.3965517241</v>
      </c>
      <c r="H50" s="43"/>
    </row>
    <row r="51" customFormat="false" ht="13.5" hidden="false" customHeight="true" outlineLevel="0" collapsed="false">
      <c r="A51" s="14" t="n">
        <v>46</v>
      </c>
      <c r="B51" s="44" t="s">
        <v>13</v>
      </c>
      <c r="C51" s="16" t="s">
        <v>57</v>
      </c>
      <c r="D51" s="17" t="n">
        <v>50</v>
      </c>
      <c r="E51" s="37" t="n">
        <v>580</v>
      </c>
      <c r="F51" s="38" t="n">
        <v>3322460</v>
      </c>
      <c r="G51" s="39" t="n">
        <f aca="false">F51/E51</f>
        <v>5728.37931034483</v>
      </c>
      <c r="H51" s="45" t="s">
        <v>12</v>
      </c>
    </row>
    <row r="52" customFormat="false" ht="13.5" hidden="false" customHeight="true" outlineLevel="0" collapsed="false">
      <c r="A52" s="14" t="n">
        <v>47</v>
      </c>
      <c r="B52" s="44" t="s">
        <v>13</v>
      </c>
      <c r="C52" s="16" t="s">
        <v>58</v>
      </c>
      <c r="D52" s="17" t="n">
        <v>20</v>
      </c>
      <c r="E52" s="37" t="n">
        <v>120</v>
      </c>
      <c r="F52" s="38" t="n">
        <v>209400</v>
      </c>
      <c r="G52" s="46" t="n">
        <f aca="false">F52/E52</f>
        <v>1745</v>
      </c>
      <c r="H52" s="45" t="s">
        <v>12</v>
      </c>
    </row>
    <row r="53" customFormat="false" ht="26.25" hidden="false" customHeight="true" outlineLevel="0" collapsed="false">
      <c r="B53" s="47" t="s">
        <v>59</v>
      </c>
      <c r="C53" s="47"/>
      <c r="D53" s="47"/>
      <c r="E53" s="48" t="n">
        <f aca="false">SUM(E6:E52)</f>
        <v>12229</v>
      </c>
      <c r="F53" s="49" t="n">
        <f aca="false">SUM(F6:F52)</f>
        <v>156179032</v>
      </c>
      <c r="G53" s="50" t="n">
        <f aca="false">F53/E53</f>
        <v>12771.2022242211</v>
      </c>
      <c r="H53" s="51"/>
    </row>
    <row r="54" s="52" customFormat="true" ht="13.5" hidden="false" customHeight="true" outlineLevel="0" collapsed="false">
      <c r="B54" s="53" t="s">
        <v>60</v>
      </c>
      <c r="C54" s="54"/>
      <c r="D54" s="54"/>
      <c r="E54" s="55"/>
      <c r="F54" s="55"/>
      <c r="G54" s="55"/>
      <c r="H54" s="56"/>
    </row>
    <row r="55" s="52" customFormat="true" ht="13.5" hidden="false" customHeight="true" outlineLevel="0" collapsed="false">
      <c r="B55" s="53"/>
      <c r="C55" s="54"/>
      <c r="D55" s="54"/>
      <c r="E55" s="55"/>
      <c r="F55" s="55"/>
      <c r="G55" s="55"/>
      <c r="H55" s="56"/>
    </row>
    <row r="56" s="52" customFormat="true" ht="13.5" hidden="false" customHeight="true" outlineLevel="0" collapsed="false">
      <c r="A56" s="57" t="s">
        <v>61</v>
      </c>
      <c r="C56" s="58"/>
      <c r="D56" s="58"/>
      <c r="E56" s="56"/>
      <c r="F56" s="56"/>
      <c r="G56" s="56"/>
      <c r="H56" s="56"/>
    </row>
    <row r="57" s="52" customFormat="true" ht="13.5" hidden="false" customHeight="true" outlineLevel="0" collapsed="false">
      <c r="A57" s="57" t="s">
        <v>62</v>
      </c>
      <c r="C57" s="58"/>
      <c r="D57" s="58"/>
      <c r="E57" s="56"/>
      <c r="F57" s="56"/>
      <c r="G57" s="56"/>
      <c r="H57" s="56"/>
    </row>
    <row r="58" s="52" customFormat="true" ht="72.75" hidden="false" customHeight="true" outlineLevel="0" collapsed="false">
      <c r="B58" s="7" t="s">
        <v>2</v>
      </c>
      <c r="C58" s="8" t="s">
        <v>3</v>
      </c>
      <c r="D58" s="9" t="s">
        <v>4</v>
      </c>
      <c r="E58" s="10" t="s">
        <v>5</v>
      </c>
      <c r="F58" s="11" t="s">
        <v>63</v>
      </c>
      <c r="G58" s="59" t="s">
        <v>64</v>
      </c>
      <c r="H58" s="10" t="s">
        <v>8</v>
      </c>
    </row>
    <row r="59" customFormat="false" ht="13.5" hidden="false" customHeight="true" outlineLevel="0" collapsed="false">
      <c r="A59" s="1" t="n">
        <v>1</v>
      </c>
      <c r="B59" s="15" t="s">
        <v>9</v>
      </c>
      <c r="C59" s="16" t="s">
        <v>65</v>
      </c>
      <c r="D59" s="17" t="n">
        <v>10</v>
      </c>
      <c r="E59" s="60" t="n">
        <v>7930</v>
      </c>
      <c r="F59" s="19" t="n">
        <v>6889634</v>
      </c>
      <c r="G59" s="61" t="n">
        <f aca="false">F59/E59</f>
        <v>868.80630517024</v>
      </c>
      <c r="H59" s="62"/>
    </row>
    <row r="60" customFormat="false" ht="13.5" hidden="false" customHeight="false" outlineLevel="0" collapsed="false">
      <c r="A60" s="1" t="n">
        <v>2</v>
      </c>
      <c r="B60" s="15" t="s">
        <v>9</v>
      </c>
      <c r="C60" s="16" t="s">
        <v>66</v>
      </c>
      <c r="D60" s="17" t="n">
        <v>20</v>
      </c>
      <c r="E60" s="60" t="n">
        <v>17750</v>
      </c>
      <c r="F60" s="63" t="n">
        <v>10810923</v>
      </c>
      <c r="G60" s="61" t="n">
        <f aca="false">F60/E60</f>
        <v>609.066084507042</v>
      </c>
      <c r="H60" s="62"/>
    </row>
    <row r="61" customFormat="false" ht="13.5" hidden="false" customHeight="false" outlineLevel="0" collapsed="false">
      <c r="A61" s="1" t="n">
        <v>3</v>
      </c>
      <c r="B61" s="15" t="s">
        <v>9</v>
      </c>
      <c r="C61" s="16" t="s">
        <v>67</v>
      </c>
      <c r="D61" s="17" t="n">
        <v>10</v>
      </c>
      <c r="E61" s="60" t="n">
        <v>11047</v>
      </c>
      <c r="F61" s="63" t="n">
        <v>7724550</v>
      </c>
      <c r="G61" s="61" t="n">
        <f aca="false">F61/E61</f>
        <v>699.244138680185</v>
      </c>
      <c r="H61" s="62"/>
    </row>
    <row r="62" customFormat="false" ht="13.5" hidden="false" customHeight="false" outlineLevel="0" collapsed="false">
      <c r="A62" s="1" t="n">
        <v>4</v>
      </c>
      <c r="B62" s="15" t="s">
        <v>9</v>
      </c>
      <c r="C62" s="16" t="s">
        <v>68</v>
      </c>
      <c r="D62" s="17" t="n">
        <v>20</v>
      </c>
      <c r="E62" s="60" t="n">
        <v>31922</v>
      </c>
      <c r="F62" s="63" t="n">
        <v>22562359</v>
      </c>
      <c r="G62" s="61" t="n">
        <f aca="false">F62/E62</f>
        <v>706.796535304806</v>
      </c>
      <c r="H62" s="62"/>
    </row>
    <row r="63" customFormat="false" ht="13.5" hidden="false" customHeight="false" outlineLevel="0" collapsed="false">
      <c r="A63" s="1" t="n">
        <v>5</v>
      </c>
      <c r="B63" s="15" t="s">
        <v>9</v>
      </c>
      <c r="C63" s="16" t="s">
        <v>69</v>
      </c>
      <c r="D63" s="17" t="n">
        <v>20</v>
      </c>
      <c r="E63" s="60" t="n">
        <v>29875</v>
      </c>
      <c r="F63" s="63" t="n">
        <v>20960669</v>
      </c>
      <c r="G63" s="61" t="n">
        <f aca="false">F63/E63</f>
        <v>701.612351464435</v>
      </c>
      <c r="H63" s="62"/>
    </row>
    <row r="64" customFormat="false" ht="13.5" hidden="false" customHeight="false" outlineLevel="0" collapsed="false">
      <c r="A64" s="1" t="n">
        <v>6</v>
      </c>
      <c r="B64" s="15" t="s">
        <v>9</v>
      </c>
      <c r="C64" s="16" t="s">
        <v>70</v>
      </c>
      <c r="D64" s="17" t="n">
        <v>10</v>
      </c>
      <c r="E64" s="60" t="n">
        <v>23163</v>
      </c>
      <c r="F64" s="63" t="n">
        <v>13758654</v>
      </c>
      <c r="G64" s="61" t="n">
        <f aca="false">F64/E64</f>
        <v>593.992747053491</v>
      </c>
      <c r="H64" s="62"/>
    </row>
    <row r="65" customFormat="false" ht="13.5" hidden="false" customHeight="false" outlineLevel="0" collapsed="false">
      <c r="A65" s="1" t="n">
        <v>7</v>
      </c>
      <c r="B65" s="15" t="s">
        <v>9</v>
      </c>
      <c r="C65" s="16" t="s">
        <v>71</v>
      </c>
      <c r="D65" s="17" t="n">
        <v>14</v>
      </c>
      <c r="E65" s="60" t="n">
        <v>6945</v>
      </c>
      <c r="F65" s="63" t="n">
        <v>2900235</v>
      </c>
      <c r="G65" s="61" t="n">
        <f aca="false">F65/E65</f>
        <v>417.600431965443</v>
      </c>
      <c r="H65" s="62"/>
    </row>
    <row r="66" customFormat="false" ht="13.5" hidden="false" customHeight="false" outlineLevel="0" collapsed="false">
      <c r="A66" s="1" t="n">
        <v>8</v>
      </c>
      <c r="B66" s="15" t="s">
        <v>9</v>
      </c>
      <c r="C66" s="16" t="s">
        <v>18</v>
      </c>
      <c r="D66" s="17" t="n">
        <v>10</v>
      </c>
      <c r="E66" s="60" t="n">
        <v>5695</v>
      </c>
      <c r="F66" s="63" t="n">
        <v>2600460</v>
      </c>
      <c r="G66" s="61" t="n">
        <f aca="false">F66/E66</f>
        <v>456.621597892889</v>
      </c>
      <c r="H66" s="62"/>
    </row>
    <row r="67" customFormat="false" ht="13.5" hidden="false" customHeight="false" outlineLevel="0" collapsed="false">
      <c r="A67" s="1" t="n">
        <v>9</v>
      </c>
      <c r="B67" s="15" t="s">
        <v>9</v>
      </c>
      <c r="C67" s="16" t="s">
        <v>72</v>
      </c>
      <c r="D67" s="17" t="n">
        <v>20</v>
      </c>
      <c r="E67" s="60" t="n">
        <v>24701</v>
      </c>
      <c r="F67" s="63" t="n">
        <v>17439528</v>
      </c>
      <c r="G67" s="61" t="n">
        <f aca="false">F67/E67</f>
        <v>706.025181166754</v>
      </c>
      <c r="H67" s="7" t="s">
        <v>12</v>
      </c>
    </row>
    <row r="68" customFormat="false" ht="13.5" hidden="false" customHeight="false" outlineLevel="0" collapsed="false">
      <c r="A68" s="1" t="n">
        <v>10</v>
      </c>
      <c r="B68" s="15" t="s">
        <v>9</v>
      </c>
      <c r="C68" s="16" t="s">
        <v>73</v>
      </c>
      <c r="D68" s="17" t="n">
        <v>10</v>
      </c>
      <c r="E68" s="64" t="n">
        <v>7990</v>
      </c>
      <c r="F68" s="63" t="n">
        <v>3012108</v>
      </c>
      <c r="G68" s="61" t="n">
        <f aca="false">F68/E68</f>
        <v>376.984730913642</v>
      </c>
      <c r="H68" s="7" t="s">
        <v>12</v>
      </c>
    </row>
    <row r="69" customFormat="false" ht="13.5" hidden="false" customHeight="false" outlineLevel="0" collapsed="false">
      <c r="A69" s="1" t="n">
        <v>11</v>
      </c>
      <c r="B69" s="15" t="s">
        <v>9</v>
      </c>
      <c r="C69" s="16" t="s">
        <v>74</v>
      </c>
      <c r="D69" s="17" t="n">
        <v>14</v>
      </c>
      <c r="E69" s="60" t="n">
        <v>6647</v>
      </c>
      <c r="F69" s="63" t="n">
        <v>4627044</v>
      </c>
      <c r="G69" s="61" t="n">
        <f aca="false">F69/E69</f>
        <v>696.110124868362</v>
      </c>
      <c r="H69" s="7" t="s">
        <v>12</v>
      </c>
    </row>
    <row r="70" customFormat="false" ht="13.5" hidden="false" customHeight="false" outlineLevel="0" collapsed="false">
      <c r="A70" s="1" t="n">
        <v>12</v>
      </c>
      <c r="B70" s="15" t="s">
        <v>9</v>
      </c>
      <c r="C70" s="16" t="s">
        <v>75</v>
      </c>
      <c r="D70" s="17" t="n">
        <v>10</v>
      </c>
      <c r="E70" s="60" t="n">
        <v>4253</v>
      </c>
      <c r="F70" s="63" t="n">
        <v>2829398</v>
      </c>
      <c r="G70" s="61" t="n">
        <f aca="false">F70/E70</f>
        <v>665.271102750999</v>
      </c>
      <c r="H70" s="7" t="s">
        <v>12</v>
      </c>
    </row>
    <row r="71" customFormat="false" ht="13.5" hidden="false" customHeight="false" outlineLevel="0" collapsed="false">
      <c r="A71" s="1" t="n">
        <v>13</v>
      </c>
      <c r="B71" s="15" t="s">
        <v>9</v>
      </c>
      <c r="C71" s="16" t="s">
        <v>76</v>
      </c>
      <c r="D71" s="17" t="n">
        <v>20</v>
      </c>
      <c r="E71" s="60" t="n">
        <v>7270</v>
      </c>
      <c r="F71" s="63" t="n">
        <v>5078672</v>
      </c>
      <c r="G71" s="61" t="n">
        <f aca="false">F71/E71</f>
        <v>698.579367262724</v>
      </c>
      <c r="H71" s="7" t="s">
        <v>12</v>
      </c>
    </row>
    <row r="72" customFormat="false" ht="13.5" hidden="false" customHeight="false" outlineLevel="0" collapsed="false">
      <c r="A72" s="1" t="n">
        <v>14</v>
      </c>
      <c r="B72" s="15" t="s">
        <v>9</v>
      </c>
      <c r="C72" s="16" t="s">
        <v>77</v>
      </c>
      <c r="D72" s="17" t="n">
        <v>20</v>
      </c>
      <c r="E72" s="60" t="n">
        <v>5275</v>
      </c>
      <c r="F72" s="63" t="n">
        <v>3686979</v>
      </c>
      <c r="G72" s="61" t="n">
        <f aca="false">F72/E72</f>
        <v>698.95336492891</v>
      </c>
      <c r="H72" s="7" t="s">
        <v>12</v>
      </c>
    </row>
    <row r="73" customFormat="false" ht="13.5" hidden="false" customHeight="false" outlineLevel="0" collapsed="false">
      <c r="A73" s="1" t="n">
        <v>15</v>
      </c>
      <c r="B73" s="15" t="s">
        <v>9</v>
      </c>
      <c r="C73" s="16" t="s">
        <v>78</v>
      </c>
      <c r="D73" s="17" t="n">
        <v>20</v>
      </c>
      <c r="E73" s="60" t="n">
        <v>466</v>
      </c>
      <c r="F73" s="63" t="n">
        <v>326353</v>
      </c>
      <c r="G73" s="61" t="n">
        <f aca="false">F73/E73</f>
        <v>700.328326180258</v>
      </c>
      <c r="H73" s="7" t="s">
        <v>12</v>
      </c>
    </row>
    <row r="74" customFormat="false" ht="13.5" hidden="false" customHeight="true" outlineLevel="0" collapsed="false">
      <c r="A74" s="1" t="n">
        <v>16</v>
      </c>
      <c r="B74" s="15" t="s">
        <v>9</v>
      </c>
      <c r="C74" s="16" t="s">
        <v>79</v>
      </c>
      <c r="D74" s="17" t="n">
        <v>20</v>
      </c>
      <c r="E74" s="60" t="n">
        <v>4367</v>
      </c>
      <c r="F74" s="63" t="n">
        <v>3043595</v>
      </c>
      <c r="G74" s="61" t="n">
        <f aca="false">F74/E74</f>
        <v>696.953286008702</v>
      </c>
      <c r="H74" s="7" t="s">
        <v>12</v>
      </c>
    </row>
    <row r="75" customFormat="false" ht="14.25" hidden="false" customHeight="false" outlineLevel="0" collapsed="false">
      <c r="A75" s="1" t="n">
        <v>17</v>
      </c>
      <c r="B75" s="65" t="s">
        <v>9</v>
      </c>
      <c r="C75" s="24" t="s">
        <v>80</v>
      </c>
      <c r="D75" s="25" t="n">
        <v>20</v>
      </c>
      <c r="E75" s="66" t="n">
        <v>97</v>
      </c>
      <c r="F75" s="67" t="n">
        <v>68515</v>
      </c>
      <c r="G75" s="68" t="n">
        <f aca="false">F75/E75</f>
        <v>706.340206185567</v>
      </c>
      <c r="H75" s="69" t="s">
        <v>12</v>
      </c>
    </row>
    <row r="76" s="52" customFormat="true" ht="28.5" hidden="false" customHeight="true" outlineLevel="0" collapsed="false">
      <c r="B76" s="70" t="s">
        <v>81</v>
      </c>
      <c r="C76" s="70"/>
      <c r="D76" s="70"/>
      <c r="E76" s="71" t="n">
        <f aca="false">SUM(E59:E75)</f>
        <v>195393</v>
      </c>
      <c r="F76" s="49" t="n">
        <f aca="false">SUM(F59:F75)</f>
        <v>128319676</v>
      </c>
      <c r="G76" s="72" t="n">
        <f aca="false">F76/E76</f>
        <v>656.726064905089</v>
      </c>
      <c r="H76" s="73"/>
    </row>
    <row r="77" s="52" customFormat="true" ht="13.5" hidden="false" customHeight="false" outlineLevel="0" collapsed="false">
      <c r="B77" s="53" t="s">
        <v>60</v>
      </c>
      <c r="C77" s="74"/>
      <c r="D77" s="74"/>
      <c r="E77" s="55"/>
      <c r="F77" s="55"/>
      <c r="G77" s="55"/>
      <c r="H77" s="75"/>
      <c r="I77" s="76"/>
    </row>
    <row r="78" s="52" customFormat="true" ht="13.5" hidden="false" customHeight="false" outlineLevel="0" collapsed="false">
      <c r="B78" s="53"/>
      <c r="C78" s="74"/>
      <c r="D78" s="74"/>
      <c r="E78" s="55"/>
      <c r="F78" s="55"/>
      <c r="G78" s="55"/>
      <c r="H78" s="75"/>
      <c r="I78" s="76"/>
    </row>
    <row r="79" s="52" customFormat="true" ht="15" hidden="false" customHeight="false" outlineLevel="0" collapsed="false">
      <c r="A79" s="77" t="s">
        <v>82</v>
      </c>
      <c r="B79" s="78"/>
      <c r="C79" s="78"/>
      <c r="D79" s="74"/>
      <c r="E79" s="55"/>
      <c r="F79" s="55"/>
      <c r="G79" s="55"/>
      <c r="H79" s="75"/>
      <c r="I79" s="76"/>
    </row>
    <row r="80" customFormat="false" ht="70.5" hidden="false" customHeight="true" outlineLevel="0" collapsed="false">
      <c r="B80" s="7" t="s">
        <v>2</v>
      </c>
      <c r="C80" s="8" t="s">
        <v>3</v>
      </c>
      <c r="D80" s="9" t="s">
        <v>4</v>
      </c>
      <c r="E80" s="10" t="s">
        <v>5</v>
      </c>
      <c r="F80" s="11" t="s">
        <v>63</v>
      </c>
      <c r="G80" s="59" t="s">
        <v>83</v>
      </c>
      <c r="H80" s="10" t="s">
        <v>8</v>
      </c>
    </row>
    <row r="81" s="52" customFormat="true" ht="13.5" hidden="false" customHeight="false" outlineLevel="0" collapsed="false">
      <c r="A81" s="52" t="n">
        <v>1</v>
      </c>
      <c r="B81" s="15" t="s">
        <v>13</v>
      </c>
      <c r="C81" s="16" t="s">
        <v>84</v>
      </c>
      <c r="D81" s="17" t="n">
        <v>30</v>
      </c>
      <c r="E81" s="17" t="n">
        <v>33133</v>
      </c>
      <c r="F81" s="38" t="n">
        <v>3895340</v>
      </c>
      <c r="G81" s="61" t="n">
        <f aca="false">F81/E81</f>
        <v>117.566776325718</v>
      </c>
      <c r="H81" s="62"/>
    </row>
    <row r="82" s="52" customFormat="true" ht="13.5" hidden="false" customHeight="false" outlineLevel="0" collapsed="false">
      <c r="A82" s="52" t="n">
        <v>2</v>
      </c>
      <c r="B82" s="15" t="s">
        <v>13</v>
      </c>
      <c r="C82" s="16" t="s">
        <v>85</v>
      </c>
      <c r="D82" s="17" t="n">
        <v>24</v>
      </c>
      <c r="E82" s="17" t="n">
        <v>22877</v>
      </c>
      <c r="F82" s="38" t="n">
        <v>6866947</v>
      </c>
      <c r="G82" s="61" t="n">
        <f aca="false">F82/E82</f>
        <v>300.16816016086</v>
      </c>
      <c r="H82" s="62"/>
    </row>
    <row r="83" s="52" customFormat="true" ht="13.5" hidden="false" customHeight="false" outlineLevel="0" collapsed="false">
      <c r="A83" s="52" t="n">
        <v>3</v>
      </c>
      <c r="B83" s="15" t="s">
        <v>13</v>
      </c>
      <c r="C83" s="42" t="s">
        <v>86</v>
      </c>
      <c r="D83" s="17" t="n">
        <v>40</v>
      </c>
      <c r="E83" s="17" t="n">
        <v>46665</v>
      </c>
      <c r="F83" s="79" t="n">
        <v>4983720</v>
      </c>
      <c r="G83" s="61" t="n">
        <f aca="false">F83/E83</f>
        <v>106.79781420765</v>
      </c>
      <c r="H83" s="62"/>
    </row>
    <row r="84" s="52" customFormat="true" ht="13.5" hidden="false" customHeight="false" outlineLevel="0" collapsed="false">
      <c r="A84" s="52" t="n">
        <v>4</v>
      </c>
      <c r="B84" s="15" t="s">
        <v>13</v>
      </c>
      <c r="C84" s="42" t="s">
        <v>87</v>
      </c>
      <c r="D84" s="17" t="n">
        <v>45</v>
      </c>
      <c r="E84" s="17" t="n">
        <v>51156</v>
      </c>
      <c r="F84" s="38" t="n">
        <v>8513420</v>
      </c>
      <c r="G84" s="61" t="n">
        <f aca="false">F84/E84</f>
        <v>166.42075220893</v>
      </c>
      <c r="H84" s="62"/>
    </row>
    <row r="85" s="52" customFormat="true" ht="13.5" hidden="false" customHeight="false" outlineLevel="0" collapsed="false">
      <c r="A85" s="52" t="n">
        <v>5</v>
      </c>
      <c r="B85" s="15" t="s">
        <v>13</v>
      </c>
      <c r="C85" s="16" t="s">
        <v>88</v>
      </c>
      <c r="D85" s="17" t="n">
        <v>40</v>
      </c>
      <c r="E85" s="17" t="n">
        <v>29124</v>
      </c>
      <c r="F85" s="38" t="n">
        <v>5722010</v>
      </c>
      <c r="G85" s="61" t="n">
        <f aca="false">F85/E85</f>
        <v>196.470608432908</v>
      </c>
      <c r="H85" s="62"/>
    </row>
    <row r="86" s="52" customFormat="true" ht="13.5" hidden="false" customHeight="false" outlineLevel="0" collapsed="false">
      <c r="A86" s="52" t="n">
        <v>6</v>
      </c>
      <c r="B86" s="15" t="s">
        <v>13</v>
      </c>
      <c r="C86" s="16" t="s">
        <v>89</v>
      </c>
      <c r="D86" s="17" t="n">
        <v>20</v>
      </c>
      <c r="E86" s="17" t="n">
        <v>18182</v>
      </c>
      <c r="F86" s="79" t="n">
        <v>3977554</v>
      </c>
      <c r="G86" s="61" t="n">
        <f aca="false">F86/E86</f>
        <v>218.763282367176</v>
      </c>
      <c r="H86" s="62"/>
    </row>
    <row r="87" s="52" customFormat="true" ht="13.5" hidden="false" customHeight="false" outlineLevel="0" collapsed="false">
      <c r="A87" s="52" t="n">
        <v>7</v>
      </c>
      <c r="B87" s="15" t="s">
        <v>13</v>
      </c>
      <c r="C87" s="16" t="s">
        <v>90</v>
      </c>
      <c r="D87" s="17" t="n">
        <v>20</v>
      </c>
      <c r="E87" s="17" t="n">
        <v>18103</v>
      </c>
      <c r="F87" s="38" t="n">
        <v>5410333</v>
      </c>
      <c r="G87" s="61" t="n">
        <f aca="false">F87/E87</f>
        <v>298.86388996299</v>
      </c>
      <c r="H87" s="62"/>
    </row>
    <row r="88" s="52" customFormat="true" ht="13.5" hidden="false" customHeight="false" outlineLevel="0" collapsed="false">
      <c r="A88" s="52" t="n">
        <v>8</v>
      </c>
      <c r="B88" s="15" t="s">
        <v>13</v>
      </c>
      <c r="C88" s="16" t="s">
        <v>91</v>
      </c>
      <c r="D88" s="17" t="n">
        <v>30</v>
      </c>
      <c r="E88" s="17" t="n">
        <v>14967</v>
      </c>
      <c r="F88" s="38" t="n">
        <v>2765832</v>
      </c>
      <c r="G88" s="61" t="n">
        <f aca="false">F88/E88</f>
        <v>184.795349769493</v>
      </c>
      <c r="H88" s="62"/>
    </row>
    <row r="89" s="52" customFormat="true" ht="13.5" hidden="false" customHeight="false" outlineLevel="0" collapsed="false">
      <c r="A89" s="52" t="n">
        <v>9</v>
      </c>
      <c r="B89" s="15" t="s">
        <v>13</v>
      </c>
      <c r="C89" s="16" t="s">
        <v>92</v>
      </c>
      <c r="D89" s="17" t="n">
        <v>23</v>
      </c>
      <c r="E89" s="17" t="n">
        <v>11918</v>
      </c>
      <c r="F89" s="38" t="n">
        <v>2552057</v>
      </c>
      <c r="G89" s="61" t="n">
        <f aca="false">F89/E89</f>
        <v>214.134670246686</v>
      </c>
      <c r="H89" s="62"/>
    </row>
    <row r="90" s="52" customFormat="true" ht="13.5" hidden="false" customHeight="false" outlineLevel="0" collapsed="false">
      <c r="A90" s="52" t="n">
        <v>10</v>
      </c>
      <c r="B90" s="15" t="s">
        <v>13</v>
      </c>
      <c r="C90" s="16" t="s">
        <v>93</v>
      </c>
      <c r="D90" s="17" t="n">
        <v>20</v>
      </c>
      <c r="E90" s="17" t="n">
        <v>17875</v>
      </c>
      <c r="F90" s="79" t="n">
        <v>2658860</v>
      </c>
      <c r="G90" s="61" t="n">
        <f aca="false">F90/E90</f>
        <v>148.747412587413</v>
      </c>
      <c r="H90" s="62"/>
    </row>
    <row r="91" s="52" customFormat="true" ht="13.5" hidden="false" customHeight="false" outlineLevel="0" collapsed="false">
      <c r="A91" s="52" t="n">
        <v>11</v>
      </c>
      <c r="B91" s="15" t="s">
        <v>13</v>
      </c>
      <c r="C91" s="16" t="s">
        <v>94</v>
      </c>
      <c r="D91" s="17" t="n">
        <v>20</v>
      </c>
      <c r="E91" s="17" t="n">
        <v>11886</v>
      </c>
      <c r="F91" s="38" t="n">
        <v>2340595</v>
      </c>
      <c r="G91" s="61" t="n">
        <f aca="false">F91/E91</f>
        <v>196.920326434461</v>
      </c>
      <c r="H91" s="62"/>
    </row>
    <row r="92" s="52" customFormat="true" ht="13.5" hidden="false" customHeight="false" outlineLevel="0" collapsed="false">
      <c r="A92" s="52" t="n">
        <v>12</v>
      </c>
      <c r="B92" s="15" t="s">
        <v>13</v>
      </c>
      <c r="C92" s="16" t="s">
        <v>95</v>
      </c>
      <c r="D92" s="17" t="n">
        <v>20</v>
      </c>
      <c r="E92" s="17" t="n">
        <v>11087</v>
      </c>
      <c r="F92" s="38" t="n">
        <v>2875584</v>
      </c>
      <c r="G92" s="61" t="n">
        <f aca="false">F92/E92</f>
        <v>259.365382880851</v>
      </c>
      <c r="H92" s="62"/>
    </row>
    <row r="93" s="52" customFormat="true" ht="13.5" hidden="false" customHeight="false" outlineLevel="0" collapsed="false">
      <c r="A93" s="52" t="n">
        <v>13</v>
      </c>
      <c r="B93" s="15" t="s">
        <v>13</v>
      </c>
      <c r="C93" s="16" t="s">
        <v>96</v>
      </c>
      <c r="D93" s="17" t="n">
        <v>20</v>
      </c>
      <c r="E93" s="17" t="n">
        <v>7104</v>
      </c>
      <c r="F93" s="38" t="n">
        <v>3200292</v>
      </c>
      <c r="G93" s="61" t="n">
        <f aca="false">F93/E93</f>
        <v>450.491554054054</v>
      </c>
      <c r="H93" s="62"/>
    </row>
    <row r="94" s="52" customFormat="true" ht="13.5" hidden="false" customHeight="false" outlineLevel="0" collapsed="false">
      <c r="A94" s="52" t="n">
        <v>14</v>
      </c>
      <c r="B94" s="15" t="s">
        <v>13</v>
      </c>
      <c r="C94" s="16" t="s">
        <v>97</v>
      </c>
      <c r="D94" s="17" t="n">
        <v>20</v>
      </c>
      <c r="E94" s="17" t="n">
        <v>20670</v>
      </c>
      <c r="F94" s="38" t="n">
        <v>4047287</v>
      </c>
      <c r="G94" s="61" t="n">
        <f aca="false">F94/E94</f>
        <v>195.80488630866</v>
      </c>
      <c r="H94" s="62"/>
    </row>
    <row r="95" s="52" customFormat="true" ht="13.5" hidden="false" customHeight="false" outlineLevel="0" collapsed="false">
      <c r="A95" s="52" t="n">
        <v>15</v>
      </c>
      <c r="B95" s="15" t="s">
        <v>13</v>
      </c>
      <c r="C95" s="16" t="s">
        <v>98</v>
      </c>
      <c r="D95" s="17" t="n">
        <v>19</v>
      </c>
      <c r="E95" s="17" t="n">
        <v>13380</v>
      </c>
      <c r="F95" s="38" t="n">
        <v>1825100</v>
      </c>
      <c r="G95" s="61" t="n">
        <f aca="false">F95/E95</f>
        <v>136.405082212257</v>
      </c>
      <c r="H95" s="62"/>
    </row>
    <row r="96" s="52" customFormat="true" ht="13.5" hidden="false" customHeight="false" outlineLevel="0" collapsed="false">
      <c r="A96" s="52" t="n">
        <v>16</v>
      </c>
      <c r="B96" s="15" t="s">
        <v>13</v>
      </c>
      <c r="C96" s="16" t="s">
        <v>99</v>
      </c>
      <c r="D96" s="17" t="n">
        <v>24</v>
      </c>
      <c r="E96" s="17" t="n">
        <v>28868</v>
      </c>
      <c r="F96" s="38" t="n">
        <v>6881040</v>
      </c>
      <c r="G96" s="61" t="n">
        <f aca="false">F96/E96</f>
        <v>238.362200360261</v>
      </c>
      <c r="H96" s="62"/>
    </row>
    <row r="97" s="52" customFormat="true" ht="13.5" hidden="false" customHeight="false" outlineLevel="0" collapsed="false">
      <c r="A97" s="52" t="n">
        <v>17</v>
      </c>
      <c r="B97" s="15" t="s">
        <v>13</v>
      </c>
      <c r="C97" s="16" t="s">
        <v>100</v>
      </c>
      <c r="D97" s="17" t="n">
        <v>20</v>
      </c>
      <c r="E97" s="17" t="n">
        <v>10520</v>
      </c>
      <c r="F97" s="38" t="n">
        <v>1787584</v>
      </c>
      <c r="G97" s="61" t="n">
        <f aca="false">F97/E97</f>
        <v>169.922433460076</v>
      </c>
      <c r="H97" s="62"/>
    </row>
    <row r="98" s="52" customFormat="true" ht="13.5" hidden="false" customHeight="false" outlineLevel="0" collapsed="false">
      <c r="A98" s="52" t="n">
        <v>18</v>
      </c>
      <c r="B98" s="15" t="s">
        <v>13</v>
      </c>
      <c r="C98" s="16" t="s">
        <v>101</v>
      </c>
      <c r="D98" s="17" t="n">
        <v>30</v>
      </c>
      <c r="E98" s="17" t="n">
        <v>26088</v>
      </c>
      <c r="F98" s="38" t="n">
        <v>5267317</v>
      </c>
      <c r="G98" s="61" t="n">
        <f aca="false">F98/E98</f>
        <v>201.905742103649</v>
      </c>
      <c r="H98" s="62"/>
    </row>
    <row r="99" s="52" customFormat="true" ht="13.5" hidden="false" customHeight="false" outlineLevel="0" collapsed="false">
      <c r="A99" s="52" t="n">
        <v>19</v>
      </c>
      <c r="B99" s="15" t="s">
        <v>13</v>
      </c>
      <c r="C99" s="16" t="s">
        <v>102</v>
      </c>
      <c r="D99" s="17" t="n">
        <v>20</v>
      </c>
      <c r="E99" s="17" t="n">
        <v>20993</v>
      </c>
      <c r="F99" s="38" t="n">
        <v>4056020</v>
      </c>
      <c r="G99" s="61" t="n">
        <f aca="false">F99/E99</f>
        <v>193.20821226123</v>
      </c>
      <c r="H99" s="62"/>
    </row>
    <row r="100" s="52" customFormat="true" ht="13.5" hidden="false" customHeight="false" outlineLevel="0" collapsed="false">
      <c r="A100" s="52" t="n">
        <v>20</v>
      </c>
      <c r="B100" s="15" t="s">
        <v>13</v>
      </c>
      <c r="C100" s="16" t="s">
        <v>103</v>
      </c>
      <c r="D100" s="17" t="n">
        <v>10</v>
      </c>
      <c r="E100" s="17" t="n">
        <v>6796</v>
      </c>
      <c r="F100" s="38" t="n">
        <v>657401</v>
      </c>
      <c r="G100" s="61" t="n">
        <f aca="false">F100/E100</f>
        <v>96.7335197174809</v>
      </c>
      <c r="H100" s="62"/>
    </row>
    <row r="101" s="52" customFormat="true" ht="13.5" hidden="false" customHeight="false" outlineLevel="0" collapsed="false">
      <c r="A101" s="52" t="n">
        <v>21</v>
      </c>
      <c r="B101" s="15" t="s">
        <v>13</v>
      </c>
      <c r="C101" s="80" t="s">
        <v>104</v>
      </c>
      <c r="D101" s="17" t="n">
        <v>40</v>
      </c>
      <c r="E101" s="17" t="n">
        <v>44362</v>
      </c>
      <c r="F101" s="38" t="n">
        <v>9335203</v>
      </c>
      <c r="G101" s="61" t="n">
        <f aca="false">F101/E101</f>
        <v>210.432419638429</v>
      </c>
      <c r="H101" s="62"/>
    </row>
    <row r="102" s="52" customFormat="true" ht="13.5" hidden="false" customHeight="false" outlineLevel="0" collapsed="false">
      <c r="A102" s="52" t="n">
        <v>22</v>
      </c>
      <c r="B102" s="15" t="s">
        <v>13</v>
      </c>
      <c r="C102" s="16" t="s">
        <v>105</v>
      </c>
      <c r="D102" s="17" t="n">
        <v>10</v>
      </c>
      <c r="E102" s="17" t="n">
        <v>3075</v>
      </c>
      <c r="F102" s="38" t="n">
        <v>430500</v>
      </c>
      <c r="G102" s="61" t="n">
        <f aca="false">F102/E102</f>
        <v>140</v>
      </c>
      <c r="H102" s="62"/>
    </row>
    <row r="103" s="52" customFormat="true" ht="13.5" hidden="false" customHeight="false" outlineLevel="0" collapsed="false">
      <c r="A103" s="52" t="n">
        <v>23</v>
      </c>
      <c r="B103" s="15" t="s">
        <v>13</v>
      </c>
      <c r="C103" s="16" t="s">
        <v>106</v>
      </c>
      <c r="D103" s="17" t="n">
        <v>20</v>
      </c>
      <c r="E103" s="17" t="n">
        <v>16600</v>
      </c>
      <c r="F103" s="38" t="n">
        <v>2502390</v>
      </c>
      <c r="G103" s="61" t="n">
        <f aca="false">F103/E103</f>
        <v>150.746385542169</v>
      </c>
      <c r="H103" s="62"/>
    </row>
    <row r="104" s="52" customFormat="true" ht="14.25" hidden="false" customHeight="false" outlineLevel="0" collapsed="false">
      <c r="A104" s="52" t="n">
        <v>24</v>
      </c>
      <c r="B104" s="65" t="s">
        <v>13</v>
      </c>
      <c r="C104" s="24" t="s">
        <v>107</v>
      </c>
      <c r="D104" s="25" t="n">
        <v>40</v>
      </c>
      <c r="E104" s="25" t="n">
        <v>18242</v>
      </c>
      <c r="F104" s="81" t="n">
        <v>5200080</v>
      </c>
      <c r="G104" s="68" t="n">
        <f aca="false">F104/E104</f>
        <v>285.060848591163</v>
      </c>
      <c r="H104" s="82"/>
    </row>
    <row r="105" s="52" customFormat="true" ht="30" hidden="false" customHeight="true" outlineLevel="0" collapsed="false">
      <c r="B105" s="83" t="s">
        <v>108</v>
      </c>
      <c r="C105" s="83"/>
      <c r="D105" s="83"/>
      <c r="E105" s="84" t="n">
        <f aca="false">SUM(E81:E104)</f>
        <v>503671</v>
      </c>
      <c r="F105" s="85" t="n">
        <f aca="false">SUM(F81:F104)</f>
        <v>97752466</v>
      </c>
      <c r="G105" s="86" t="n">
        <f aca="false">F105/E105</f>
        <v>194.079996664489</v>
      </c>
      <c r="H105" s="87"/>
    </row>
    <row r="106" s="52" customFormat="true" ht="13.5" hidden="false" customHeight="false" outlineLevel="0" collapsed="false">
      <c r="B106" s="75"/>
      <c r="C106" s="88"/>
      <c r="D106" s="89"/>
      <c r="E106" s="90"/>
      <c r="F106" s="90"/>
      <c r="G106" s="90"/>
      <c r="H106" s="89"/>
      <c r="I106" s="76"/>
    </row>
    <row r="107" s="52" customFormat="true" ht="14.25" hidden="false" customHeight="false" outlineLevel="0" collapsed="false">
      <c r="A107" s="91" t="s">
        <v>109</v>
      </c>
      <c r="B107" s="75"/>
      <c r="C107" s="88"/>
      <c r="D107" s="89"/>
      <c r="E107" s="90"/>
      <c r="F107" s="90"/>
      <c r="G107" s="90"/>
      <c r="H107" s="89"/>
      <c r="I107" s="76"/>
    </row>
    <row r="108" s="52" customFormat="true" ht="22.5" hidden="false" customHeight="true" outlineLevel="0" collapsed="false">
      <c r="B108" s="92" t="s">
        <v>110</v>
      </c>
      <c r="C108" s="93" t="n">
        <f aca="false">G53</f>
        <v>12771.2022242211</v>
      </c>
      <c r="D108" s="94" t="s">
        <v>111</v>
      </c>
      <c r="E108" s="94"/>
      <c r="F108" s="90"/>
      <c r="G108" s="90"/>
      <c r="H108" s="89"/>
      <c r="I108" s="76"/>
    </row>
    <row r="109" customFormat="false" ht="22.5" hidden="false" customHeight="true" outlineLevel="0" collapsed="false">
      <c r="B109" s="95" t="s">
        <v>112</v>
      </c>
      <c r="C109" s="96" t="n">
        <f aca="false">G76</f>
        <v>656.726064905089</v>
      </c>
      <c r="D109" s="97" t="s">
        <v>113</v>
      </c>
      <c r="E109" s="97"/>
    </row>
    <row r="110" customFormat="false" ht="22.5" hidden="false" customHeight="true" outlineLevel="0" collapsed="false">
      <c r="B110" s="98" t="s">
        <v>114</v>
      </c>
      <c r="C110" s="99" t="n">
        <f aca="false">G105</f>
        <v>194.079996664489</v>
      </c>
      <c r="D110" s="100" t="s">
        <v>115</v>
      </c>
      <c r="E110" s="100"/>
    </row>
  </sheetData>
  <mergeCells count="7">
    <mergeCell ref="A2:I2"/>
    <mergeCell ref="B53:D53"/>
    <mergeCell ref="B76:D76"/>
    <mergeCell ref="B105:D105"/>
    <mergeCell ref="D108:E108"/>
    <mergeCell ref="D109:E109"/>
    <mergeCell ref="D110:E110"/>
  </mergeCells>
  <printOptions headings="false" gridLines="false" gridLinesSet="true" horizontalCentered="true" verticalCentered="false"/>
  <pageMargins left="1.18125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5:21:38Z</dcterms:created>
  <dc:creator>joho</dc:creator>
  <dc:description/>
  <dc:language>en-US</dc:language>
  <cp:lastModifiedBy>障害福祉管理係</cp:lastModifiedBy>
  <cp:lastPrinted>2013-06-24T07:24:13Z</cp:lastPrinted>
  <dcterms:modified xsi:type="dcterms:W3CDTF">2013-07-05T09:13:54Z</dcterms:modified>
  <cp:revision>0</cp:revision>
  <dc:subject/>
  <dc:title/>
</cp:coreProperties>
</file>