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医療院" sheetId="1" state="visible" r:id="rId2"/>
  </sheets>
  <definedNames>
    <definedName function="false" hidden="false" localSheetId="0" name="_xlnm.Print_Area" vbProcedure="false">介護医療院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5">
  <si>
    <t xml:space="preserve">介護医療院一覧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７年１月１日時点）</t>
    </r>
  </si>
  <si>
    <t xml:space="preserve">№</t>
  </si>
  <si>
    <t xml:space="preserve">施設名</t>
  </si>
  <si>
    <t xml:space="preserve">開設者</t>
  </si>
  <si>
    <t xml:space="preserve">代表者名</t>
  </si>
  <si>
    <t xml:space="preserve">郵便番号</t>
  </si>
  <si>
    <t xml:space="preserve">所在地</t>
  </si>
  <si>
    <t xml:space="preserve">電話番号</t>
  </si>
  <si>
    <t xml:space="preserve">ＦＡＸ番号</t>
  </si>
  <si>
    <t xml:space="preserve">Ⅰ型</t>
  </si>
  <si>
    <t xml:space="preserve">Ⅱ型</t>
  </si>
  <si>
    <t xml:space="preserve">開設日</t>
  </si>
  <si>
    <t xml:space="preserve">療養床数</t>
  </si>
  <si>
    <t xml:space="preserve">流杉病院介護医療院</t>
  </si>
  <si>
    <t xml:space="preserve">秋山　眞</t>
  </si>
  <si>
    <t xml:space="preserve">939-8032</t>
  </si>
  <si>
    <r>
      <rPr>
        <sz val="10"/>
        <rFont val="Noto Sans"/>
        <family val="2"/>
      </rPr>
      <t xml:space="preserve">富山市流杉</t>
    </r>
    <r>
      <rPr>
        <sz val="10"/>
        <rFont val="ＭＳ Ｐゴシック"/>
        <family val="3"/>
        <charset val="128"/>
      </rPr>
      <t xml:space="preserve">120</t>
    </r>
  </si>
  <si>
    <t xml:space="preserve">076-424-2211</t>
  </si>
  <si>
    <t xml:space="preserve">076-494-1811</t>
  </si>
  <si>
    <t xml:space="preserve">いま泉病院介護医療院</t>
  </si>
  <si>
    <t xml:space="preserve">医療法人社団いずみ会</t>
  </si>
  <si>
    <t xml:space="preserve">大西　仙泰</t>
  </si>
  <si>
    <t xml:space="preserve">939-8075</t>
  </si>
  <si>
    <r>
      <rPr>
        <sz val="10"/>
        <rFont val="Noto Sans"/>
        <family val="2"/>
      </rPr>
      <t xml:space="preserve">富山市今泉</t>
    </r>
    <r>
      <rPr>
        <sz val="10"/>
        <rFont val="ＭＳ Ｐゴシック"/>
        <family val="3"/>
        <charset val="128"/>
      </rPr>
      <t xml:space="preserve">220</t>
    </r>
  </si>
  <si>
    <t xml:space="preserve">076-425-1166</t>
  </si>
  <si>
    <t xml:space="preserve">076-425-1228</t>
  </si>
  <si>
    <t xml:space="preserve">介護医療院せいわ</t>
  </si>
  <si>
    <t xml:space="preserve">医療法人社団正啓会</t>
  </si>
  <si>
    <t xml:space="preserve">小西　啓子</t>
  </si>
  <si>
    <t xml:space="preserve">931-8431</t>
  </si>
  <si>
    <r>
      <rPr>
        <sz val="10"/>
        <rFont val="Noto Sans"/>
        <family val="2"/>
      </rPr>
      <t xml:space="preserve">富山市針原中町</t>
    </r>
    <r>
      <rPr>
        <sz val="10"/>
        <rFont val="ＭＳ Ｐゴシック"/>
        <family val="3"/>
        <charset val="128"/>
      </rPr>
      <t xml:space="preserve">336</t>
    </r>
  </si>
  <si>
    <t xml:space="preserve">076-451-7001</t>
  </si>
  <si>
    <t xml:space="preserve">076-451-7701</t>
  </si>
  <si>
    <t xml:space="preserve">友愛温泉病院介護医療院</t>
  </si>
  <si>
    <t xml:space="preserve">医療法人社団友愛病院会</t>
  </si>
  <si>
    <t xml:space="preserve">木越　俊和</t>
  </si>
  <si>
    <t xml:space="preserve">939-2607</t>
  </si>
  <si>
    <r>
      <rPr>
        <sz val="10"/>
        <rFont val="Noto Sans"/>
        <family val="2"/>
      </rPr>
      <t xml:space="preserve">富山市婦中町新町</t>
    </r>
    <r>
      <rPr>
        <sz val="10"/>
        <rFont val="ＭＳ Ｐゴシック"/>
        <family val="3"/>
        <charset val="128"/>
      </rPr>
      <t xml:space="preserve">2131</t>
    </r>
  </si>
  <si>
    <t xml:space="preserve">076-469-5421</t>
  </si>
  <si>
    <t xml:space="preserve">076-469-5425</t>
  </si>
  <si>
    <t xml:space="preserve">おおやま病院介護医療院</t>
  </si>
  <si>
    <t xml:space="preserve">医療法人社団東方会</t>
  </si>
  <si>
    <t xml:space="preserve">日置　将</t>
  </si>
  <si>
    <t xml:space="preserve">930-1326</t>
  </si>
  <si>
    <r>
      <rPr>
        <sz val="10"/>
        <rFont val="Noto Sans"/>
        <family val="2"/>
      </rPr>
      <t xml:space="preserve">富山市花崎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番地</t>
    </r>
  </si>
  <si>
    <t xml:space="preserve">076-483-3311</t>
  </si>
  <si>
    <t xml:space="preserve">076-483-3313</t>
  </si>
  <si>
    <t xml:space="preserve">城南内科介護医療院</t>
  </si>
  <si>
    <t xml:space="preserve">医療法人社団城南会</t>
  </si>
  <si>
    <t xml:space="preserve">飴谷　博</t>
  </si>
  <si>
    <t xml:space="preserve">939-8271</t>
  </si>
  <si>
    <t xml:space="preserve">富山市太郎丸西町１丁目６番地６</t>
  </si>
  <si>
    <t xml:space="preserve">076-421-6300</t>
  </si>
  <si>
    <t xml:space="preserve">076-461-3306</t>
  </si>
  <si>
    <t xml:space="preserve">介護医療院尽誠会</t>
  </si>
  <si>
    <t xml:space="preserve">医療法人社団尽誠会</t>
  </si>
  <si>
    <t xml:space="preserve">野村　祐介</t>
  </si>
  <si>
    <t xml:space="preserve">939-3515</t>
  </si>
  <si>
    <r>
      <rPr>
        <sz val="10"/>
        <rFont val="Noto Sans"/>
        <family val="2"/>
      </rPr>
      <t xml:space="preserve">富山市水橋辻󠄀ヶ堂</t>
    </r>
    <r>
      <rPr>
        <sz val="10"/>
        <rFont val="ＭＳ Ｐゴシック"/>
        <family val="3"/>
        <charset val="128"/>
      </rPr>
      <t xml:space="preserve">466</t>
    </r>
    <r>
      <rPr>
        <sz val="10"/>
        <rFont val="Noto Sans"/>
        <family val="2"/>
      </rPr>
      <t xml:space="preserve">番地１</t>
    </r>
  </si>
  <si>
    <r>
      <rPr>
        <sz val="10"/>
        <rFont val="ＭＳ Ｐゴシック"/>
        <family val="3"/>
        <charset val="128"/>
      </rPr>
      <t xml:space="preserve">07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78-0418</t>
    </r>
  </si>
  <si>
    <r>
      <rPr>
        <sz val="10"/>
        <rFont val="ＭＳ Ｐゴシック"/>
        <family val="3"/>
        <charset val="128"/>
      </rPr>
      <t xml:space="preserve">07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78-2579</t>
    </r>
  </si>
  <si>
    <t xml:space="preserve">富山城南病院介護医療院</t>
  </si>
  <si>
    <t xml:space="preserve">939-8272</t>
  </si>
  <si>
    <t xml:space="preserve">富山市太郎丸本町１丁目８番地１</t>
  </si>
  <si>
    <t xml:space="preserve">076-491-3366</t>
  </si>
  <si>
    <t xml:space="preserve">076-491-2852</t>
  </si>
  <si>
    <t xml:space="preserve">栗山介護医療院</t>
  </si>
  <si>
    <t xml:space="preserve">医療法人社団基伸会</t>
  </si>
  <si>
    <t xml:space="preserve">中村　秀喜</t>
  </si>
  <si>
    <t xml:space="preserve">939-8137</t>
  </si>
  <si>
    <r>
      <rPr>
        <sz val="10"/>
        <rFont val="Noto Sans"/>
        <family val="2"/>
      </rPr>
      <t xml:space="preserve">富山市開発</t>
    </r>
    <r>
      <rPr>
        <sz val="10"/>
        <rFont val="ＭＳ Ｐゴシック"/>
        <family val="3"/>
        <charset val="128"/>
      </rPr>
      <t xml:space="preserve">133</t>
    </r>
    <r>
      <rPr>
        <sz val="10"/>
        <rFont val="Noto Sans"/>
        <family val="2"/>
      </rPr>
      <t xml:space="preserve">番地</t>
    </r>
  </si>
  <si>
    <t xml:space="preserve">076-429-0203</t>
  </si>
  <si>
    <t xml:space="preserve">076-429-3882</t>
  </si>
  <si>
    <t xml:space="preserve">誠友病院介護医療院</t>
  </si>
  <si>
    <t xml:space="preserve">医療法人社団翠十字会</t>
  </si>
  <si>
    <t xml:space="preserve">安ヵ川　誠             </t>
  </si>
  <si>
    <t xml:space="preserve">939-8134</t>
  </si>
  <si>
    <r>
      <rPr>
        <sz val="10"/>
        <rFont val="Noto Sans"/>
        <family val="2"/>
      </rPr>
      <t xml:space="preserve">富山市上千俵町</t>
    </r>
    <r>
      <rPr>
        <sz val="10"/>
        <rFont val="ＭＳ Ｐゴシック"/>
        <family val="3"/>
        <charset val="128"/>
      </rPr>
      <t xml:space="preserve">103</t>
    </r>
  </si>
  <si>
    <t xml:space="preserve">076-429-6677</t>
  </si>
  <si>
    <t xml:space="preserve">076-429-6642</t>
  </si>
  <si>
    <t xml:space="preserve">萩野病院介護医療院</t>
  </si>
  <si>
    <t xml:space="preserve">医療法人社団　継和会</t>
  </si>
  <si>
    <t xml:space="preserve">青島　恵子</t>
  </si>
  <si>
    <t xml:space="preserve">939-2723</t>
  </si>
  <si>
    <r>
      <rPr>
        <sz val="10"/>
        <rFont val="Noto Sans"/>
        <family val="2"/>
      </rPr>
      <t xml:space="preserve">富山市婦中町萩島</t>
    </r>
    <r>
      <rPr>
        <sz val="10"/>
        <rFont val="ＭＳ Ｐゴシック"/>
        <family val="3"/>
        <charset val="128"/>
      </rPr>
      <t xml:space="preserve">315-1</t>
    </r>
  </si>
  <si>
    <t xml:space="preserve">076-465-2131</t>
  </si>
  <si>
    <t xml:space="preserve">076-465-2134</t>
  </si>
  <si>
    <t xml:space="preserve">富山西総合病院介護医療院</t>
  </si>
  <si>
    <t xml:space="preserve">医療法人社団藤聖会</t>
  </si>
  <si>
    <t xml:space="preserve">藤井　久丈</t>
  </si>
  <si>
    <t xml:space="preserve">939-2716</t>
  </si>
  <si>
    <r>
      <rPr>
        <sz val="10"/>
        <rFont val="Noto Sans"/>
        <family val="2"/>
      </rPr>
      <t xml:space="preserve">富山市婦中町下轡田</t>
    </r>
    <r>
      <rPr>
        <sz val="10"/>
        <rFont val="ＭＳ Ｐゴシック"/>
        <family val="3"/>
        <charset val="128"/>
      </rPr>
      <t xml:space="preserve">1019</t>
    </r>
    <r>
      <rPr>
        <sz val="10"/>
        <rFont val="Noto Sans"/>
        <family val="2"/>
      </rPr>
      <t xml:space="preserve">番地</t>
    </r>
  </si>
  <si>
    <t xml:space="preserve">076-461-7700</t>
  </si>
  <si>
    <t xml:space="preserve">076-461-7788</t>
  </si>
  <si>
    <t xml:space="preserve">介護医療院光ヶ丘</t>
  </si>
  <si>
    <t xml:space="preserve">医療法人社団紫蘭会</t>
  </si>
  <si>
    <t xml:space="preserve">笠島　學</t>
  </si>
  <si>
    <t xml:space="preserve">933-0824</t>
  </si>
  <si>
    <r>
      <rPr>
        <sz val="10"/>
        <rFont val="Noto Sans"/>
        <family val="2"/>
      </rPr>
      <t xml:space="preserve">高岡市西藤平蔵</t>
    </r>
    <r>
      <rPr>
        <sz val="10"/>
        <rFont val="ＭＳ Ｐゴシック"/>
        <family val="3"/>
        <charset val="128"/>
      </rPr>
      <t xml:space="preserve">313</t>
    </r>
    <r>
      <rPr>
        <sz val="10"/>
        <rFont val="Noto Sans"/>
        <family val="2"/>
      </rPr>
      <t xml:space="preserve">番地</t>
    </r>
  </si>
  <si>
    <t xml:space="preserve">0766-63-5353</t>
  </si>
  <si>
    <t xml:space="preserve">0766-63-5716</t>
  </si>
  <si>
    <t xml:space="preserve">丹保病院介護医療院</t>
  </si>
  <si>
    <t xml:space="preserve">医療法人社団桑山会</t>
  </si>
  <si>
    <t xml:space="preserve">丹保　仁</t>
  </si>
  <si>
    <t xml:space="preserve">933-0918</t>
  </si>
  <si>
    <t xml:space="preserve">高岡市大坪町１丁目１番３号</t>
  </si>
  <si>
    <t xml:space="preserve">0766-22-3719</t>
  </si>
  <si>
    <t xml:space="preserve">0766-22-2275</t>
  </si>
  <si>
    <t xml:space="preserve">万葉病院介護医療院</t>
  </si>
  <si>
    <t xml:space="preserve">医療法人社団　川岸会</t>
  </si>
  <si>
    <t xml:space="preserve">森本 眞平</t>
  </si>
  <si>
    <t xml:space="preserve">933-0986</t>
  </si>
  <si>
    <r>
      <rPr>
        <sz val="10"/>
        <rFont val="Noto Sans"/>
        <family val="2"/>
      </rPr>
      <t xml:space="preserve">高岡市西海老坂字大坪</t>
    </r>
    <r>
      <rPr>
        <sz val="10"/>
        <rFont val="ＭＳ Ｐゴシック"/>
        <family val="3"/>
        <charset val="128"/>
      </rPr>
      <t xml:space="preserve">362</t>
    </r>
    <r>
      <rPr>
        <sz val="10"/>
        <rFont val="Noto Sans"/>
        <family val="2"/>
      </rPr>
      <t xml:space="preserve">番地</t>
    </r>
  </si>
  <si>
    <t xml:space="preserve">0766-24-2163</t>
  </si>
  <si>
    <t xml:space="preserve">0766-24-2279</t>
  </si>
  <si>
    <t xml:space="preserve">介護医療院高陵クリニック</t>
  </si>
  <si>
    <t xml:space="preserve">医療法人社団高陵クリニック</t>
  </si>
  <si>
    <t xml:space="preserve">遠山　龍彦</t>
  </si>
  <si>
    <t xml:space="preserve">933-0014</t>
  </si>
  <si>
    <r>
      <rPr>
        <sz val="10"/>
        <rFont val="Noto Sans"/>
        <family val="2"/>
      </rPr>
      <t xml:space="preserve">高岡市野村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地１</t>
    </r>
  </si>
  <si>
    <t xml:space="preserve">0766-26-6200</t>
  </si>
  <si>
    <t xml:space="preserve">0766-26-6204</t>
  </si>
  <si>
    <t xml:space="preserve">新川病院介護医療院</t>
  </si>
  <si>
    <t xml:space="preserve">医療法人社団福寿会</t>
  </si>
  <si>
    <t xml:space="preserve">平井　晃</t>
  </si>
  <si>
    <t xml:space="preserve">937-0807</t>
  </si>
  <si>
    <r>
      <rPr>
        <sz val="10"/>
        <rFont val="Noto Sans"/>
        <family val="2"/>
      </rPr>
      <t xml:space="preserve">魚津市住吉</t>
    </r>
    <r>
      <rPr>
        <sz val="10"/>
        <rFont val="ＭＳ Ｐゴシック"/>
        <family val="3"/>
        <charset val="128"/>
      </rPr>
      <t xml:space="preserve">236</t>
    </r>
    <r>
      <rPr>
        <sz val="10"/>
        <rFont val="Noto Sans"/>
        <family val="2"/>
      </rPr>
      <t xml:space="preserve">番地</t>
    </r>
  </si>
  <si>
    <t xml:space="preserve">0765-24-3800</t>
  </si>
  <si>
    <t xml:space="preserve">0765-24-5055</t>
  </si>
  <si>
    <t xml:space="preserve">魚津病院介護医療院</t>
  </si>
  <si>
    <t xml:space="preserve">医療法人社団七徳会</t>
  </si>
  <si>
    <t xml:space="preserve">宮本　汎</t>
  </si>
  <si>
    <t xml:space="preserve">937-0806</t>
  </si>
  <si>
    <r>
      <rPr>
        <sz val="10"/>
        <rFont val="Noto Sans"/>
        <family val="2"/>
      </rPr>
      <t xml:space="preserve">魚津市友道</t>
    </r>
    <r>
      <rPr>
        <sz val="10"/>
        <rFont val="ＭＳ Ｐゴシック"/>
        <family val="3"/>
        <charset val="128"/>
      </rPr>
      <t xml:space="preserve">789</t>
    </r>
    <r>
      <rPr>
        <sz val="10"/>
        <rFont val="Noto Sans"/>
        <family val="2"/>
      </rPr>
      <t xml:space="preserve">番地</t>
    </r>
  </si>
  <si>
    <t xml:space="preserve">0765-24-7671</t>
  </si>
  <si>
    <t xml:space="preserve">0765-24-7157</t>
  </si>
  <si>
    <t xml:space="preserve">陽和温泉病院介護医療院</t>
  </si>
  <si>
    <t xml:space="preserve">935-0104</t>
  </si>
  <si>
    <t xml:space="preserve">氷見市堀田４番地１</t>
  </si>
  <si>
    <t xml:space="preserve">0766-91-2751</t>
  </si>
  <si>
    <t xml:space="preserve">0766-91-3575</t>
  </si>
  <si>
    <t xml:space="preserve">吉見病院介護医療院</t>
  </si>
  <si>
    <t xml:space="preserve">医療法人社団秀林会吉見病院</t>
  </si>
  <si>
    <t xml:space="preserve">林　義則</t>
  </si>
  <si>
    <t xml:space="preserve">936-0052</t>
  </si>
  <si>
    <r>
      <rPr>
        <sz val="10"/>
        <rFont val="Noto Sans"/>
        <family val="2"/>
      </rPr>
      <t xml:space="preserve">滑川市清水町３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076-475-0861</t>
  </si>
  <si>
    <t xml:space="preserve">076-475-7235</t>
  </si>
  <si>
    <t xml:space="preserve">池田リハビリテーション病院介護医療院</t>
  </si>
  <si>
    <t xml:space="preserve">医療法人社団一志会</t>
  </si>
  <si>
    <t xml:space="preserve">池田　一郎</t>
  </si>
  <si>
    <t xml:space="preserve">938-0801</t>
  </si>
  <si>
    <r>
      <rPr>
        <sz val="10"/>
        <rFont val="Noto Sans"/>
        <family val="2"/>
      </rPr>
      <t xml:space="preserve">黒部市荻生</t>
    </r>
    <r>
      <rPr>
        <sz val="10"/>
        <rFont val="ＭＳ Ｐゴシック"/>
        <family val="3"/>
        <charset val="128"/>
      </rPr>
      <t xml:space="preserve">821</t>
    </r>
    <r>
      <rPr>
        <sz val="10"/>
        <rFont val="Noto Sans"/>
        <family val="2"/>
      </rPr>
      <t xml:space="preserve">番地</t>
    </r>
  </si>
  <si>
    <t xml:space="preserve">0765-54-5400</t>
  </si>
  <si>
    <t xml:space="preserve">0765-54-3921</t>
  </si>
  <si>
    <t xml:space="preserve">黒部温泉病院介護医療院</t>
  </si>
  <si>
    <t xml:space="preserve">938-0047</t>
  </si>
  <si>
    <r>
      <rPr>
        <sz val="10"/>
        <rFont val="Noto Sans"/>
        <family val="2"/>
      </rPr>
      <t xml:space="preserve">黒部市窪野</t>
    </r>
    <r>
      <rPr>
        <sz val="10"/>
        <rFont val="ＭＳ Ｐゴシック"/>
        <family val="3"/>
        <charset val="128"/>
      </rPr>
      <t xml:space="preserve">929</t>
    </r>
    <r>
      <rPr>
        <sz val="10"/>
        <rFont val="Noto Sans"/>
        <family val="2"/>
      </rPr>
      <t xml:space="preserve">番地</t>
    </r>
  </si>
  <si>
    <t xml:space="preserve">0765-52-4655</t>
  </si>
  <si>
    <t xml:space="preserve">0765-52-4714</t>
  </si>
  <si>
    <t xml:space="preserve">となみ三輪病院介護医療院</t>
  </si>
  <si>
    <t xml:space="preserve">医療法人社団三医会</t>
  </si>
  <si>
    <t xml:space="preserve">竹鼻　純子</t>
  </si>
  <si>
    <t xml:space="preserve">939-1431</t>
  </si>
  <si>
    <r>
      <rPr>
        <sz val="10"/>
        <rFont val="Noto Sans"/>
        <family val="2"/>
      </rPr>
      <t xml:space="preserve">砺波市頼成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番地</t>
    </r>
  </si>
  <si>
    <t xml:space="preserve">0763-37-1000</t>
  </si>
  <si>
    <t xml:space="preserve">0763-37-0800</t>
  </si>
  <si>
    <t xml:space="preserve">砺波サンシャイン介護医療院</t>
  </si>
  <si>
    <t xml:space="preserve">医療法人社団藤和会</t>
  </si>
  <si>
    <t xml:space="preserve">黒木　奈月</t>
  </si>
  <si>
    <t xml:space="preserve">939-1335</t>
  </si>
  <si>
    <r>
      <rPr>
        <sz val="10"/>
        <rFont val="Noto Sans"/>
        <family val="2"/>
      </rPr>
      <t xml:space="preserve">砺波市鷹栖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t xml:space="preserve">0763-33-0800</t>
  </si>
  <si>
    <t xml:space="preserve">0763-33-7585</t>
  </si>
  <si>
    <t xml:space="preserve">砺波誠友病院介護医療院</t>
  </si>
  <si>
    <t xml:space="preserve">安ヵ川　誠</t>
  </si>
  <si>
    <t xml:space="preserve">939-1303</t>
  </si>
  <si>
    <r>
      <rPr>
        <sz val="10"/>
        <rFont val="Noto Sans"/>
        <family val="2"/>
      </rPr>
      <t xml:space="preserve">砺波市大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１号</t>
    </r>
  </si>
  <si>
    <t xml:space="preserve">0763-33-7766</t>
  </si>
  <si>
    <t xml:space="preserve">0763-33-6767</t>
  </si>
  <si>
    <t xml:space="preserve">小矢部大家病院介護医療院</t>
  </si>
  <si>
    <t xml:space="preserve">医療法人社団啓愛会</t>
  </si>
  <si>
    <t xml:space="preserve">渡辺　多恵</t>
  </si>
  <si>
    <t xml:space="preserve">932-8511</t>
  </si>
  <si>
    <r>
      <rPr>
        <sz val="10"/>
        <rFont val="Noto Sans"/>
        <family val="2"/>
      </rPr>
      <t xml:space="preserve">小矢部市島</t>
    </r>
    <r>
      <rPr>
        <sz val="10"/>
        <rFont val="ＭＳ Ｐゴシック"/>
        <family val="3"/>
        <charset val="128"/>
      </rPr>
      <t xml:space="preserve">321</t>
    </r>
    <r>
      <rPr>
        <sz val="10"/>
        <rFont val="Noto Sans"/>
        <family val="2"/>
      </rPr>
      <t xml:space="preserve">番地</t>
    </r>
  </si>
  <si>
    <t xml:space="preserve">0766-67-2002</t>
  </si>
  <si>
    <t xml:space="preserve">0766-67-2288</t>
  </si>
  <si>
    <t xml:space="preserve">つざわ津田介護医療院</t>
  </si>
  <si>
    <t xml:space="preserve">医療法人社団寿恵会</t>
  </si>
  <si>
    <t xml:space="preserve">津田　達雄</t>
  </si>
  <si>
    <t xml:space="preserve">932-0111</t>
  </si>
  <si>
    <r>
      <rPr>
        <sz val="10"/>
        <rFont val="Noto Sans"/>
        <family val="2"/>
      </rPr>
      <t xml:space="preserve">小矢部市新西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番１号</t>
    </r>
  </si>
  <si>
    <t xml:space="preserve">0766-61-8585</t>
  </si>
  <si>
    <t xml:space="preserve">0766-61-8830</t>
  </si>
  <si>
    <t xml:space="preserve">西野介護医療院</t>
  </si>
  <si>
    <t xml:space="preserve">医療法人社団にしの会</t>
  </si>
  <si>
    <t xml:space="preserve">西野　一晴</t>
  </si>
  <si>
    <t xml:space="preserve">932-0057</t>
  </si>
  <si>
    <r>
      <rPr>
        <sz val="10"/>
        <rFont val="Noto Sans"/>
        <family val="2"/>
      </rPr>
      <t xml:space="preserve">小矢部市本町３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0766-67-1730</t>
  </si>
  <si>
    <t xml:space="preserve">0766-67-1798</t>
  </si>
  <si>
    <t xml:space="preserve">太田病院介護医療院</t>
  </si>
  <si>
    <t xml:space="preserve">医療法人社団薫風会</t>
  </si>
  <si>
    <t xml:space="preserve">太田　茂</t>
  </si>
  <si>
    <t xml:space="preserve">932-0044</t>
  </si>
  <si>
    <r>
      <rPr>
        <sz val="10"/>
        <rFont val="Noto Sans"/>
        <family val="2"/>
      </rPr>
      <t xml:space="preserve">小矢部市新富町３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766-67-0443</t>
  </si>
  <si>
    <t xml:space="preserve">0766-67-4540</t>
  </si>
  <si>
    <t xml:space="preserve">くるみ介護医療院</t>
  </si>
  <si>
    <t xml:space="preserve">医療法人社団樫の木会</t>
  </si>
  <si>
    <t xml:space="preserve">神代　理加</t>
  </si>
  <si>
    <t xml:space="preserve">939-0271</t>
  </si>
  <si>
    <r>
      <rPr>
        <sz val="10"/>
        <rFont val="Noto Sans"/>
        <family val="2"/>
      </rPr>
      <t xml:space="preserve">射水市大島北野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</si>
  <si>
    <t xml:space="preserve">0766-52-2580</t>
  </si>
  <si>
    <t xml:space="preserve">0766-52-8016</t>
  </si>
  <si>
    <t xml:space="preserve">南砺中央介護医療院</t>
  </si>
  <si>
    <t xml:space="preserve">南砺市</t>
  </si>
  <si>
    <t xml:space="preserve">田中　幹夫</t>
  </si>
  <si>
    <t xml:space="preserve">939-1724</t>
  </si>
  <si>
    <r>
      <rPr>
        <sz val="10"/>
        <rFont val="Noto Sans"/>
        <family val="2"/>
      </rPr>
      <t xml:space="preserve">南砺市梅野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番地５</t>
    </r>
  </si>
  <si>
    <t xml:space="preserve">0763-53-0001</t>
  </si>
  <si>
    <t xml:space="preserve">0763-53-2014</t>
  </si>
  <si>
    <t xml:space="preserve">合　　　計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施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2.99"/>
    <col collapsed="false" customWidth="true" hidden="false" outlineLevel="0" max="3" min="3" style="2" width="19.49"/>
    <col collapsed="false" customWidth="true" hidden="false" outlineLevel="0" max="4" min="4" style="3" width="14.49"/>
    <col collapsed="false" customWidth="false" hidden="false" outlineLevel="0" max="5" min="5" style="2" width="8.99"/>
    <col collapsed="false" customWidth="true" hidden="false" outlineLevel="0" max="6" min="6" style="2" width="22.87"/>
    <col collapsed="false" customWidth="true" hidden="false" outlineLevel="0" max="8" min="7" style="2" width="13.62"/>
    <col collapsed="false" customWidth="true" hidden="false" outlineLevel="0" max="10" min="9" style="4" width="8.62"/>
    <col collapsed="false" customWidth="true" hidden="false" outlineLevel="0" max="11" min="11" style="5" width="9.12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2" customFormat="false" ht="21" hidden="false" customHeight="false" outlineLevel="0" collapsed="false">
      <c r="A2" s="6" t="s">
        <v>0</v>
      </c>
      <c r="D2" s="7"/>
    </row>
    <row r="3" customFormat="false" ht="21" hidden="false" customHeight="false" outlineLevel="0" collapsed="false">
      <c r="A3" s="6"/>
      <c r="D3" s="7"/>
      <c r="I3" s="8" t="s">
        <v>1</v>
      </c>
      <c r="J3" s="8"/>
      <c r="K3" s="8"/>
    </row>
    <row r="4" customFormat="false" ht="14.2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2" t="s">
        <v>10</v>
      </c>
      <c r="J4" s="12" t="s">
        <v>11</v>
      </c>
      <c r="K4" s="13" t="s">
        <v>12</v>
      </c>
    </row>
    <row r="5" customFormat="false" ht="13.5" hidden="false" customHeight="false" outlineLevel="0" collapsed="false">
      <c r="A5" s="9"/>
      <c r="B5" s="10"/>
      <c r="C5" s="10"/>
      <c r="D5" s="11"/>
      <c r="E5" s="10"/>
      <c r="F5" s="10"/>
      <c r="G5" s="10"/>
      <c r="H5" s="11"/>
      <c r="I5" s="14" t="s">
        <v>13</v>
      </c>
      <c r="J5" s="14" t="s">
        <v>13</v>
      </c>
      <c r="K5" s="13"/>
    </row>
    <row r="6" customFormat="false" ht="38.1" hidden="false" customHeight="true" outlineLevel="0" collapsed="false">
      <c r="A6" s="15" t="n">
        <v>1</v>
      </c>
      <c r="B6" s="16" t="s">
        <v>14</v>
      </c>
      <c r="C6" s="16" t="s">
        <v>15</v>
      </c>
      <c r="D6" s="17" t="s">
        <v>15</v>
      </c>
      <c r="E6" s="18" t="s">
        <v>16</v>
      </c>
      <c r="F6" s="16" t="s">
        <v>17</v>
      </c>
      <c r="G6" s="18" t="s">
        <v>18</v>
      </c>
      <c r="H6" s="19" t="s">
        <v>19</v>
      </c>
      <c r="I6" s="20" t="n">
        <v>170</v>
      </c>
      <c r="J6" s="20"/>
      <c r="K6" s="21" t="n">
        <v>43191</v>
      </c>
    </row>
    <row r="7" customFormat="false" ht="38.1" hidden="false" customHeight="true" outlineLevel="0" collapsed="false">
      <c r="A7" s="15" t="n">
        <v>2</v>
      </c>
      <c r="B7" s="16" t="s">
        <v>20</v>
      </c>
      <c r="C7" s="16" t="s">
        <v>21</v>
      </c>
      <c r="D7" s="17" t="s">
        <v>22</v>
      </c>
      <c r="E7" s="18" t="s">
        <v>23</v>
      </c>
      <c r="F7" s="16" t="s">
        <v>24</v>
      </c>
      <c r="G7" s="18" t="s">
        <v>25</v>
      </c>
      <c r="H7" s="19" t="s">
        <v>26</v>
      </c>
      <c r="I7" s="20" t="n">
        <v>54</v>
      </c>
      <c r="J7" s="20" t="n">
        <v>50</v>
      </c>
      <c r="K7" s="21" t="n">
        <v>43313</v>
      </c>
    </row>
    <row r="8" customFormat="false" ht="38.1" hidden="false" customHeight="true" outlineLevel="0" collapsed="false">
      <c r="A8" s="15" t="n">
        <v>3</v>
      </c>
      <c r="B8" s="16" t="s">
        <v>27</v>
      </c>
      <c r="C8" s="16" t="s">
        <v>28</v>
      </c>
      <c r="D8" s="17" t="s">
        <v>29</v>
      </c>
      <c r="E8" s="18" t="s">
        <v>30</v>
      </c>
      <c r="F8" s="16" t="s">
        <v>31</v>
      </c>
      <c r="G8" s="18" t="s">
        <v>32</v>
      </c>
      <c r="H8" s="19" t="s">
        <v>33</v>
      </c>
      <c r="I8" s="20" t="n">
        <v>33</v>
      </c>
      <c r="J8" s="20"/>
      <c r="K8" s="21" t="n">
        <v>43344</v>
      </c>
    </row>
    <row r="9" customFormat="false" ht="38.1" hidden="false" customHeight="true" outlineLevel="0" collapsed="false">
      <c r="A9" s="15" t="n">
        <v>4</v>
      </c>
      <c r="B9" s="16" t="s">
        <v>34</v>
      </c>
      <c r="C9" s="16" t="s">
        <v>35</v>
      </c>
      <c r="D9" s="17" t="s">
        <v>36</v>
      </c>
      <c r="E9" s="18" t="s">
        <v>37</v>
      </c>
      <c r="F9" s="16" t="s">
        <v>38</v>
      </c>
      <c r="G9" s="18" t="s">
        <v>39</v>
      </c>
      <c r="H9" s="19" t="s">
        <v>40</v>
      </c>
      <c r="I9" s="20" t="n">
        <v>120</v>
      </c>
      <c r="J9" s="20"/>
      <c r="K9" s="21" t="n">
        <v>43405</v>
      </c>
    </row>
    <row r="10" customFormat="false" ht="38.1" hidden="false" customHeight="true" outlineLevel="0" collapsed="false">
      <c r="A10" s="15" t="n">
        <v>5</v>
      </c>
      <c r="B10" s="16" t="s">
        <v>41</v>
      </c>
      <c r="C10" s="16" t="s">
        <v>42</v>
      </c>
      <c r="D10" s="17" t="s">
        <v>43</v>
      </c>
      <c r="E10" s="18" t="s">
        <v>44</v>
      </c>
      <c r="F10" s="16" t="s">
        <v>45</v>
      </c>
      <c r="G10" s="18" t="s">
        <v>46</v>
      </c>
      <c r="H10" s="19" t="s">
        <v>47</v>
      </c>
      <c r="I10" s="20" t="n">
        <v>58</v>
      </c>
      <c r="J10" s="20"/>
      <c r="K10" s="21" t="n">
        <v>43556</v>
      </c>
    </row>
    <row r="11" customFormat="false" ht="38.1" hidden="false" customHeight="true" outlineLevel="0" collapsed="false">
      <c r="A11" s="15" t="n">
        <v>6</v>
      </c>
      <c r="B11" s="16" t="s">
        <v>48</v>
      </c>
      <c r="C11" s="16" t="s">
        <v>49</v>
      </c>
      <c r="D11" s="17" t="s">
        <v>50</v>
      </c>
      <c r="E11" s="18" t="s">
        <v>51</v>
      </c>
      <c r="F11" s="16" t="s">
        <v>52</v>
      </c>
      <c r="G11" s="18" t="s">
        <v>53</v>
      </c>
      <c r="H11" s="19" t="s">
        <v>54</v>
      </c>
      <c r="I11" s="20" t="n">
        <v>89</v>
      </c>
      <c r="J11" s="20"/>
      <c r="K11" s="21" t="n">
        <v>43617</v>
      </c>
    </row>
    <row r="12" customFormat="false" ht="38.1" hidden="false" customHeight="true" outlineLevel="0" collapsed="false">
      <c r="A12" s="15" t="n">
        <v>7</v>
      </c>
      <c r="B12" s="16" t="s">
        <v>55</v>
      </c>
      <c r="C12" s="16" t="s">
        <v>56</v>
      </c>
      <c r="D12" s="17" t="s">
        <v>57</v>
      </c>
      <c r="E12" s="18" t="s">
        <v>58</v>
      </c>
      <c r="F12" s="16" t="s">
        <v>59</v>
      </c>
      <c r="G12" s="18" t="s">
        <v>60</v>
      </c>
      <c r="H12" s="19" t="s">
        <v>61</v>
      </c>
      <c r="I12" s="20"/>
      <c r="J12" s="20" t="n">
        <v>100</v>
      </c>
      <c r="K12" s="21" t="n">
        <v>43922</v>
      </c>
    </row>
    <row r="13" customFormat="false" ht="38.1" hidden="false" customHeight="true" outlineLevel="0" collapsed="false">
      <c r="A13" s="15" t="n">
        <v>8</v>
      </c>
      <c r="B13" s="16" t="s">
        <v>62</v>
      </c>
      <c r="C13" s="16" t="s">
        <v>49</v>
      </c>
      <c r="D13" s="17" t="s">
        <v>50</v>
      </c>
      <c r="E13" s="18" t="s">
        <v>63</v>
      </c>
      <c r="F13" s="16" t="s">
        <v>64</v>
      </c>
      <c r="G13" s="18" t="s">
        <v>65</v>
      </c>
      <c r="H13" s="19" t="s">
        <v>66</v>
      </c>
      <c r="I13" s="20" t="n">
        <v>54</v>
      </c>
      <c r="J13" s="20"/>
      <c r="K13" s="21" t="n">
        <v>44013</v>
      </c>
    </row>
    <row r="14" customFormat="false" ht="38.1" hidden="false" customHeight="true" outlineLevel="0" collapsed="false">
      <c r="A14" s="15" t="n">
        <v>9</v>
      </c>
      <c r="B14" s="16" t="s">
        <v>67</v>
      </c>
      <c r="C14" s="16" t="s">
        <v>68</v>
      </c>
      <c r="D14" s="17" t="s">
        <v>69</v>
      </c>
      <c r="E14" s="18" t="s">
        <v>70</v>
      </c>
      <c r="F14" s="16" t="s">
        <v>71</v>
      </c>
      <c r="G14" s="18" t="s">
        <v>72</v>
      </c>
      <c r="H14" s="19" t="s">
        <v>73</v>
      </c>
      <c r="I14" s="20" t="n">
        <v>48</v>
      </c>
      <c r="J14" s="20"/>
      <c r="K14" s="21" t="n">
        <v>44075</v>
      </c>
    </row>
    <row r="15" customFormat="false" ht="38.1" hidden="false" customHeight="true" outlineLevel="0" collapsed="false">
      <c r="A15" s="15" t="n">
        <v>10</v>
      </c>
      <c r="B15" s="16" t="s">
        <v>74</v>
      </c>
      <c r="C15" s="16" t="s">
        <v>75</v>
      </c>
      <c r="D15" s="22" t="s">
        <v>76</v>
      </c>
      <c r="E15" s="18" t="s">
        <v>77</v>
      </c>
      <c r="F15" s="16" t="s">
        <v>78</v>
      </c>
      <c r="G15" s="18" t="s">
        <v>79</v>
      </c>
      <c r="H15" s="19" t="s">
        <v>80</v>
      </c>
      <c r="I15" s="20" t="n">
        <v>56</v>
      </c>
      <c r="J15" s="20"/>
      <c r="K15" s="21" t="n">
        <v>44621</v>
      </c>
    </row>
    <row r="16" customFormat="false" ht="38.1" hidden="false" customHeight="true" outlineLevel="0" collapsed="false">
      <c r="A16" s="15" t="n">
        <v>11</v>
      </c>
      <c r="B16" s="16" t="s">
        <v>81</v>
      </c>
      <c r="C16" s="16" t="s">
        <v>82</v>
      </c>
      <c r="D16" s="22" t="s">
        <v>83</v>
      </c>
      <c r="E16" s="18" t="s">
        <v>84</v>
      </c>
      <c r="F16" s="16" t="s">
        <v>85</v>
      </c>
      <c r="G16" s="18" t="s">
        <v>86</v>
      </c>
      <c r="H16" s="19" t="s">
        <v>87</v>
      </c>
      <c r="I16" s="20" t="n">
        <v>44</v>
      </c>
      <c r="J16" s="20"/>
      <c r="K16" s="21" t="n">
        <v>45292</v>
      </c>
    </row>
    <row r="17" customFormat="false" ht="38.1" hidden="false" customHeight="true" outlineLevel="0" collapsed="false">
      <c r="A17" s="15" t="n">
        <v>12</v>
      </c>
      <c r="B17" s="16" t="s">
        <v>88</v>
      </c>
      <c r="C17" s="16" t="s">
        <v>89</v>
      </c>
      <c r="D17" s="22" t="s">
        <v>90</v>
      </c>
      <c r="E17" s="18" t="s">
        <v>91</v>
      </c>
      <c r="F17" s="16" t="s">
        <v>92</v>
      </c>
      <c r="G17" s="18" t="s">
        <v>93</v>
      </c>
      <c r="H17" s="19" t="s">
        <v>94</v>
      </c>
      <c r="I17" s="20" t="n">
        <v>48</v>
      </c>
      <c r="J17" s="20"/>
      <c r="K17" s="21" t="n">
        <v>45474</v>
      </c>
    </row>
    <row r="18" customFormat="false" ht="38.1" hidden="false" customHeight="true" outlineLevel="0" collapsed="false">
      <c r="A18" s="15" t="n">
        <v>13</v>
      </c>
      <c r="B18" s="16" t="s">
        <v>95</v>
      </c>
      <c r="C18" s="16" t="s">
        <v>96</v>
      </c>
      <c r="D18" s="17" t="s">
        <v>97</v>
      </c>
      <c r="E18" s="18" t="s">
        <v>98</v>
      </c>
      <c r="F18" s="16" t="s">
        <v>99</v>
      </c>
      <c r="G18" s="18" t="s">
        <v>100</v>
      </c>
      <c r="H18" s="19" t="s">
        <v>101</v>
      </c>
      <c r="I18" s="20" t="n">
        <v>60</v>
      </c>
      <c r="J18" s="20"/>
      <c r="K18" s="21" t="n">
        <v>43374</v>
      </c>
    </row>
    <row r="19" customFormat="false" ht="38.1" hidden="false" customHeight="true" outlineLevel="0" collapsed="false">
      <c r="A19" s="15" t="n">
        <v>14</v>
      </c>
      <c r="B19" s="16" t="s">
        <v>102</v>
      </c>
      <c r="C19" s="16" t="s">
        <v>103</v>
      </c>
      <c r="D19" s="17" t="s">
        <v>104</v>
      </c>
      <c r="E19" s="18" t="s">
        <v>105</v>
      </c>
      <c r="F19" s="16" t="s">
        <v>106</v>
      </c>
      <c r="G19" s="18" t="s">
        <v>107</v>
      </c>
      <c r="H19" s="19" t="s">
        <v>108</v>
      </c>
      <c r="I19" s="20" t="n">
        <v>38</v>
      </c>
      <c r="J19" s="20"/>
      <c r="K19" s="21" t="n">
        <v>43435</v>
      </c>
    </row>
    <row r="20" customFormat="false" ht="38.1" hidden="false" customHeight="true" outlineLevel="0" collapsed="false">
      <c r="A20" s="15" t="n">
        <v>15</v>
      </c>
      <c r="B20" s="16" t="s">
        <v>109</v>
      </c>
      <c r="C20" s="16" t="s">
        <v>110</v>
      </c>
      <c r="D20" s="17" t="s">
        <v>111</v>
      </c>
      <c r="E20" s="18" t="s">
        <v>112</v>
      </c>
      <c r="F20" s="16" t="s">
        <v>113</v>
      </c>
      <c r="G20" s="18" t="s">
        <v>114</v>
      </c>
      <c r="H20" s="19" t="s">
        <v>115</v>
      </c>
      <c r="I20" s="20" t="n">
        <v>40</v>
      </c>
      <c r="J20" s="21"/>
      <c r="K20" s="21" t="n">
        <v>43678</v>
      </c>
    </row>
    <row r="21" customFormat="false" ht="38.1" hidden="false" customHeight="true" outlineLevel="0" collapsed="false">
      <c r="A21" s="15" t="n">
        <v>16</v>
      </c>
      <c r="B21" s="16" t="s">
        <v>116</v>
      </c>
      <c r="C21" s="16" t="s">
        <v>117</v>
      </c>
      <c r="D21" s="17" t="s">
        <v>118</v>
      </c>
      <c r="E21" s="18" t="s">
        <v>119</v>
      </c>
      <c r="F21" s="16" t="s">
        <v>120</v>
      </c>
      <c r="G21" s="18" t="s">
        <v>121</v>
      </c>
      <c r="H21" s="19" t="s">
        <v>122</v>
      </c>
      <c r="I21" s="20" t="n">
        <v>12</v>
      </c>
      <c r="J21" s="21"/>
      <c r="K21" s="21" t="n">
        <v>45170</v>
      </c>
    </row>
    <row r="22" customFormat="false" ht="38.1" hidden="false" customHeight="true" outlineLevel="0" collapsed="false">
      <c r="A22" s="15" t="n">
        <v>17</v>
      </c>
      <c r="B22" s="16" t="s">
        <v>123</v>
      </c>
      <c r="C22" s="16" t="s">
        <v>124</v>
      </c>
      <c r="D22" s="17" t="s">
        <v>125</v>
      </c>
      <c r="E22" s="18" t="s">
        <v>126</v>
      </c>
      <c r="F22" s="16" t="s">
        <v>127</v>
      </c>
      <c r="G22" s="18" t="s">
        <v>128</v>
      </c>
      <c r="H22" s="19" t="s">
        <v>129</v>
      </c>
      <c r="I22" s="20" t="n">
        <v>60</v>
      </c>
      <c r="J22" s="20"/>
      <c r="K22" s="21" t="n">
        <v>43313</v>
      </c>
    </row>
    <row r="23" customFormat="false" ht="38.1" hidden="false" customHeight="true" outlineLevel="0" collapsed="false">
      <c r="A23" s="15" t="n">
        <v>18</v>
      </c>
      <c r="B23" s="16" t="s">
        <v>130</v>
      </c>
      <c r="C23" s="16" t="s">
        <v>131</v>
      </c>
      <c r="D23" s="17" t="s">
        <v>132</v>
      </c>
      <c r="E23" s="18" t="s">
        <v>133</v>
      </c>
      <c r="F23" s="16" t="s">
        <v>134</v>
      </c>
      <c r="G23" s="18" t="s">
        <v>135</v>
      </c>
      <c r="H23" s="19" t="s">
        <v>136</v>
      </c>
      <c r="I23" s="20" t="n">
        <v>50</v>
      </c>
      <c r="J23" s="20"/>
      <c r="K23" s="21" t="n">
        <v>43556</v>
      </c>
    </row>
    <row r="24" customFormat="false" ht="38.1" hidden="false" customHeight="true" outlineLevel="0" collapsed="false">
      <c r="A24" s="15" t="n">
        <v>19</v>
      </c>
      <c r="B24" s="16" t="s">
        <v>137</v>
      </c>
      <c r="C24" s="16" t="s">
        <v>35</v>
      </c>
      <c r="D24" s="17" t="s">
        <v>36</v>
      </c>
      <c r="E24" s="18" t="s">
        <v>138</v>
      </c>
      <c r="F24" s="16" t="s">
        <v>139</v>
      </c>
      <c r="G24" s="18" t="s">
        <v>140</v>
      </c>
      <c r="H24" s="19" t="s">
        <v>141</v>
      </c>
      <c r="I24" s="20" t="n">
        <v>96</v>
      </c>
      <c r="J24" s="20"/>
      <c r="K24" s="21" t="n">
        <v>43556</v>
      </c>
    </row>
    <row r="25" customFormat="false" ht="38.1" hidden="false" customHeight="true" outlineLevel="0" collapsed="false">
      <c r="A25" s="15" t="n">
        <v>20</v>
      </c>
      <c r="B25" s="16" t="s">
        <v>142</v>
      </c>
      <c r="C25" s="16" t="s">
        <v>143</v>
      </c>
      <c r="D25" s="17" t="s">
        <v>144</v>
      </c>
      <c r="E25" s="18" t="s">
        <v>145</v>
      </c>
      <c r="F25" s="16" t="s">
        <v>146</v>
      </c>
      <c r="G25" s="18" t="s">
        <v>147</v>
      </c>
      <c r="H25" s="19" t="s">
        <v>148</v>
      </c>
      <c r="I25" s="20" t="n">
        <v>18</v>
      </c>
      <c r="J25" s="20"/>
      <c r="K25" s="21" t="n">
        <v>43891</v>
      </c>
    </row>
    <row r="26" customFormat="false" ht="38.1" hidden="false" customHeight="true" outlineLevel="0" collapsed="false">
      <c r="A26" s="15" t="n">
        <v>21</v>
      </c>
      <c r="B26" s="16" t="s">
        <v>149</v>
      </c>
      <c r="C26" s="16" t="s">
        <v>150</v>
      </c>
      <c r="D26" s="17" t="s">
        <v>151</v>
      </c>
      <c r="E26" s="18" t="s">
        <v>152</v>
      </c>
      <c r="F26" s="16" t="s">
        <v>153</v>
      </c>
      <c r="G26" s="18" t="s">
        <v>154</v>
      </c>
      <c r="H26" s="19" t="s">
        <v>155</v>
      </c>
      <c r="I26" s="20" t="n">
        <v>29</v>
      </c>
      <c r="J26" s="20"/>
      <c r="K26" s="21" t="n">
        <v>43374</v>
      </c>
    </row>
    <row r="27" customFormat="false" ht="38.1" hidden="false" customHeight="true" outlineLevel="0" collapsed="false">
      <c r="A27" s="15" t="n">
        <v>22</v>
      </c>
      <c r="B27" s="16" t="s">
        <v>156</v>
      </c>
      <c r="C27" s="16" t="s">
        <v>35</v>
      </c>
      <c r="D27" s="17" t="s">
        <v>36</v>
      </c>
      <c r="E27" s="18" t="s">
        <v>157</v>
      </c>
      <c r="F27" s="16" t="s">
        <v>158</v>
      </c>
      <c r="G27" s="18" t="s">
        <v>159</v>
      </c>
      <c r="H27" s="19" t="s">
        <v>160</v>
      </c>
      <c r="I27" s="20" t="n">
        <v>80</v>
      </c>
      <c r="J27" s="20"/>
      <c r="K27" s="21" t="n">
        <v>43556</v>
      </c>
    </row>
    <row r="28" customFormat="false" ht="38.1" hidden="false" customHeight="true" outlineLevel="0" collapsed="false">
      <c r="A28" s="15" t="n">
        <v>23</v>
      </c>
      <c r="B28" s="23" t="s">
        <v>161</v>
      </c>
      <c r="C28" s="23" t="s">
        <v>162</v>
      </c>
      <c r="D28" s="24" t="s">
        <v>163</v>
      </c>
      <c r="E28" s="25" t="s">
        <v>164</v>
      </c>
      <c r="F28" s="23" t="s">
        <v>165</v>
      </c>
      <c r="G28" s="25" t="s">
        <v>166</v>
      </c>
      <c r="H28" s="26" t="s">
        <v>167</v>
      </c>
      <c r="I28" s="12" t="n">
        <v>50</v>
      </c>
      <c r="J28" s="12"/>
      <c r="K28" s="27" t="n">
        <v>43617</v>
      </c>
    </row>
    <row r="29" customFormat="false" ht="38.1" hidden="false" customHeight="true" outlineLevel="0" collapsed="false">
      <c r="A29" s="15" t="n">
        <v>24</v>
      </c>
      <c r="B29" s="23" t="s">
        <v>168</v>
      </c>
      <c r="C29" s="23" t="s">
        <v>169</v>
      </c>
      <c r="D29" s="24" t="s">
        <v>170</v>
      </c>
      <c r="E29" s="25" t="s">
        <v>171</v>
      </c>
      <c r="F29" s="23" t="s">
        <v>172</v>
      </c>
      <c r="G29" s="25" t="s">
        <v>173</v>
      </c>
      <c r="H29" s="26" t="s">
        <v>174</v>
      </c>
      <c r="I29" s="12" t="n">
        <v>50</v>
      </c>
      <c r="J29" s="12"/>
      <c r="K29" s="27" t="n">
        <v>43770</v>
      </c>
    </row>
    <row r="30" customFormat="false" ht="38.1" hidden="false" customHeight="true" outlineLevel="0" collapsed="false">
      <c r="A30" s="15" t="n">
        <v>25</v>
      </c>
      <c r="B30" s="23" t="s">
        <v>175</v>
      </c>
      <c r="C30" s="23" t="s">
        <v>75</v>
      </c>
      <c r="D30" s="28" t="s">
        <v>176</v>
      </c>
      <c r="E30" s="25" t="s">
        <v>177</v>
      </c>
      <c r="F30" s="23" t="s">
        <v>178</v>
      </c>
      <c r="G30" s="25" t="s">
        <v>179</v>
      </c>
      <c r="H30" s="26" t="s">
        <v>180</v>
      </c>
      <c r="I30" s="12" t="n">
        <v>50</v>
      </c>
      <c r="J30" s="12"/>
      <c r="K30" s="27" t="n">
        <v>44682</v>
      </c>
    </row>
    <row r="31" customFormat="false" ht="38.1" hidden="false" customHeight="true" outlineLevel="0" collapsed="false">
      <c r="A31" s="15" t="n">
        <v>26</v>
      </c>
      <c r="B31" s="16" t="s">
        <v>181</v>
      </c>
      <c r="C31" s="16" t="s">
        <v>182</v>
      </c>
      <c r="D31" s="17" t="s">
        <v>183</v>
      </c>
      <c r="E31" s="18" t="s">
        <v>184</v>
      </c>
      <c r="F31" s="16" t="s">
        <v>185</v>
      </c>
      <c r="G31" s="18" t="s">
        <v>186</v>
      </c>
      <c r="H31" s="19" t="s">
        <v>187</v>
      </c>
      <c r="I31" s="20" t="n">
        <v>34</v>
      </c>
      <c r="J31" s="20"/>
      <c r="K31" s="21" t="n">
        <v>43525</v>
      </c>
    </row>
    <row r="32" customFormat="false" ht="38.1" hidden="false" customHeight="true" outlineLevel="0" collapsed="false">
      <c r="A32" s="15" t="n">
        <v>27</v>
      </c>
      <c r="B32" s="23" t="s">
        <v>188</v>
      </c>
      <c r="C32" s="23" t="s">
        <v>189</v>
      </c>
      <c r="D32" s="24" t="s">
        <v>190</v>
      </c>
      <c r="E32" s="25" t="s">
        <v>191</v>
      </c>
      <c r="F32" s="23" t="s">
        <v>192</v>
      </c>
      <c r="G32" s="25" t="s">
        <v>193</v>
      </c>
      <c r="H32" s="26" t="s">
        <v>194</v>
      </c>
      <c r="I32" s="12" t="n">
        <v>40</v>
      </c>
      <c r="J32" s="12"/>
      <c r="K32" s="27" t="n">
        <v>43922</v>
      </c>
    </row>
    <row r="33" customFormat="false" ht="38.1" hidden="false" customHeight="true" outlineLevel="0" collapsed="false">
      <c r="A33" s="15" t="n">
        <v>28</v>
      </c>
      <c r="B33" s="23" t="s">
        <v>195</v>
      </c>
      <c r="C33" s="23" t="s">
        <v>196</v>
      </c>
      <c r="D33" s="24" t="s">
        <v>197</v>
      </c>
      <c r="E33" s="25" t="s">
        <v>198</v>
      </c>
      <c r="F33" s="23" t="s">
        <v>199</v>
      </c>
      <c r="G33" s="25" t="s">
        <v>200</v>
      </c>
      <c r="H33" s="26" t="s">
        <v>201</v>
      </c>
      <c r="I33" s="12"/>
      <c r="J33" s="12" t="n">
        <v>27</v>
      </c>
      <c r="K33" s="27" t="n">
        <v>45200</v>
      </c>
    </row>
    <row r="34" customFormat="false" ht="38.1" hidden="false" customHeight="true" outlineLevel="0" collapsed="false">
      <c r="A34" s="15" t="n">
        <v>29</v>
      </c>
      <c r="B34" s="23" t="s">
        <v>202</v>
      </c>
      <c r="C34" s="23" t="s">
        <v>203</v>
      </c>
      <c r="D34" s="24" t="s">
        <v>204</v>
      </c>
      <c r="E34" s="25" t="s">
        <v>205</v>
      </c>
      <c r="F34" s="23" t="s">
        <v>206</v>
      </c>
      <c r="G34" s="25" t="s">
        <v>207</v>
      </c>
      <c r="H34" s="26" t="s">
        <v>208</v>
      </c>
      <c r="I34" s="12"/>
      <c r="J34" s="12" t="n">
        <v>9</v>
      </c>
      <c r="K34" s="27" t="n">
        <v>45017</v>
      </c>
    </row>
    <row r="35" customFormat="false" ht="38.1" hidden="false" customHeight="true" outlineLevel="0" collapsed="false">
      <c r="A35" s="29" t="n">
        <v>30</v>
      </c>
      <c r="B35" s="23" t="s">
        <v>209</v>
      </c>
      <c r="C35" s="23" t="s">
        <v>210</v>
      </c>
      <c r="D35" s="24" t="s">
        <v>211</v>
      </c>
      <c r="E35" s="25" t="s">
        <v>212</v>
      </c>
      <c r="F35" s="23" t="s">
        <v>213</v>
      </c>
      <c r="G35" s="25" t="s">
        <v>214</v>
      </c>
      <c r="H35" s="26" t="s">
        <v>215</v>
      </c>
      <c r="I35" s="12" t="n">
        <v>50</v>
      </c>
      <c r="J35" s="12"/>
      <c r="K35" s="27" t="n">
        <v>43617</v>
      </c>
    </row>
    <row r="36" customFormat="false" ht="38.1" hidden="false" customHeight="true" outlineLevel="0" collapsed="false">
      <c r="A36" s="30" t="n">
        <v>31</v>
      </c>
      <c r="B36" s="31" t="s">
        <v>216</v>
      </c>
      <c r="C36" s="31" t="s">
        <v>217</v>
      </c>
      <c r="D36" s="32" t="s">
        <v>218</v>
      </c>
      <c r="E36" s="33" t="s">
        <v>219</v>
      </c>
      <c r="F36" s="31" t="s">
        <v>220</v>
      </c>
      <c r="G36" s="33" t="s">
        <v>221</v>
      </c>
      <c r="H36" s="34" t="s">
        <v>222</v>
      </c>
      <c r="I36" s="35" t="n">
        <v>45</v>
      </c>
      <c r="J36" s="35"/>
      <c r="K36" s="36" t="n">
        <v>45566</v>
      </c>
    </row>
    <row r="37" customFormat="false" ht="17.25" hidden="false" customHeight="true" outlineLevel="0" collapsed="false">
      <c r="A37" s="37"/>
      <c r="B37" s="14" t="s">
        <v>223</v>
      </c>
      <c r="C37" s="38" t="s">
        <v>224</v>
      </c>
      <c r="D37" s="39"/>
      <c r="E37" s="39"/>
      <c r="F37" s="39"/>
      <c r="G37" s="39"/>
      <c r="H37" s="39"/>
      <c r="I37" s="40" t="n">
        <f aca="false">SUM(I6:I36)</f>
        <v>1576</v>
      </c>
      <c r="J37" s="40" t="n">
        <f aca="false">SUM(J6:J35)</f>
        <v>186</v>
      </c>
      <c r="K37" s="41"/>
    </row>
    <row r="38" customFormat="false" ht="17.25" hidden="false" customHeight="true" outlineLevel="0" collapsed="false">
      <c r="A38" s="37"/>
      <c r="B38" s="14"/>
      <c r="C38" s="38"/>
      <c r="D38" s="39"/>
      <c r="E38" s="39"/>
      <c r="F38" s="39"/>
      <c r="G38" s="39"/>
      <c r="H38" s="39"/>
      <c r="I38" s="42" t="n">
        <f aca="false">I37+J37</f>
        <v>1762</v>
      </c>
      <c r="J38" s="42"/>
      <c r="K38" s="41"/>
    </row>
    <row r="39" customFormat="false" ht="13.5" hidden="false" customHeight="true" outlineLevel="0" collapsed="false"/>
    <row r="40" customFormat="false" ht="13.5" hidden="false" customHeight="true" outlineLevel="0" collapsed="false">
      <c r="B40" s="43"/>
    </row>
    <row r="41" customFormat="false" ht="13.5" hidden="false" customHeight="true" outlineLevel="0" collapsed="false">
      <c r="B41" s="43"/>
      <c r="C41" s="43"/>
    </row>
  </sheetData>
  <mergeCells count="20"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K4:K5"/>
    <mergeCell ref="A37:A38"/>
    <mergeCell ref="B37:B38"/>
    <mergeCell ref="C37:C38"/>
    <mergeCell ref="D37:D38"/>
    <mergeCell ref="E37:E38"/>
    <mergeCell ref="F37:F38"/>
    <mergeCell ref="G37:G38"/>
    <mergeCell ref="H37:H38"/>
    <mergeCell ref="K37:K38"/>
    <mergeCell ref="I38:J3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0:50:16Z</dcterms:created>
  <dc:creator>厚生部高齢福祉課</dc:creator>
  <dc:description/>
  <dc:language>en-US</dc:language>
  <cp:lastModifiedBy>森　歩美</cp:lastModifiedBy>
  <cp:lastPrinted>2019-07-03T06:43:07Z</cp:lastPrinted>
  <dcterms:modified xsi:type="dcterms:W3CDTF">2025-01-16T04:08:28Z</dcterms:modified>
  <cp:revision>0</cp:revision>
  <dc:subject/>
  <dc:title/>
</cp:coreProperties>
</file>