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・サ高住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有料・サ高住!$B$1:$K$118</definedName>
    <definedName function="false" hidden="false" name="data" vbProcedure="false">'[1]'!$B$3:$F$13</definedName>
    <definedName function="false" hidden="false" localSheetId="0" name="data" vbProcedure="false">有料・サ高住!$C$7:$I$120</definedName>
    <definedName function="false" hidden="false" localSheetId="0" name="Excel_BuiltIn__FilterDatabase" vbProcedure="false">有料・サ高住!$B$7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00">
  <si>
    <t xml:space="preserve">富山県有料老人ホーム一覧（住所地特例対象施設に限る）</t>
  </si>
  <si>
    <t xml:space="preserve">本ページは、富山市以外の施設を掲載しています。富山市内の施設については、富山市のホームページをご覧下さい。</t>
  </si>
  <si>
    <t xml:space="preserve">http://www.city.toyama.toyama.jp/fukushihokenbu/kaigohokenka/fukushikaigohokenka_zyusyotitokurei.html</t>
  </si>
  <si>
    <t xml:space="preserve">①－１　【有料老人ホーム】住所地特例対象（富山市以外）</t>
  </si>
  <si>
    <r>
      <rPr>
        <b val="true"/>
        <sz val="12"/>
        <rFont val="Noto Sans"/>
        <family val="2"/>
      </rPr>
      <t xml:space="preserve">（令和６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１日現在）</t>
    </r>
  </si>
  <si>
    <t xml:space="preserve">番号</t>
  </si>
  <si>
    <t xml:space="preserve">施設名</t>
  </si>
  <si>
    <t xml:space="preserve">郵便番号</t>
  </si>
  <si>
    <t xml:space="preserve">所在地</t>
  </si>
  <si>
    <t xml:space="preserve">開設年月日
（届出年月日）</t>
  </si>
  <si>
    <t xml:space="preserve">住所地特例
適用開始日</t>
  </si>
  <si>
    <t xml:space="preserve">定員</t>
  </si>
  <si>
    <t xml:space="preserve">設置法人名</t>
  </si>
  <si>
    <t xml:space="preserve">電話番号</t>
  </si>
  <si>
    <r>
      <rPr>
        <sz val="14"/>
        <rFont val="Noto Sans"/>
        <family val="2"/>
      </rPr>
      <t xml:space="preserve">リゾートビラ雨晴　【介護付混合型】（</t>
    </r>
    <r>
      <rPr>
        <sz val="14"/>
        <rFont val="ＭＳ Ｐゴシック"/>
        <family val="3"/>
        <charset val="128"/>
      </rPr>
      <t xml:space="preserve">1670201548</t>
    </r>
    <r>
      <rPr>
        <sz val="14"/>
        <rFont val="Noto Sans"/>
        <family val="2"/>
      </rPr>
      <t xml:space="preserve">）</t>
    </r>
  </si>
  <si>
    <t xml:space="preserve">933-0131</t>
  </si>
  <si>
    <r>
      <rPr>
        <sz val="12"/>
        <rFont val="Noto Sans"/>
        <family val="2"/>
      </rPr>
      <t xml:space="preserve">高岡市太田伊勢領</t>
    </r>
    <r>
      <rPr>
        <sz val="12"/>
        <rFont val="ＭＳ Ｐゴシック"/>
        <family val="3"/>
        <charset val="128"/>
      </rPr>
      <t xml:space="preserve">1511-13</t>
    </r>
  </si>
  <si>
    <t xml:space="preserve">（有）マルチメディアネットワーク</t>
  </si>
  <si>
    <t xml:space="preserve">0766-45-0117</t>
  </si>
  <si>
    <t xml:space="preserve">グループハウスうらら</t>
  </si>
  <si>
    <t xml:space="preserve">939-0642</t>
  </si>
  <si>
    <r>
      <rPr>
        <sz val="12"/>
        <rFont val="Noto Sans"/>
        <family val="2"/>
      </rPr>
      <t xml:space="preserve">入善町上野</t>
    </r>
    <r>
      <rPr>
        <sz val="12"/>
        <rFont val="ＭＳ Ｐゴシック"/>
        <family val="3"/>
        <charset val="128"/>
      </rPr>
      <t xml:space="preserve">689-4</t>
    </r>
  </si>
  <si>
    <r>
      <rPr>
        <sz val="12"/>
        <rFont val="ＭＳ Ｐゴシック"/>
        <family val="3"/>
        <charset val="128"/>
      </rPr>
      <t xml:space="preserve">H17.1.15
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19.6.25)</t>
    </r>
  </si>
  <si>
    <t xml:space="preserve">（特非）パートナー</t>
  </si>
  <si>
    <t xml:space="preserve">0765-74-7588</t>
  </si>
  <si>
    <t xml:space="preserve">有料老人ホーム北山</t>
  </si>
  <si>
    <t xml:space="preserve">937-0826</t>
  </si>
  <si>
    <r>
      <rPr>
        <sz val="12"/>
        <rFont val="Noto Sans"/>
        <family val="2"/>
      </rPr>
      <t xml:space="preserve">魚津市北山</t>
    </r>
    <r>
      <rPr>
        <sz val="12"/>
        <rFont val="ＭＳ Ｐゴシック"/>
        <family val="3"/>
        <charset val="128"/>
      </rPr>
      <t xml:space="preserve">476-1</t>
    </r>
  </si>
  <si>
    <t xml:space="preserve">（有）タイアップ</t>
  </si>
  <si>
    <t xml:space="preserve">0765-33-9311</t>
  </si>
  <si>
    <t xml:space="preserve">本江ちょうろくハウス</t>
  </si>
  <si>
    <t xml:space="preserve">937-0805</t>
  </si>
  <si>
    <r>
      <rPr>
        <sz val="12"/>
        <rFont val="Noto Sans"/>
        <family val="2"/>
      </rPr>
      <t xml:space="preserve">魚津市本江</t>
    </r>
    <r>
      <rPr>
        <sz val="12"/>
        <rFont val="ＭＳ Ｐゴシック"/>
        <family val="3"/>
        <charset val="128"/>
      </rPr>
      <t xml:space="preserve">1616</t>
    </r>
  </si>
  <si>
    <t xml:space="preserve">（医）ホスピィー</t>
  </si>
  <si>
    <t xml:space="preserve">0765-23-6522</t>
  </si>
  <si>
    <t xml:space="preserve">休止中</t>
  </si>
  <si>
    <t xml:space="preserve">高岡南星老人ホーム</t>
  </si>
  <si>
    <t xml:space="preserve">933-0826</t>
  </si>
  <si>
    <r>
      <rPr>
        <sz val="12"/>
        <rFont val="Noto Sans"/>
        <family val="2"/>
      </rPr>
      <t xml:space="preserve">高岡市佐野</t>
    </r>
    <r>
      <rPr>
        <sz val="12"/>
        <rFont val="ＭＳ Ｐゴシック"/>
        <family val="3"/>
        <charset val="128"/>
      </rPr>
      <t xml:space="preserve">1095-2</t>
    </r>
  </si>
  <si>
    <t xml:space="preserve">トータル・メディカル津沢（株）</t>
  </si>
  <si>
    <t xml:space="preserve">0766-23-3385</t>
  </si>
  <si>
    <t xml:space="preserve">シルバーホーム
二上あいの風</t>
  </si>
  <si>
    <t xml:space="preserve">933-0981</t>
  </si>
  <si>
    <r>
      <rPr>
        <sz val="12"/>
        <rFont val="Noto Sans"/>
        <family val="2"/>
      </rPr>
      <t xml:space="preserve">高岡市二上町</t>
    </r>
    <r>
      <rPr>
        <sz val="12"/>
        <rFont val="ＭＳ Ｐゴシック"/>
        <family val="3"/>
        <charset val="128"/>
      </rPr>
      <t xml:space="preserve">1144-2</t>
    </r>
  </si>
  <si>
    <t xml:space="preserve">（株）ライフケアシステム</t>
  </si>
  <si>
    <t xml:space="preserve">0766-30-2400</t>
  </si>
  <si>
    <t xml:space="preserve">サンケア高岡</t>
  </si>
  <si>
    <t xml:space="preserve">933-0806</t>
  </si>
  <si>
    <r>
      <rPr>
        <sz val="12"/>
        <rFont val="Noto Sans"/>
        <family val="2"/>
      </rPr>
      <t xml:space="preserve">高岡市赤祖父</t>
    </r>
    <r>
      <rPr>
        <sz val="12"/>
        <rFont val="ＭＳ Ｐゴシック"/>
        <family val="3"/>
        <charset val="128"/>
      </rPr>
      <t xml:space="preserve">636</t>
    </r>
  </si>
  <si>
    <t xml:space="preserve">神崎福祉会（株）</t>
  </si>
  <si>
    <t xml:space="preserve">0766-50-9006</t>
  </si>
  <si>
    <t xml:space="preserve">有料老人ホーム
しんせい滑川</t>
  </si>
  <si>
    <t xml:space="preserve">936-0023</t>
  </si>
  <si>
    <r>
      <rPr>
        <sz val="12"/>
        <rFont val="Noto Sans"/>
        <family val="2"/>
      </rPr>
      <t xml:space="preserve">滑川市柳原</t>
    </r>
    <r>
      <rPr>
        <sz val="12"/>
        <rFont val="ＭＳ Ｐゴシック"/>
        <family val="3"/>
        <charset val="128"/>
      </rPr>
      <t xml:space="preserve">57-10</t>
    </r>
  </si>
  <si>
    <t xml:space="preserve">（有）真成</t>
  </si>
  <si>
    <t xml:space="preserve">076-471-7152</t>
  </si>
  <si>
    <t xml:space="preserve">虹の丘たてやま</t>
  </si>
  <si>
    <t xml:space="preserve">930-3265</t>
  </si>
  <si>
    <r>
      <rPr>
        <sz val="12"/>
        <rFont val="Noto Sans"/>
        <family val="2"/>
      </rPr>
      <t xml:space="preserve">中新川郡立山町米沢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H21.1.5
(H24.2.1</t>
    </r>
    <r>
      <rPr>
        <sz val="12"/>
        <rFont val="Noto Sans"/>
        <family val="2"/>
      </rPr>
      <t xml:space="preserve">）</t>
    </r>
  </si>
  <si>
    <t xml:space="preserve">（株）日本エコ・ケア・サービス</t>
  </si>
  <si>
    <t xml:space="preserve">076-462-9366</t>
  </si>
  <si>
    <t xml:space="preserve">小津の里</t>
  </si>
  <si>
    <t xml:space="preserve">937-0866</t>
  </si>
  <si>
    <r>
      <rPr>
        <sz val="12"/>
        <rFont val="Noto Sans"/>
        <family val="2"/>
      </rPr>
      <t xml:space="preserve">魚津市本町二丁目８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H21.4.1
(H24.1.30</t>
    </r>
    <r>
      <rPr>
        <sz val="12"/>
        <rFont val="Noto Sans"/>
        <family val="2"/>
      </rPr>
      <t xml:space="preserve">）</t>
    </r>
  </si>
  <si>
    <t xml:space="preserve">（福）　新川老人福祉会</t>
  </si>
  <si>
    <t xml:space="preserve">0765-24-6111</t>
  </si>
  <si>
    <t xml:space="preserve">ひなたぼっこ上市
介護あんしんアパートⅠ</t>
  </si>
  <si>
    <t xml:space="preserve">930-0362</t>
  </si>
  <si>
    <r>
      <rPr>
        <sz val="12"/>
        <rFont val="Noto Sans"/>
        <family val="2"/>
      </rPr>
      <t xml:space="preserve">中新川郡上市町稗田字東日干暁</t>
    </r>
    <r>
      <rPr>
        <sz val="12"/>
        <rFont val="ＭＳ Ｐゴシック"/>
        <family val="3"/>
        <charset val="128"/>
      </rPr>
      <t xml:space="preserve">33-1</t>
    </r>
  </si>
  <si>
    <r>
      <rPr>
        <sz val="12"/>
        <rFont val="ＭＳ Ｐゴシック"/>
        <family val="3"/>
        <charset val="128"/>
      </rPr>
      <t xml:space="preserve">H17.8.1
(H24.3.30</t>
    </r>
    <r>
      <rPr>
        <sz val="12"/>
        <rFont val="Noto Sans"/>
        <family val="2"/>
      </rPr>
      <t xml:space="preserve">）</t>
    </r>
  </si>
  <si>
    <t xml:space="preserve">（株）とやまヒューマンサービス</t>
  </si>
  <si>
    <t xml:space="preserve">076-473-3520</t>
  </si>
  <si>
    <t xml:space="preserve">ひなたぼっこ上市
介護あんしんアパートⅡ</t>
  </si>
  <si>
    <r>
      <rPr>
        <sz val="12"/>
        <rFont val="Noto Sans"/>
        <family val="2"/>
      </rPr>
      <t xml:space="preserve">中新川郡上市町稗田字東日干暁</t>
    </r>
    <r>
      <rPr>
        <sz val="12"/>
        <rFont val="ＭＳ Ｐゴシック"/>
        <family val="3"/>
        <charset val="128"/>
      </rPr>
      <t xml:space="preserve">32-1</t>
    </r>
  </si>
  <si>
    <r>
      <rPr>
        <sz val="12"/>
        <rFont val="ＭＳ Ｐゴシック"/>
        <family val="3"/>
        <charset val="128"/>
      </rPr>
      <t xml:space="preserve">H21.4.1
(H24.3.30</t>
    </r>
    <r>
      <rPr>
        <sz val="12"/>
        <rFont val="Noto Sans"/>
        <family val="2"/>
      </rPr>
      <t xml:space="preserve">）</t>
    </r>
  </si>
  <si>
    <t xml:space="preserve">076-473-3522</t>
  </si>
  <si>
    <t xml:space="preserve">魚津チューリップ苑</t>
  </si>
  <si>
    <t xml:space="preserve">937-0801</t>
  </si>
  <si>
    <t xml:space="preserve">魚津市新金屋二丁目６番２号</t>
  </si>
  <si>
    <r>
      <rPr>
        <sz val="12"/>
        <rFont val="ＭＳ Ｐゴシック"/>
        <family val="3"/>
        <charset val="128"/>
      </rPr>
      <t xml:space="preserve">H16.4.1
(H24.1.30</t>
    </r>
    <r>
      <rPr>
        <sz val="12"/>
        <rFont val="Noto Sans"/>
        <family val="2"/>
      </rPr>
      <t xml:space="preserve">）</t>
    </r>
  </si>
  <si>
    <t xml:space="preserve">0765-22-5121</t>
  </si>
  <si>
    <t xml:space="preserve">福祉コミュニティ　ケアホーム小矢部あいの風</t>
  </si>
  <si>
    <t xml:space="preserve">932-0826</t>
  </si>
  <si>
    <r>
      <rPr>
        <sz val="12"/>
        <rFont val="Noto Sans"/>
        <family val="2"/>
      </rPr>
      <t xml:space="preserve">小矢部市茄子島</t>
    </r>
    <r>
      <rPr>
        <sz val="12"/>
        <rFont val="ＭＳ Ｐゴシック"/>
        <family val="3"/>
        <charset val="128"/>
      </rPr>
      <t xml:space="preserve">226</t>
    </r>
  </si>
  <si>
    <t xml:space="preserve">ユニバーサル（株）</t>
  </si>
  <si>
    <t xml:space="preserve">0766-67-1360</t>
  </si>
  <si>
    <t xml:space="preserve">有料老人ホームこすぎ</t>
  </si>
  <si>
    <t xml:space="preserve">939-0351</t>
  </si>
  <si>
    <r>
      <rPr>
        <sz val="12"/>
        <rFont val="Noto Sans"/>
        <family val="2"/>
      </rPr>
      <t xml:space="preserve">射水市戸破</t>
    </r>
    <r>
      <rPr>
        <sz val="12"/>
        <rFont val="ＭＳ Ｐゴシック"/>
        <family val="3"/>
        <charset val="128"/>
      </rPr>
      <t xml:space="preserve">688</t>
    </r>
  </si>
  <si>
    <t xml:space="preserve">（株）こすか</t>
  </si>
  <si>
    <t xml:space="preserve">0766-55-1855</t>
  </si>
  <si>
    <t xml:space="preserve">りらいあんす</t>
  </si>
  <si>
    <t xml:space="preserve">934-0056</t>
  </si>
  <si>
    <r>
      <rPr>
        <sz val="12"/>
        <rFont val="Noto Sans"/>
        <family val="2"/>
      </rPr>
      <t xml:space="preserve">射水市寺塚原</t>
    </r>
    <r>
      <rPr>
        <sz val="12"/>
        <rFont val="ＭＳ Ｐゴシック"/>
        <family val="3"/>
        <charset val="128"/>
      </rPr>
      <t xml:space="preserve">66-3,4</t>
    </r>
  </si>
  <si>
    <t xml:space="preserve">H22.4.1
(H24.11.2)</t>
  </si>
  <si>
    <t xml:space="preserve">（株）りらいあんす</t>
  </si>
  <si>
    <t xml:space="preserve">0766-82-7272</t>
  </si>
  <si>
    <t xml:space="preserve">ことほぎの里</t>
  </si>
  <si>
    <t xml:space="preserve">939-1355</t>
  </si>
  <si>
    <r>
      <rPr>
        <sz val="12"/>
        <rFont val="Noto Sans"/>
        <family val="2"/>
      </rPr>
      <t xml:space="preserve">砺波市杉木三丁目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（有）ホッパン</t>
  </si>
  <si>
    <t xml:space="preserve">0763-33-7757</t>
  </si>
  <si>
    <t xml:space="preserve">高岡やすらぎの里　凛花園</t>
  </si>
  <si>
    <t xml:space="preserve">939-1104</t>
  </si>
  <si>
    <r>
      <rPr>
        <sz val="12"/>
        <rFont val="Noto Sans"/>
        <family val="2"/>
      </rPr>
      <t xml:space="preserve">高岡市戸出町三丁目</t>
    </r>
    <r>
      <rPr>
        <sz val="12"/>
        <rFont val="ＭＳ Ｐゴシック"/>
        <family val="3"/>
        <charset val="128"/>
      </rPr>
      <t xml:space="preserve">15-15</t>
    </r>
  </si>
  <si>
    <t xml:space="preserve">（株）医療コーポレーション</t>
  </si>
  <si>
    <t xml:space="preserve">0766-63-1311</t>
  </si>
  <si>
    <t xml:space="preserve">高齢者生活支援施設ひみサンテ</t>
  </si>
  <si>
    <t xml:space="preserve">935-0025</t>
  </si>
  <si>
    <r>
      <rPr>
        <sz val="12"/>
        <rFont val="Noto Sans"/>
        <family val="2"/>
      </rPr>
      <t xml:space="preserve">氷見市鞍川</t>
    </r>
    <r>
      <rPr>
        <sz val="12"/>
        <rFont val="ＭＳ Ｐゴシック"/>
        <family val="3"/>
        <charset val="128"/>
      </rPr>
      <t xml:space="preserve">967</t>
    </r>
  </si>
  <si>
    <t xml:space="preserve">H18.4.1
(H25.3.25)</t>
  </si>
  <si>
    <t xml:space="preserve">（福）　氷見市社会福祉協議会</t>
  </si>
  <si>
    <t xml:space="preserve">0766-74-8400</t>
  </si>
  <si>
    <t xml:space="preserve">ぬくもりハウス</t>
  </si>
  <si>
    <t xml:space="preserve">937-0806</t>
  </si>
  <si>
    <r>
      <rPr>
        <sz val="12"/>
        <rFont val="Noto Sans"/>
        <family val="2"/>
      </rPr>
      <t xml:space="preserve">魚津市友道</t>
    </r>
    <r>
      <rPr>
        <sz val="12"/>
        <rFont val="ＭＳ Ｐゴシック"/>
        <family val="3"/>
        <charset val="128"/>
      </rPr>
      <t xml:space="preserve">777</t>
    </r>
  </si>
  <si>
    <t xml:space="preserve">H21.8.17
(H25.4.1)</t>
  </si>
  <si>
    <t xml:space="preserve">（医）　七徳会</t>
  </si>
  <si>
    <t xml:space="preserve">0765-24-7681</t>
  </si>
  <si>
    <t xml:space="preserve">ケアホーム橋下条テラス</t>
  </si>
  <si>
    <t xml:space="preserve">930-0332</t>
  </si>
  <si>
    <r>
      <rPr>
        <sz val="12"/>
        <rFont val="Noto Sans"/>
        <family val="2"/>
      </rPr>
      <t xml:space="preserve">射水市橋下条</t>
    </r>
    <r>
      <rPr>
        <sz val="12"/>
        <rFont val="ＭＳ Ｐゴシック"/>
        <family val="3"/>
        <charset val="128"/>
      </rPr>
      <t xml:space="preserve">851-1</t>
    </r>
  </si>
  <si>
    <t xml:space="preserve">サンシップ（株）</t>
  </si>
  <si>
    <t xml:space="preserve">0766-73-6010</t>
  </si>
  <si>
    <t xml:space="preserve">グループホーム島尾の家</t>
  </si>
  <si>
    <t xml:space="preserve">935-0032</t>
  </si>
  <si>
    <r>
      <rPr>
        <sz val="12"/>
        <rFont val="Noto Sans"/>
        <family val="2"/>
      </rPr>
      <t xml:space="preserve">氷見市島尾</t>
    </r>
    <r>
      <rPr>
        <sz val="12"/>
        <rFont val="ＭＳ Ｐゴシック"/>
        <family val="3"/>
        <charset val="128"/>
      </rPr>
      <t xml:space="preserve">599</t>
    </r>
  </si>
  <si>
    <t xml:space="preserve">H13.4.1
(H25.4.1)</t>
  </si>
  <si>
    <t xml:space="preserve">（特非）ヒューマックス</t>
  </si>
  <si>
    <t xml:space="preserve">0766-91-8223</t>
  </si>
  <si>
    <t xml:space="preserve">グループホーム堀田の家</t>
  </si>
  <si>
    <t xml:space="preserve">935-0014</t>
  </si>
  <si>
    <r>
      <rPr>
        <sz val="12"/>
        <rFont val="Noto Sans"/>
        <family val="2"/>
      </rPr>
      <t xml:space="preserve">氷見市堀田</t>
    </r>
    <r>
      <rPr>
        <sz val="12"/>
        <rFont val="ＭＳ Ｐゴシック"/>
        <family val="3"/>
        <charset val="128"/>
      </rPr>
      <t xml:space="preserve">465-3</t>
    </r>
  </si>
  <si>
    <t xml:space="preserve">H14.10.1
(H25.4.1)</t>
  </si>
  <si>
    <t xml:space="preserve">0766-91-8720</t>
  </si>
  <si>
    <t xml:space="preserve">ひかりの里</t>
  </si>
  <si>
    <r>
      <rPr>
        <sz val="12"/>
        <rFont val="Noto Sans"/>
        <family val="2"/>
      </rPr>
      <t xml:space="preserve">滑川市柳原</t>
    </r>
    <r>
      <rPr>
        <sz val="12"/>
        <rFont val="ＭＳ Ｐゴシック"/>
        <family val="3"/>
        <charset val="128"/>
      </rPr>
      <t xml:space="preserve">57-1</t>
    </r>
  </si>
  <si>
    <t xml:space="preserve">H24.12.25
(H25.5.1)</t>
  </si>
  <si>
    <t xml:space="preserve">076-476-1101</t>
  </si>
  <si>
    <t xml:space="preserve">ぬくもりハウス３号館</t>
  </si>
  <si>
    <t xml:space="preserve">937-0041</t>
  </si>
  <si>
    <r>
      <rPr>
        <sz val="12"/>
        <rFont val="Noto Sans"/>
        <family val="2"/>
      </rPr>
      <t xml:space="preserve">魚津市吉島</t>
    </r>
    <r>
      <rPr>
        <sz val="12"/>
        <rFont val="ＭＳ Ｐゴシック"/>
        <family val="3"/>
        <charset val="128"/>
      </rPr>
      <t xml:space="preserve">200-1</t>
    </r>
  </si>
  <si>
    <t xml:space="preserve">0765-24-6600</t>
  </si>
  <si>
    <t xml:space="preserve">しんせい三日市</t>
  </si>
  <si>
    <t xml:space="preserve">938-0031</t>
  </si>
  <si>
    <r>
      <rPr>
        <sz val="12"/>
        <rFont val="Noto Sans"/>
        <family val="2"/>
      </rPr>
      <t xml:space="preserve">黒部市三日市</t>
    </r>
    <r>
      <rPr>
        <sz val="12"/>
        <rFont val="ＭＳ Ｐゴシック"/>
        <family val="3"/>
        <charset val="128"/>
      </rPr>
      <t xml:space="preserve">3872-1</t>
    </r>
  </si>
  <si>
    <t xml:space="preserve">0765-57-3070</t>
  </si>
  <si>
    <t xml:space="preserve">魚津チューリップ苑２号館</t>
  </si>
  <si>
    <t xml:space="preserve">937-0802</t>
  </si>
  <si>
    <r>
      <rPr>
        <sz val="12"/>
        <rFont val="Noto Sans"/>
        <family val="2"/>
      </rPr>
      <t xml:space="preserve">魚津市下村木町</t>
    </r>
    <r>
      <rPr>
        <sz val="12"/>
        <rFont val="ＭＳ Ｐゴシック"/>
        <family val="3"/>
        <charset val="128"/>
      </rPr>
      <t xml:space="preserve">3396</t>
    </r>
  </si>
  <si>
    <r>
      <rPr>
        <sz val="12"/>
        <rFont val="ＭＳ Ｐゴシック"/>
        <family val="3"/>
        <charset val="128"/>
      </rPr>
      <t xml:space="preserve">H25.4.1
(H26.1.27</t>
    </r>
    <r>
      <rPr>
        <sz val="12"/>
        <rFont val="Noto Sans"/>
        <family val="2"/>
      </rPr>
      <t xml:space="preserve">）</t>
    </r>
  </si>
  <si>
    <t xml:space="preserve">0765-22-0012</t>
  </si>
  <si>
    <t xml:space="preserve">みしま野苑ひかり</t>
  </si>
  <si>
    <t xml:space="preserve">939-0341</t>
  </si>
  <si>
    <r>
      <rPr>
        <sz val="12"/>
        <rFont val="Noto Sans"/>
        <family val="2"/>
      </rPr>
      <t xml:space="preserve">射水市三ヶ</t>
    </r>
    <r>
      <rPr>
        <sz val="12"/>
        <rFont val="ＭＳ Ｐゴシック"/>
        <family val="3"/>
        <charset val="128"/>
      </rPr>
      <t xml:space="preserve">520</t>
    </r>
  </si>
  <si>
    <t xml:space="preserve">（医）楽山会</t>
  </si>
  <si>
    <t xml:space="preserve">0766-55-5700</t>
  </si>
  <si>
    <t xml:space="preserve">有料老人ホームいちえ</t>
  </si>
  <si>
    <r>
      <rPr>
        <sz val="12"/>
        <rFont val="Noto Sans"/>
        <family val="2"/>
      </rPr>
      <t xml:space="preserve">氷見市島尾</t>
    </r>
    <r>
      <rPr>
        <sz val="12"/>
        <rFont val="ＭＳ Ｐゴシック"/>
        <family val="3"/>
        <charset val="128"/>
      </rPr>
      <t xml:space="preserve">837</t>
    </r>
  </si>
  <si>
    <t xml:space="preserve">（福）　はまなす厚生会</t>
  </si>
  <si>
    <t xml:space="preserve">0766-91-7701</t>
  </si>
  <si>
    <t xml:space="preserve">しんせいそよ風</t>
  </si>
  <si>
    <t xml:space="preserve">936-0851</t>
  </si>
  <si>
    <r>
      <rPr>
        <sz val="12"/>
        <rFont val="Noto Sans"/>
        <family val="2"/>
      </rPr>
      <t xml:space="preserve">滑川市沖田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076-476-1191</t>
  </si>
  <si>
    <t xml:space="preserve">セカンドホームほのか</t>
  </si>
  <si>
    <t xml:space="preserve">939-0243</t>
  </si>
  <si>
    <r>
      <rPr>
        <sz val="12"/>
        <rFont val="Noto Sans"/>
        <family val="2"/>
      </rPr>
      <t xml:space="preserve">射水市下若</t>
    </r>
    <r>
      <rPr>
        <sz val="12"/>
        <rFont val="ＭＳ Ｐゴシック"/>
        <family val="3"/>
        <charset val="128"/>
      </rPr>
      <t xml:space="preserve">81</t>
    </r>
  </si>
  <si>
    <t xml:space="preserve">（医）真生会</t>
  </si>
  <si>
    <t xml:space="preserve">076-461-7765</t>
  </si>
  <si>
    <t xml:space="preserve">白寿の里太郎丸</t>
  </si>
  <si>
    <t xml:space="preserve">939-1363</t>
  </si>
  <si>
    <r>
      <rPr>
        <sz val="12"/>
        <rFont val="Noto Sans"/>
        <family val="2"/>
      </rPr>
      <t xml:space="preserve">砺波市太郎丸</t>
    </r>
    <r>
      <rPr>
        <sz val="12"/>
        <rFont val="ＭＳ Ｐゴシック"/>
        <family val="3"/>
        <charset val="128"/>
      </rPr>
      <t xml:space="preserve">180-1</t>
    </r>
  </si>
  <si>
    <t xml:space="preserve">（株）愛癒</t>
  </si>
  <si>
    <t xml:space="preserve">0763-33-7077</t>
  </si>
  <si>
    <t xml:space="preserve">ガーデンヒルズ本江</t>
  </si>
  <si>
    <r>
      <rPr>
        <sz val="12"/>
        <rFont val="Noto Sans"/>
        <family val="2"/>
      </rPr>
      <t xml:space="preserve">魚津市本江</t>
    </r>
    <r>
      <rPr>
        <sz val="12"/>
        <rFont val="ＭＳ Ｐゴシック"/>
        <family val="3"/>
        <charset val="128"/>
      </rPr>
      <t xml:space="preserve">3354</t>
    </r>
  </si>
  <si>
    <r>
      <rPr>
        <sz val="12"/>
        <rFont val="ＭＳ Ｐゴシック"/>
        <family val="3"/>
        <charset val="128"/>
      </rPr>
      <t xml:space="preserve">H20.2.1
(H28.3.7</t>
    </r>
    <r>
      <rPr>
        <sz val="12"/>
        <rFont val="Noto Sans"/>
        <family val="2"/>
      </rPr>
      <t xml:space="preserve">）</t>
    </r>
  </si>
  <si>
    <t xml:space="preserve">（医）　宮本内科小児科医院</t>
  </si>
  <si>
    <t xml:space="preserve">0765-24-7783</t>
  </si>
  <si>
    <t xml:space="preserve">いなほの里</t>
  </si>
  <si>
    <t xml:space="preserve">939-1341</t>
  </si>
  <si>
    <r>
      <rPr>
        <sz val="12"/>
        <rFont val="Noto Sans"/>
        <family val="2"/>
      </rPr>
      <t xml:space="preserve">砺波市高波</t>
    </r>
    <r>
      <rPr>
        <sz val="12"/>
        <rFont val="ＭＳ Ｐゴシック"/>
        <family val="3"/>
        <charset val="128"/>
      </rPr>
      <t xml:space="preserve">1171</t>
    </r>
    <r>
      <rPr>
        <sz val="12"/>
        <rFont val="Noto Sans"/>
        <family val="2"/>
      </rPr>
      <t xml:space="preserve">番地</t>
    </r>
  </si>
  <si>
    <t xml:space="preserve">合同会社　いなほ会</t>
  </si>
  <si>
    <t xml:space="preserve">0763-55-6652</t>
  </si>
  <si>
    <t xml:space="preserve">なごみの宿</t>
  </si>
  <si>
    <t xml:space="preserve">935-0042</t>
  </si>
  <si>
    <r>
      <rPr>
        <sz val="12"/>
        <rFont val="Noto Sans"/>
        <family val="2"/>
      </rPr>
      <t xml:space="preserve">氷見市湖光</t>
    </r>
    <r>
      <rPr>
        <sz val="12"/>
        <rFont val="ＭＳ Ｐゴシック"/>
        <family val="3"/>
        <charset val="128"/>
      </rPr>
      <t xml:space="preserve">271-2</t>
    </r>
  </si>
  <si>
    <t xml:space="preserve">（株）寿榮会</t>
  </si>
  <si>
    <t xml:space="preserve">0766-72-5753</t>
  </si>
  <si>
    <t xml:space="preserve">白寿の里　射水</t>
  </si>
  <si>
    <t xml:space="preserve">939-0332</t>
  </si>
  <si>
    <r>
      <rPr>
        <sz val="12"/>
        <rFont val="Noto Sans"/>
        <family val="2"/>
      </rPr>
      <t xml:space="preserve">射水市橋下条</t>
    </r>
    <r>
      <rPr>
        <sz val="12"/>
        <rFont val="ＭＳ Ｐゴシック"/>
        <family val="3"/>
        <charset val="128"/>
      </rPr>
      <t xml:space="preserve">50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（株）カーム</t>
  </si>
  <si>
    <t xml:space="preserve">0766-57-8910</t>
  </si>
  <si>
    <t xml:space="preserve">ケアホームあきもと</t>
  </si>
  <si>
    <t xml:space="preserve">939-1304</t>
  </si>
  <si>
    <r>
      <rPr>
        <sz val="12"/>
        <rFont val="Noto Sans"/>
        <family val="2"/>
      </rPr>
      <t xml:space="preserve">砺波市秋元</t>
    </r>
    <r>
      <rPr>
        <sz val="12"/>
        <rFont val="ＭＳ Ｐゴシック"/>
        <family val="3"/>
        <charset val="128"/>
      </rPr>
      <t xml:space="preserve">289-1</t>
    </r>
  </si>
  <si>
    <t xml:space="preserve">（株）メディカルケア</t>
  </si>
  <si>
    <t xml:space="preserve">0763-34-7507</t>
  </si>
  <si>
    <t xml:space="preserve">サンヴィラ大野</t>
  </si>
  <si>
    <t xml:space="preserve">933-0016</t>
  </si>
  <si>
    <r>
      <rPr>
        <sz val="12"/>
        <rFont val="Noto Sans"/>
        <family val="2"/>
      </rPr>
      <t xml:space="preserve">高岡市大野</t>
    </r>
    <r>
      <rPr>
        <sz val="12"/>
        <rFont val="ＭＳ Ｐゴシック"/>
        <family val="3"/>
        <charset val="128"/>
      </rPr>
      <t xml:space="preserve">172</t>
    </r>
    <r>
      <rPr>
        <sz val="12"/>
        <rFont val="Noto Sans"/>
        <family val="2"/>
      </rPr>
      <t xml:space="preserve">番地</t>
    </r>
  </si>
  <si>
    <t xml:space="preserve">（株）アシストケア</t>
  </si>
  <si>
    <t xml:space="preserve">0766-54-5925</t>
  </si>
  <si>
    <t xml:space="preserve">うちくる高岡古定塚</t>
  </si>
  <si>
    <t xml:space="preserve">933-0054</t>
  </si>
  <si>
    <r>
      <rPr>
        <sz val="12"/>
        <rFont val="Noto Sans"/>
        <family val="2"/>
      </rPr>
      <t xml:space="preserve">高岡市古定塚</t>
    </r>
    <r>
      <rPr>
        <sz val="12"/>
        <rFont val="ＭＳ Ｐゴシック"/>
        <family val="3"/>
        <charset val="128"/>
      </rPr>
      <t xml:space="preserve">9-5</t>
    </r>
  </si>
  <si>
    <t xml:space="preserve">H28.12.1
(H29.5.30)</t>
  </si>
  <si>
    <t xml:space="preserve">（株）うちくる</t>
  </si>
  <si>
    <t xml:space="preserve">白寿の里ふくみつ</t>
  </si>
  <si>
    <t xml:space="preserve">939-1701</t>
  </si>
  <si>
    <r>
      <rPr>
        <sz val="12"/>
        <rFont val="Noto Sans"/>
        <family val="2"/>
      </rPr>
      <t xml:space="preserve">南砺市遊部</t>
    </r>
    <r>
      <rPr>
        <sz val="12"/>
        <rFont val="ＭＳ Ｐゴシック"/>
        <family val="3"/>
        <charset val="128"/>
      </rPr>
      <t xml:space="preserve">653</t>
    </r>
  </si>
  <si>
    <t xml:space="preserve">0763-55-6166</t>
  </si>
  <si>
    <t xml:space="preserve">はぁとふるケア　あさがお</t>
  </si>
  <si>
    <t xml:space="preserve">932-0035</t>
  </si>
  <si>
    <r>
      <rPr>
        <sz val="12"/>
        <rFont val="Noto Sans"/>
        <family val="2"/>
      </rPr>
      <t xml:space="preserve">小矢部市西中野</t>
    </r>
    <r>
      <rPr>
        <sz val="12"/>
        <rFont val="ＭＳ Ｐゴシック"/>
        <family val="3"/>
        <charset val="128"/>
      </rPr>
      <t xml:space="preserve">694-1</t>
    </r>
  </si>
  <si>
    <t xml:space="preserve">（株）ウォームハート</t>
  </si>
  <si>
    <t xml:space="preserve">0766-68-1118</t>
  </si>
  <si>
    <t xml:space="preserve">ケアコミュニティしんせい</t>
  </si>
  <si>
    <t xml:space="preserve">933-0011</t>
  </si>
  <si>
    <r>
      <rPr>
        <sz val="12"/>
        <rFont val="Noto Sans"/>
        <family val="2"/>
      </rPr>
      <t xml:space="preserve">高岡市石瀬</t>
    </r>
    <r>
      <rPr>
        <sz val="12"/>
        <rFont val="ＭＳ Ｐゴシック"/>
        <family val="3"/>
        <charset val="128"/>
      </rPr>
      <t xml:space="preserve">6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H29.11.1
R5.4.3</t>
  </si>
  <si>
    <t xml:space="preserve">いろはカンパニー（株）</t>
  </si>
  <si>
    <t xml:space="preserve">0766-50-8595</t>
  </si>
  <si>
    <t xml:space="preserve">うちくる砺波杉木</t>
  </si>
  <si>
    <r>
      <rPr>
        <sz val="12"/>
        <rFont val="Noto Sans"/>
        <family val="2"/>
      </rPr>
      <t xml:space="preserve">砺波市杉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番地</t>
    </r>
  </si>
  <si>
    <t xml:space="preserve">H29.11.1
(H29.12.11)</t>
  </si>
  <si>
    <t xml:space="preserve">有料老人ホームおおぞら</t>
  </si>
  <si>
    <t xml:space="preserve">933-0874</t>
  </si>
  <si>
    <r>
      <rPr>
        <sz val="12"/>
        <rFont val="Noto Sans"/>
        <family val="2"/>
      </rPr>
      <t xml:space="preserve">高岡市京田</t>
    </r>
    <r>
      <rPr>
        <sz val="12"/>
        <rFont val="ＭＳ Ｐゴシック"/>
        <family val="3"/>
        <charset val="128"/>
      </rPr>
      <t xml:space="preserve">490</t>
    </r>
    <r>
      <rPr>
        <sz val="12"/>
        <rFont val="Noto Sans"/>
        <family val="2"/>
      </rPr>
      <t xml:space="preserve">番地</t>
    </r>
  </si>
  <si>
    <t xml:space="preserve">（医）紫蘭会</t>
  </si>
  <si>
    <t xml:space="preserve">0766-26-5111</t>
  </si>
  <si>
    <t xml:space="preserve">うちくる黒部病院前</t>
  </si>
  <si>
    <t xml:space="preserve">938-0035</t>
  </si>
  <si>
    <r>
      <rPr>
        <sz val="12"/>
        <rFont val="Noto Sans"/>
        <family val="2"/>
      </rPr>
      <t xml:space="preserve">黒部市牧野</t>
    </r>
    <r>
      <rPr>
        <sz val="12"/>
        <rFont val="ＭＳ Ｐゴシック"/>
        <family val="3"/>
        <charset val="128"/>
      </rPr>
      <t xml:space="preserve">760-</t>
    </r>
    <r>
      <rPr>
        <sz val="12"/>
        <rFont val="Noto Sans"/>
        <family val="2"/>
      </rPr>
      <t xml:space="preserve">１</t>
    </r>
  </si>
  <si>
    <t xml:space="preserve">しんせい花の丘</t>
  </si>
  <si>
    <t xml:space="preserve">933-0807</t>
  </si>
  <si>
    <r>
      <rPr>
        <sz val="12"/>
        <rFont val="Noto Sans"/>
        <family val="2"/>
      </rPr>
      <t xml:space="preserve">黒部市山田新</t>
    </r>
    <r>
      <rPr>
        <sz val="12"/>
        <rFont val="ＭＳ Ｐゴシック"/>
        <family val="3"/>
        <charset val="128"/>
      </rPr>
      <t xml:space="preserve">217</t>
    </r>
    <r>
      <rPr>
        <sz val="12"/>
        <rFont val="Noto Sans"/>
        <family val="2"/>
      </rPr>
      <t xml:space="preserve">番地１</t>
    </r>
  </si>
  <si>
    <t xml:space="preserve">0765-56-5066</t>
  </si>
  <si>
    <t xml:space="preserve">フールケア滑川</t>
  </si>
  <si>
    <t xml:space="preserve">936-0053</t>
  </si>
  <si>
    <r>
      <rPr>
        <sz val="12"/>
        <rFont val="Noto Sans"/>
        <family val="2"/>
      </rPr>
      <t xml:space="preserve">滑川市上小泉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6</t>
    </r>
  </si>
  <si>
    <t xml:space="preserve">（株）フールケア大地</t>
  </si>
  <si>
    <t xml:space="preserve">076-493-1245</t>
  </si>
  <si>
    <t xml:space="preserve">うちくる魚津労災病院前</t>
  </si>
  <si>
    <r>
      <rPr>
        <sz val="12"/>
        <rFont val="Noto Sans"/>
        <family val="2"/>
      </rPr>
      <t xml:space="preserve">魚津市吉島</t>
    </r>
    <r>
      <rPr>
        <sz val="12"/>
        <rFont val="ＭＳ Ｐゴシック"/>
        <family val="3"/>
        <charset val="128"/>
      </rPr>
      <t xml:space="preserve">10</t>
    </r>
  </si>
  <si>
    <t xml:space="preserve">有料老人ホームこうめ</t>
  </si>
  <si>
    <t xml:space="preserve">933-0240</t>
  </si>
  <si>
    <r>
      <rPr>
        <sz val="12"/>
        <rFont val="Noto Sans"/>
        <family val="2"/>
      </rPr>
      <t xml:space="preserve">射水市かもめ台</t>
    </r>
    <r>
      <rPr>
        <sz val="12"/>
        <rFont val="ＭＳ Ｐゴシック"/>
        <family val="3"/>
        <charset val="128"/>
      </rPr>
      <t xml:space="preserve">82</t>
    </r>
  </si>
  <si>
    <t xml:space="preserve">（株）びりーぶ</t>
  </si>
  <si>
    <t xml:space="preserve">0766-50-9779</t>
  </si>
  <si>
    <t xml:space="preserve">ケアホーム国吉あいの風</t>
  </si>
  <si>
    <r>
      <rPr>
        <sz val="12"/>
        <rFont val="Noto Sans"/>
        <family val="2"/>
      </rPr>
      <t xml:space="preserve">高岡市国吉</t>
    </r>
    <r>
      <rPr>
        <sz val="12"/>
        <rFont val="ＭＳ Ｐゴシック"/>
        <family val="3"/>
        <charset val="128"/>
      </rPr>
      <t xml:space="preserve">752-1</t>
    </r>
  </si>
  <si>
    <t xml:space="preserve">ユニバーサルトラスト（株）</t>
  </si>
  <si>
    <t xml:space="preserve">0766-32-1333</t>
  </si>
  <si>
    <t xml:space="preserve">有料老人ホーム 縁 高岡</t>
  </si>
  <si>
    <t xml:space="preserve">933-0014</t>
  </si>
  <si>
    <r>
      <rPr>
        <sz val="12"/>
        <rFont val="Noto Sans"/>
        <family val="2"/>
      </rPr>
      <t xml:space="preserve">高岡市野村</t>
    </r>
    <r>
      <rPr>
        <sz val="12"/>
        <rFont val="ＭＳ Ｐゴシック"/>
        <family val="3"/>
        <charset val="128"/>
      </rPr>
      <t xml:space="preserve">1029-1</t>
    </r>
  </si>
  <si>
    <r>
      <rPr>
        <sz val="12"/>
        <rFont val="Noto Sans"/>
        <family val="2"/>
      </rPr>
      <t xml:space="preserve">（株）</t>
    </r>
    <r>
      <rPr>
        <sz val="12"/>
        <rFont val="ＭＳ Ｐゴシック"/>
        <family val="3"/>
        <charset val="128"/>
      </rPr>
      <t xml:space="preserve">ABL</t>
    </r>
    <r>
      <rPr>
        <sz val="12"/>
        <rFont val="Noto Sans"/>
        <family val="2"/>
      </rPr>
      <t xml:space="preserve">トラスト</t>
    </r>
  </si>
  <si>
    <t xml:space="preserve">0766-86-8233</t>
  </si>
  <si>
    <t xml:space="preserve">シルバーホーム黒部</t>
  </si>
  <si>
    <t xml:space="preserve">938-0061</t>
  </si>
  <si>
    <r>
      <rPr>
        <sz val="12"/>
        <rFont val="Noto Sans"/>
        <family val="2"/>
      </rPr>
      <t xml:space="preserve">黒部市生地神区</t>
    </r>
    <r>
      <rPr>
        <sz val="12"/>
        <rFont val="ＭＳ Ｐゴシック"/>
        <family val="3"/>
        <charset val="128"/>
      </rPr>
      <t xml:space="preserve">183-3</t>
    </r>
  </si>
  <si>
    <t xml:space="preserve">ケアネスト（株）</t>
  </si>
  <si>
    <t xml:space="preserve">0765-32-4777</t>
  </si>
  <si>
    <t xml:space="preserve">うちくる魚津住吉</t>
  </si>
  <si>
    <t xml:space="preserve">937-0852</t>
  </si>
  <si>
    <r>
      <rPr>
        <sz val="12"/>
        <rFont val="Noto Sans"/>
        <family val="2"/>
      </rPr>
      <t xml:space="preserve">魚津市慶野</t>
    </r>
    <r>
      <rPr>
        <sz val="12"/>
        <rFont val="ＭＳ Ｐゴシック"/>
        <family val="3"/>
        <charset val="128"/>
      </rPr>
      <t xml:space="preserve">860-1</t>
    </r>
  </si>
  <si>
    <t xml:space="preserve">石垣ちょうろくハウス</t>
  </si>
  <si>
    <t xml:space="preserve">937-0814</t>
  </si>
  <si>
    <r>
      <rPr>
        <sz val="12"/>
        <rFont val="Noto Sans"/>
        <family val="2"/>
      </rPr>
      <t xml:space="preserve">魚津市石垣</t>
    </r>
    <r>
      <rPr>
        <sz val="12"/>
        <rFont val="ＭＳ Ｐゴシック"/>
        <family val="3"/>
        <charset val="128"/>
      </rPr>
      <t xml:space="preserve">388-1</t>
    </r>
  </si>
  <si>
    <t xml:space="preserve">0765-23-6399</t>
  </si>
  <si>
    <t xml:space="preserve">医心館　高岡</t>
  </si>
  <si>
    <t xml:space="preserve">933-0844</t>
  </si>
  <si>
    <r>
      <rPr>
        <sz val="12"/>
        <rFont val="Noto Sans"/>
        <family val="2"/>
      </rPr>
      <t xml:space="preserve">高岡市羽広一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番１、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１</t>
    </r>
  </si>
  <si>
    <t xml:space="preserve">R6.8.1
(R6.3.14)</t>
  </si>
  <si>
    <t xml:space="preserve">（株）アンビス</t>
  </si>
  <si>
    <t xml:space="preserve">03-6263-0160</t>
  </si>
  <si>
    <t xml:space="preserve">うちくる砺波総合病院前</t>
  </si>
  <si>
    <r>
      <rPr>
        <sz val="12"/>
        <rFont val="Noto Sans"/>
        <family val="2"/>
      </rPr>
      <t xml:space="preserve">砺波市杉木１丁目</t>
    </r>
    <r>
      <rPr>
        <sz val="12"/>
        <rFont val="ＭＳ Ｐゴシック"/>
        <family val="3"/>
        <charset val="128"/>
      </rPr>
      <t xml:space="preserve">45-</t>
    </r>
    <r>
      <rPr>
        <sz val="12"/>
        <rFont val="Noto Sans"/>
        <family val="2"/>
      </rPr>
      <t xml:space="preserve">１</t>
    </r>
  </si>
  <si>
    <t xml:space="preserve">076-255-0856</t>
  </si>
  <si>
    <t xml:space="preserve">計</t>
  </si>
  <si>
    <t xml:space="preserve">①－２　【サービス付き高齢者向け住宅】住所地特例対象（富山市以外）</t>
  </si>
  <si>
    <t xml:space="preserve">登録
番号</t>
  </si>
  <si>
    <t xml:space="preserve">戸数</t>
  </si>
  <si>
    <t xml:space="preserve">法人名</t>
  </si>
  <si>
    <t xml:space="preserve">お問い合わせ先</t>
  </si>
  <si>
    <t xml:space="preserve">高志の郷</t>
  </si>
  <si>
    <t xml:space="preserve">933-0849</t>
  </si>
  <si>
    <r>
      <rPr>
        <sz val="12"/>
        <rFont val="Noto Sans"/>
        <family val="2"/>
      </rPr>
      <t xml:space="preserve">高岡市横田本町</t>
    </r>
    <r>
      <rPr>
        <sz val="12"/>
        <rFont val="ＭＳ Ｐゴシック"/>
        <family val="3"/>
        <charset val="128"/>
      </rPr>
      <t xml:space="preserve">5-21</t>
    </r>
  </si>
  <si>
    <t xml:space="preserve">（福）福鳳会</t>
  </si>
  <si>
    <t xml:space="preserve">0766-25-4500</t>
  </si>
  <si>
    <t xml:space="preserve">さーびすあぱーと花菖蒲</t>
  </si>
  <si>
    <t xml:space="preserve">滑川市沖田新５３８</t>
  </si>
  <si>
    <t xml:space="preserve">（株）一休庵</t>
  </si>
  <si>
    <t xml:space="preserve">076-475-5919</t>
  </si>
  <si>
    <t xml:space="preserve">ケアメントハウス　あんどの里　ありそ館</t>
  </si>
  <si>
    <t xml:space="preserve">937-0066</t>
  </si>
  <si>
    <t xml:space="preserve">魚津市北鬼江１１７７</t>
  </si>
  <si>
    <t xml:space="preserve">（福）　海望福祉会</t>
  </si>
  <si>
    <t xml:space="preserve">0765-24-1680</t>
  </si>
  <si>
    <t xml:space="preserve">介護あんしんアパート経田ちょうろく</t>
  </si>
  <si>
    <t xml:space="preserve">937-0006</t>
  </si>
  <si>
    <t xml:space="preserve">魚津市経田西町１０－９０</t>
  </si>
  <si>
    <t xml:space="preserve">0765-23-6366</t>
  </si>
  <si>
    <t xml:space="preserve">だいご清水館</t>
  </si>
  <si>
    <t xml:space="preserve">933-0866</t>
  </si>
  <si>
    <t xml:space="preserve">高岡市清水町３丁目３－５８</t>
  </si>
  <si>
    <t xml:space="preserve">（福）戸出福祉会</t>
  </si>
  <si>
    <t xml:space="preserve">0766-50-8250</t>
  </si>
  <si>
    <t xml:space="preserve">ぬくもりハウス２号館</t>
  </si>
  <si>
    <t xml:space="preserve">魚津市吉島２００－１</t>
  </si>
  <si>
    <t xml:space="preserve">（医）七徳会</t>
  </si>
  <si>
    <t xml:space="preserve">ケアホーム　くつろぎの里</t>
  </si>
  <si>
    <t xml:space="preserve">933-0857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番地</t>
    </r>
  </si>
  <si>
    <t xml:space="preserve">アルカスコーポレーション（株）</t>
  </si>
  <si>
    <t xml:space="preserve">0766-28-0085</t>
  </si>
  <si>
    <t xml:space="preserve">あっとほ～む米島</t>
  </si>
  <si>
    <t xml:space="preserve">933-0076</t>
  </si>
  <si>
    <t xml:space="preserve">高岡市米島３２８－１</t>
  </si>
  <si>
    <t xml:space="preserve">新生開発（株）</t>
  </si>
  <si>
    <t xml:space="preserve">0766-24-8588</t>
  </si>
  <si>
    <t xml:space="preserve">シルバーホーム新湊あいの風</t>
  </si>
  <si>
    <t xml:space="preserve">934-0023</t>
  </si>
  <si>
    <t xml:space="preserve">射水市海王町２１－６１</t>
  </si>
  <si>
    <t xml:space="preserve">（株）ハートフルワーク</t>
  </si>
  <si>
    <t xml:space="preserve">0766-24-6727</t>
  </si>
  <si>
    <t xml:space="preserve">サービス付高齢者住宅優悠庵</t>
  </si>
  <si>
    <t xml:space="preserve">938-0045</t>
  </si>
  <si>
    <t xml:space="preserve">黒部市田家新７３８－１</t>
  </si>
  <si>
    <t xml:space="preserve">（有）隠居くらぶ</t>
  </si>
  <si>
    <t xml:space="preserve">0765-32-5702</t>
  </si>
  <si>
    <t xml:space="preserve">ケアサークル作道</t>
  </si>
  <si>
    <t xml:space="preserve">934-0042</t>
  </si>
  <si>
    <t xml:space="preserve">射水市作道３０２</t>
  </si>
  <si>
    <t xml:space="preserve">（株）ケアサークルこかげ</t>
  </si>
  <si>
    <t xml:space="preserve">0766-50-8953</t>
  </si>
  <si>
    <t xml:space="preserve">リハ・ハウス来夢</t>
  </si>
  <si>
    <t xml:space="preserve">935-0015</t>
  </si>
  <si>
    <t xml:space="preserve">氷見市伊勢大町二丁目１４－２０</t>
  </si>
  <si>
    <t xml:space="preserve">（株）来夢</t>
  </si>
  <si>
    <t xml:space="preserve">0766-54-5519</t>
  </si>
  <si>
    <t xml:space="preserve">サービス付きシニアハウス　こうめ</t>
  </si>
  <si>
    <t xml:space="preserve">射水市かもめ台８０</t>
  </si>
  <si>
    <t xml:space="preserve">（株）こはく</t>
  </si>
  <si>
    <t xml:space="preserve">076-435-5755</t>
  </si>
  <si>
    <t xml:space="preserve">シニアメゾン紬いわせの</t>
  </si>
  <si>
    <t xml:space="preserve">高岡市野村８４６－１</t>
  </si>
  <si>
    <t xml:space="preserve">アイムケア（株）</t>
  </si>
  <si>
    <t xml:space="preserve">076-433-9992</t>
  </si>
  <si>
    <t xml:space="preserve">となりのアンジュ</t>
  </si>
  <si>
    <r>
      <rPr>
        <sz val="12"/>
        <rFont val="Noto Sans"/>
        <family val="2"/>
      </rPr>
      <t xml:space="preserve">滑川市上小泉２７８番地</t>
    </r>
    <r>
      <rPr>
        <sz val="12"/>
        <rFont val="ＭＳ Ｐゴシック"/>
        <family val="3"/>
        <charset val="128"/>
      </rPr>
      <t xml:space="preserve">1</t>
    </r>
  </si>
  <si>
    <t xml:space="preserve">長崎孝敏</t>
  </si>
  <si>
    <t xml:space="preserve">076-475-1165</t>
  </si>
  <si>
    <t xml:space="preserve">サービス付き高齢者向け住宅 あん</t>
  </si>
  <si>
    <t xml:space="preserve">930-0229</t>
  </si>
  <si>
    <t xml:space="preserve">中新川郡立山町前沢新町６１１番地</t>
  </si>
  <si>
    <t xml:space="preserve">（株）フィール</t>
  </si>
  <si>
    <t xml:space="preserve">076-413-3730</t>
  </si>
  <si>
    <t xml:space="preserve">サービス付き高齢者向け住宅　ありがとうホーム氷見　やないだの郷</t>
  </si>
  <si>
    <t xml:space="preserve">935-0031</t>
  </si>
  <si>
    <t xml:space="preserve">氷見市柳田１１３４</t>
  </si>
  <si>
    <t xml:space="preserve">（株）アミシャレット</t>
  </si>
  <si>
    <t xml:space="preserve">0766-91-7839</t>
  </si>
  <si>
    <t xml:space="preserve">にゅうぜんの里</t>
  </si>
  <si>
    <t xml:space="preserve">939-0626</t>
  </si>
  <si>
    <t xml:space="preserve">下新川郡入善町入膳３４３</t>
  </si>
  <si>
    <t xml:space="preserve">入善工業にゅうぜんの里（株）</t>
  </si>
  <si>
    <t xml:space="preserve">0765-74-7112</t>
  </si>
  <si>
    <t xml:space="preserve">サービス付き高齢者向け住宅 ナーシングケアホームぽっぽ</t>
  </si>
  <si>
    <t xml:space="preserve">滑川市柳原５７－３</t>
  </si>
  <si>
    <t xml:space="preserve">（株）花冠</t>
  </si>
  <si>
    <r>
      <rPr>
        <sz val="12"/>
        <rFont val="ＭＳ Ｐゴシック"/>
        <family val="3"/>
        <charset val="128"/>
      </rPr>
      <t xml:space="preserve">07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81-7770</t>
    </r>
  </si>
  <si>
    <t xml:space="preserve">サービス付き高齢者向け住宅なでしこの里</t>
  </si>
  <si>
    <t xml:space="preserve">933-0225</t>
  </si>
  <si>
    <t xml:space="preserve">射水市草岡町一丁目１３</t>
  </si>
  <si>
    <t xml:space="preserve">（株）なでしこ</t>
  </si>
  <si>
    <t xml:space="preserve">0766-86-1037</t>
  </si>
  <si>
    <t xml:space="preserve">グリーンライフとんがりやま</t>
  </si>
  <si>
    <t xml:space="preserve">930-1377</t>
  </si>
  <si>
    <t xml:space="preserve">中新川郡立山町横江７－１</t>
  </si>
  <si>
    <t xml:space="preserve">（株）ケアサポートコウセイ</t>
  </si>
  <si>
    <t xml:space="preserve">076-483-4384</t>
  </si>
  <si>
    <t xml:space="preserve">シルバーホーム高岡あいの風</t>
  </si>
  <si>
    <t xml:space="preserve">933-0941</t>
  </si>
  <si>
    <r>
      <rPr>
        <sz val="12"/>
        <rFont val="Noto Sans"/>
        <family val="2"/>
      </rPr>
      <t xml:space="preserve">高岡市内免５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1</t>
    </r>
  </si>
  <si>
    <t xml:space="preserve">（福）あいの風福祉会</t>
  </si>
  <si>
    <t xml:space="preserve">0766-26-0311</t>
  </si>
  <si>
    <t xml:space="preserve">アルプスガーデンつるぎ</t>
  </si>
  <si>
    <t xml:space="preserve">930-0304</t>
  </si>
  <si>
    <t xml:space="preserve">中新川郡上市町森尻７４６</t>
  </si>
  <si>
    <t xml:space="preserve">（医）藤聖会</t>
  </si>
  <si>
    <t xml:space="preserve">076-472-6118</t>
  </si>
  <si>
    <t xml:space="preserve">杜のつどい土合</t>
  </si>
  <si>
    <t xml:space="preserve">939-0251</t>
  </si>
  <si>
    <t xml:space="preserve">射水市土合４６１－１</t>
  </si>
  <si>
    <t xml:space="preserve">（株）永田メディカル</t>
  </si>
  <si>
    <t xml:space="preserve">0766-28-2255</t>
  </si>
  <si>
    <t xml:space="preserve">風乃里水戸田</t>
  </si>
  <si>
    <t xml:space="preserve">939-0401</t>
  </si>
  <si>
    <t xml:space="preserve">射水市水戸田９６６－１</t>
  </si>
  <si>
    <t xml:space="preserve">（株）ウェルファイン</t>
  </si>
  <si>
    <t xml:space="preserve">0766-53-0008</t>
  </si>
  <si>
    <t xml:space="preserve">ケアホーム　砺波ほほえみ館</t>
  </si>
  <si>
    <t xml:space="preserve">939-1361</t>
  </si>
  <si>
    <r>
      <rPr>
        <sz val="12"/>
        <rFont val="Noto Sans"/>
        <family val="2"/>
      </rPr>
      <t xml:space="preserve">砺波市平成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１１</t>
    </r>
  </si>
  <si>
    <t xml:space="preserve">0763-34-7501</t>
  </si>
  <si>
    <t xml:space="preserve">あんしんアパートなんと</t>
  </si>
  <si>
    <t xml:space="preserve">939-1702</t>
  </si>
  <si>
    <t xml:space="preserve">南砺市吉江中９５２－１</t>
  </si>
  <si>
    <t xml:space="preserve">（株）ハートフル</t>
  </si>
  <si>
    <t xml:space="preserve">0766-67-5158</t>
  </si>
  <si>
    <t xml:space="preserve">シニアヴィラあさひの里</t>
  </si>
  <si>
    <t xml:space="preserve">933-0071</t>
  </si>
  <si>
    <r>
      <rPr>
        <sz val="12"/>
        <rFont val="Noto Sans"/>
        <family val="2"/>
      </rPr>
      <t xml:space="preserve">高岡市鷲北新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</t>
    </r>
  </si>
  <si>
    <t xml:space="preserve">（福）あかね会</t>
  </si>
  <si>
    <t xml:space="preserve">0766-21-8688</t>
  </si>
  <si>
    <t xml:space="preserve">サービス付き高齢者向け賃貸住宅　むすび</t>
  </si>
  <si>
    <r>
      <rPr>
        <sz val="12"/>
        <rFont val="Noto Sans"/>
        <family val="2"/>
      </rPr>
      <t xml:space="preserve">中新川郡立山町米沢</t>
    </r>
    <r>
      <rPr>
        <sz val="12"/>
        <rFont val="ＭＳ Ｐゴシック"/>
        <family val="3"/>
        <charset val="128"/>
      </rPr>
      <t xml:space="preserve">46-1</t>
    </r>
  </si>
  <si>
    <t xml:space="preserve">（株）まんてん</t>
  </si>
  <si>
    <t xml:space="preserve">076-463-6650</t>
  </si>
  <si>
    <t xml:space="preserve">ユートピア大滝</t>
  </si>
  <si>
    <t xml:space="preserve">939-0132</t>
  </si>
  <si>
    <r>
      <rPr>
        <sz val="12"/>
        <rFont val="Noto Sans"/>
        <family val="2"/>
      </rPr>
      <t xml:space="preserve">高岡市福岡町大滝</t>
    </r>
    <r>
      <rPr>
        <sz val="12"/>
        <rFont val="ＭＳ Ｐゴシック"/>
        <family val="3"/>
        <charset val="128"/>
      </rPr>
      <t xml:space="preserve">9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ファイン・ホーム（株）</t>
  </si>
  <si>
    <t xml:space="preserve">0766-64-0064</t>
  </si>
  <si>
    <t xml:space="preserve">プレシャスケアたてやま</t>
  </si>
  <si>
    <t xml:space="preserve">930-0261</t>
  </si>
  <si>
    <r>
      <rPr>
        <sz val="12"/>
        <rFont val="Noto Sans"/>
        <family val="2"/>
      </rPr>
      <t xml:space="preserve">中新川郡立山町大石原</t>
    </r>
    <r>
      <rPr>
        <sz val="12"/>
        <rFont val="ＭＳ Ｐゴシック"/>
        <family val="3"/>
        <charset val="128"/>
      </rPr>
      <t xml:space="preserve">226</t>
    </r>
  </si>
  <si>
    <t xml:space="preserve">医療法人財団恵仁会</t>
  </si>
  <si>
    <t xml:space="preserve">076-464-1077</t>
  </si>
  <si>
    <t xml:space="preserve">サービス付き高齢者向け住宅　雅　小杉</t>
  </si>
  <si>
    <t xml:space="preserve">射水市戸破１６７７－１</t>
  </si>
  <si>
    <t xml:space="preserve">（株）Ｑ・Ｏ・Ｌ</t>
  </si>
  <si>
    <t xml:space="preserve">0766-50-8773</t>
  </si>
  <si>
    <t xml:space="preserve">ケアホーム　高岡ほほえみ館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1280-1</t>
    </r>
  </si>
  <si>
    <t xml:space="preserve">（株）フォレストリーフ</t>
  </si>
  <si>
    <t xml:space="preserve">0766-24-9077</t>
  </si>
  <si>
    <t xml:space="preserve">サービス付き高齢者向け住宅 やどりぎ</t>
  </si>
  <si>
    <t xml:space="preserve">939-1501</t>
  </si>
  <si>
    <t xml:space="preserve">南砺市本江２３８－８</t>
  </si>
  <si>
    <t xml:space="preserve">（株）エンカウンター</t>
  </si>
  <si>
    <t xml:space="preserve">0763-23-4600</t>
  </si>
  <si>
    <t xml:space="preserve">ケアホーム砺波 第２ほほえみ館</t>
  </si>
  <si>
    <t xml:space="preserve">砺波市太郎丸１丁目５－９ </t>
  </si>
  <si>
    <t xml:space="preserve"> 0763-33-7797</t>
  </si>
  <si>
    <t xml:space="preserve">リビングいおり</t>
  </si>
  <si>
    <t xml:space="preserve">935-0024</t>
  </si>
  <si>
    <r>
      <rPr>
        <sz val="12"/>
        <rFont val="Noto Sans"/>
        <family val="2"/>
      </rPr>
      <t xml:space="preserve">氷見市窪</t>
    </r>
    <r>
      <rPr>
        <sz val="12"/>
        <rFont val="ＭＳ Ｐゴシック"/>
        <family val="3"/>
        <charset val="128"/>
      </rPr>
      <t xml:space="preserve">32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（株）コロネット</t>
  </si>
  <si>
    <t xml:space="preserve">076-421-2181</t>
  </si>
  <si>
    <t xml:space="preserve">サービス付き高齢者向け住宅ささや木</t>
  </si>
  <si>
    <t xml:space="preserve">939-0624</t>
  </si>
  <si>
    <r>
      <rPr>
        <sz val="12"/>
        <rFont val="Noto Sans"/>
        <family val="2"/>
      </rPr>
      <t xml:space="preserve">下新川郡入善町青島</t>
    </r>
    <r>
      <rPr>
        <sz val="12"/>
        <rFont val="ＭＳ Ｐゴシック"/>
        <family val="3"/>
        <charset val="128"/>
      </rPr>
      <t xml:space="preserve">401-1</t>
    </r>
  </si>
  <si>
    <t xml:space="preserve">（株）ささや木</t>
  </si>
  <si>
    <t xml:space="preserve">0765-32-3786</t>
  </si>
  <si>
    <t xml:space="preserve">シニアレジデンスかの苑</t>
  </si>
  <si>
    <t xml:space="preserve">933-0341</t>
  </si>
  <si>
    <t xml:space="preserve">高岡市上渡１６番地の２</t>
  </si>
  <si>
    <t xml:space="preserve">（福）立野福祉会</t>
  </si>
  <si>
    <t xml:space="preserve">0766-31-3888</t>
  </si>
  <si>
    <t xml:space="preserve">サービス付高齢者向け住宅 縁</t>
  </si>
  <si>
    <t xml:space="preserve">933-0233</t>
  </si>
  <si>
    <r>
      <rPr>
        <sz val="12"/>
        <rFont val="Noto Sans"/>
        <family val="2"/>
      </rPr>
      <t xml:space="preserve">射水市海老江字浜</t>
    </r>
    <r>
      <rPr>
        <sz val="12"/>
        <rFont val="ＭＳ Ｐゴシック"/>
        <family val="3"/>
        <charset val="128"/>
      </rPr>
      <t xml:space="preserve">146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0</t>
    </r>
  </si>
  <si>
    <t xml:space="preserve">（有）尚栄</t>
  </si>
  <si>
    <t xml:space="preserve">花のさと</t>
  </si>
  <si>
    <t xml:space="preserve">930-0357</t>
  </si>
  <si>
    <r>
      <rPr>
        <sz val="12"/>
        <rFont val="Noto Sans"/>
        <family val="2"/>
      </rPr>
      <t xml:space="preserve">中新川郡上市町正印</t>
    </r>
    <r>
      <rPr>
        <sz val="12"/>
        <rFont val="ＭＳ Ｐゴシック"/>
        <family val="3"/>
        <charset val="128"/>
      </rPr>
      <t xml:space="preserve">684</t>
    </r>
  </si>
  <si>
    <t xml:space="preserve">（株）大井企画</t>
  </si>
  <si>
    <t xml:space="preserve">076-461-6531</t>
  </si>
  <si>
    <t xml:space="preserve">ケアホーム　フォレストリーフ木津 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597-1 </t>
    </r>
  </si>
  <si>
    <t xml:space="preserve">0766-23-3012</t>
  </si>
  <si>
    <t xml:space="preserve">早月の郷</t>
  </si>
  <si>
    <t xml:space="preserve">936-0057</t>
  </si>
  <si>
    <r>
      <rPr>
        <sz val="12"/>
        <rFont val="Noto Sans"/>
        <family val="2"/>
      </rPr>
      <t xml:space="preserve">滑川市田中町</t>
    </r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番地</t>
    </r>
  </si>
  <si>
    <t xml:space="preserve">（福）周山会</t>
  </si>
  <si>
    <t xml:space="preserve">076-475-8888</t>
  </si>
  <si>
    <t xml:space="preserve">シニアメゾン紬</t>
  </si>
  <si>
    <r>
      <rPr>
        <sz val="12"/>
        <rFont val="Noto Sans"/>
        <family val="2"/>
      </rPr>
      <t xml:space="preserve">高岡市野村</t>
    </r>
    <r>
      <rPr>
        <sz val="12"/>
        <rFont val="ＭＳ Ｐゴシック"/>
        <family val="3"/>
        <charset val="128"/>
      </rPr>
      <t xml:space="preserve">1542-1</t>
    </r>
  </si>
  <si>
    <t xml:space="preserve">0766-52-8899</t>
  </si>
  <si>
    <r>
      <rPr>
        <sz val="14"/>
        <rFont val="Noto Sans"/>
        <family val="2"/>
      </rPr>
      <t xml:space="preserve">花のさ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館</t>
    </r>
  </si>
  <si>
    <t xml:space="preserve"> シニアメゾン紬　石瀬 </t>
  </si>
  <si>
    <r>
      <rPr>
        <sz val="12"/>
        <rFont val="Noto Sans"/>
        <family val="2"/>
      </rPr>
      <t xml:space="preserve">高岡市石瀬</t>
    </r>
    <r>
      <rPr>
        <sz val="12"/>
        <rFont val="ＭＳ Ｐゴシック"/>
        <family val="3"/>
        <charset val="128"/>
      </rPr>
      <t xml:space="preserve">528-1</t>
    </r>
  </si>
  <si>
    <t xml:space="preserve">ケアホーム ひまわりと太陽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321-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322-1</t>
    </r>
  </si>
  <si>
    <t xml:space="preserve">サービス付き高齢者向け住宅いちごいちえ</t>
  </si>
  <si>
    <t xml:space="preserve">933-0871</t>
  </si>
  <si>
    <r>
      <rPr>
        <sz val="12"/>
        <rFont val="Noto Sans"/>
        <family val="2"/>
      </rPr>
      <t xml:space="preserve">高岡市駅南１丁目</t>
    </r>
    <r>
      <rPr>
        <sz val="12"/>
        <rFont val="ＭＳ Ｐゴシック"/>
        <family val="3"/>
        <charset val="128"/>
      </rPr>
      <t xml:space="preserve">4-19</t>
    </r>
  </si>
  <si>
    <t xml:space="preserve">いちごいちえ（株）</t>
  </si>
  <si>
    <t xml:space="preserve">0766-25-8715</t>
  </si>
  <si>
    <t xml:space="preserve">サービス付き高齢者向け住宅ルピナスなめりかわ</t>
  </si>
  <si>
    <t xml:space="preserve">936-0883</t>
  </si>
  <si>
    <r>
      <rPr>
        <sz val="12"/>
        <rFont val="Noto Sans"/>
        <family val="2"/>
      </rPr>
      <t xml:space="preserve">滑川市野町</t>
    </r>
    <r>
      <rPr>
        <sz val="12"/>
        <rFont val="ＭＳ Ｐゴシック"/>
        <family val="3"/>
        <charset val="128"/>
      </rPr>
      <t xml:space="preserve">1686</t>
    </r>
  </si>
  <si>
    <t xml:space="preserve">社会福祉法人周山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施設&quot;"/>
    <numFmt numFmtId="167" formatCode="[$-409]#,##0_);[RED]\(#,##0\)"/>
  </numFmts>
  <fonts count="1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u val="single"/>
      <sz val="16"/>
      <color rgb="FF0000FF"/>
      <name val="ＭＳ 明朝"/>
      <family val="1"/>
      <charset val="128"/>
    </font>
    <font>
      <u val="single"/>
      <sz val="7.2"/>
      <color rgb="FF0000FF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sv021/&#39640;&#40802;&#31119;&#31049;&#35506;c$/01%20&#26045;&#35373;&#25972;&#20633;/05%20&#26377;&#26009;&#32769;&#20154;&#12507;&#12540;&#12512;/00%20&#26377;&#26009;&#32769;&#20154;&#12507;&#12540;&#12512;&#19968;&#35239;/10-09&#26377;&#26009;&#32769;&#20154;&#12507;&#12540;&#12512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8.4以降分追記中"/>
      <sheetName val="修正中H28.1有料＋サ高住"/>
      <sheetName val="H28.1有料＋サ高住"/>
      <sheetName val="H27.10有料＋サ高住"/>
      <sheetName val="H27.9有料＋サ高住"/>
      <sheetName val="H27.4有料＋サ高住作業用"/>
      <sheetName val="H27.6有料＋サ高住"/>
      <sheetName val="H27.4有料＋サ高住"/>
      <sheetName val="H27.3.31有料＋サ高住"/>
      <sheetName val="H27.3有料＋サ高住"/>
      <sheetName val="H27.3富山市（有料＋サ高住）"/>
      <sheetName val="公開用一覧H27.1"/>
      <sheetName val="公開用一覧H26.4差込用"/>
      <sheetName val="公開用一覧H26.10"/>
      <sheetName val="公開用一覧H26.4"/>
      <sheetName val="公開用一覧H26.1"/>
      <sheetName val="公開用一覧H25.10"/>
      <sheetName val="公開用一覧H25.7"/>
      <sheetName val="公開用一覧H25.4.1"/>
      <sheetName val="公開用一覧H25.1.1"/>
      <sheetName val="公開用一覧H24.10.1"/>
      <sheetName val="富山市引継H24.7"/>
      <sheetName val="基本ｼｰﾄこれを必ず修正"/>
      <sheetName val="設置届出順"/>
      <sheetName val="開設順出力用"/>
      <sheetName val="検査時参考"/>
      <sheetName val="面積など"/>
      <sheetName val="開設順（併設ｻｰﾋﾞｽ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toyama.toyama.jp/fukushihokenbu/kaigohokenka/fukushikaigohokenka_zyusyotitokur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M12" activeCellId="0" sqref="M12"/>
    </sheetView>
  </sheetViews>
  <sheetFormatPr defaultColWidth="6.703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7"/>
    <col collapsed="false" customWidth="true" hidden="false" outlineLevel="0" max="3" min="3" style="3" width="62.7"/>
    <col collapsed="false" customWidth="true" hidden="false" outlineLevel="0" max="4" min="4" style="4" width="13.13"/>
    <col collapsed="false" customWidth="true" hidden="false" outlineLevel="0" max="5" min="5" style="3" width="44.99"/>
    <col collapsed="false" customWidth="true" hidden="false" outlineLevel="0" max="6" min="6" style="3" width="18.56"/>
    <col collapsed="false" customWidth="true" hidden="false" outlineLevel="0" max="7" min="7" style="3" width="15.13"/>
    <col collapsed="false" customWidth="true" hidden="false" outlineLevel="0" max="8" min="8" style="2" width="8.7"/>
    <col collapsed="false" customWidth="true" hidden="false" outlineLevel="0" max="9" min="9" style="3" width="46.28"/>
    <col collapsed="false" customWidth="true" hidden="false" outlineLevel="0" max="10" min="10" style="3" width="19.56"/>
    <col collapsed="false" customWidth="true" hidden="false" outlineLevel="0" max="11" min="11" style="1" width="8.85"/>
    <col collapsed="false" customWidth="true" hidden="false" outlineLevel="0" max="12" min="12" style="1" width="44.99"/>
    <col collapsed="false" customWidth="false" hidden="false" outlineLevel="0" max="257" min="13" style="1" width="6.7"/>
  </cols>
  <sheetData>
    <row r="1" s="5" customFormat="true" ht="3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5" customFormat="true" ht="10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s="5" customFormat="true" ht="22.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</row>
    <row r="4" s="5" customFormat="true" ht="32.25" hidden="false" customHeight="true" outlineLevel="0" collapsed="false">
      <c r="B4" s="8"/>
      <c r="C4" s="10" t="s">
        <v>2</v>
      </c>
      <c r="D4" s="10"/>
      <c r="E4" s="10"/>
      <c r="F4" s="10"/>
      <c r="G4" s="10"/>
      <c r="H4" s="10"/>
      <c r="I4" s="10"/>
      <c r="J4" s="10"/>
    </row>
    <row r="5" s="5" customFormat="true" ht="5.25" hidden="false" customHeight="true" outlineLevel="0" collapsed="false">
      <c r="B5" s="8"/>
      <c r="C5" s="11"/>
      <c r="D5" s="11"/>
      <c r="E5" s="11"/>
      <c r="F5" s="11"/>
      <c r="G5" s="11"/>
      <c r="H5" s="11"/>
      <c r="I5" s="11"/>
      <c r="J5" s="11"/>
    </row>
    <row r="6" s="5" customFormat="true" ht="29.25" hidden="false" customHeight="true" outlineLevel="0" collapsed="false">
      <c r="B6" s="12" t="s">
        <v>3</v>
      </c>
      <c r="C6" s="12"/>
      <c r="D6" s="12"/>
      <c r="E6" s="12"/>
      <c r="F6" s="13"/>
      <c r="G6" s="13"/>
      <c r="H6" s="14"/>
      <c r="I6" s="15"/>
      <c r="J6" s="16" t="s">
        <v>4</v>
      </c>
    </row>
    <row r="7" s="17" customFormat="true" ht="18.75" hidden="false" customHeight="true" outlineLevel="0" collapsed="false">
      <c r="B7" s="18" t="s">
        <v>5</v>
      </c>
      <c r="C7" s="19" t="s">
        <v>6</v>
      </c>
      <c r="D7" s="20" t="s">
        <v>7</v>
      </c>
      <c r="E7" s="20" t="s">
        <v>8</v>
      </c>
      <c r="F7" s="19" t="s">
        <v>9</v>
      </c>
      <c r="G7" s="19" t="s">
        <v>10</v>
      </c>
      <c r="H7" s="20" t="s">
        <v>11</v>
      </c>
      <c r="I7" s="20" t="s">
        <v>12</v>
      </c>
      <c r="J7" s="21" t="s">
        <v>13</v>
      </c>
    </row>
    <row r="8" s="17" customFormat="true" ht="18.75" hidden="false" customHeight="true" outlineLevel="0" collapsed="false">
      <c r="B8" s="18"/>
      <c r="C8" s="19"/>
      <c r="D8" s="20"/>
      <c r="E8" s="20"/>
      <c r="F8" s="19"/>
      <c r="G8" s="19"/>
      <c r="H8" s="20"/>
      <c r="I8" s="20"/>
      <c r="J8" s="21"/>
    </row>
    <row r="9" s="22" customFormat="true" ht="36" hidden="false" customHeight="true" outlineLevel="0" collapsed="false">
      <c r="B9" s="23" t="n">
        <v>1</v>
      </c>
      <c r="C9" s="24" t="s">
        <v>14</v>
      </c>
      <c r="D9" s="25" t="s">
        <v>15</v>
      </c>
      <c r="E9" s="26" t="s">
        <v>16</v>
      </c>
      <c r="F9" s="27" t="n">
        <v>38278</v>
      </c>
      <c r="G9" s="27" t="n">
        <v>38808</v>
      </c>
      <c r="H9" s="28" t="n">
        <v>41</v>
      </c>
      <c r="I9" s="26" t="s">
        <v>17</v>
      </c>
      <c r="J9" s="29" t="s">
        <v>18</v>
      </c>
    </row>
    <row r="10" s="22" customFormat="true" ht="36" hidden="false" customHeight="true" outlineLevel="0" collapsed="false">
      <c r="B10" s="30" t="n">
        <v>2</v>
      </c>
      <c r="C10" s="31" t="s">
        <v>19</v>
      </c>
      <c r="D10" s="32" t="s">
        <v>20</v>
      </c>
      <c r="E10" s="33" t="s">
        <v>21</v>
      </c>
      <c r="F10" s="34" t="s">
        <v>22</v>
      </c>
      <c r="G10" s="34" t="n">
        <v>39258</v>
      </c>
      <c r="H10" s="35" t="n">
        <v>8</v>
      </c>
      <c r="I10" s="33" t="s">
        <v>23</v>
      </c>
      <c r="J10" s="36" t="s">
        <v>24</v>
      </c>
    </row>
    <row r="11" s="37" customFormat="true" ht="36" hidden="false" customHeight="true" outlineLevel="0" collapsed="false">
      <c r="B11" s="30" t="n">
        <v>3</v>
      </c>
      <c r="C11" s="31" t="s">
        <v>25</v>
      </c>
      <c r="D11" s="32" t="s">
        <v>26</v>
      </c>
      <c r="E11" s="33" t="s">
        <v>27</v>
      </c>
      <c r="F11" s="38" t="n">
        <v>40021</v>
      </c>
      <c r="G11" s="38" t="n">
        <v>40021</v>
      </c>
      <c r="H11" s="39" t="n">
        <v>43</v>
      </c>
      <c r="I11" s="33" t="s">
        <v>28</v>
      </c>
      <c r="J11" s="36" t="s">
        <v>29</v>
      </c>
    </row>
    <row r="12" s="22" customFormat="true" ht="36" hidden="false" customHeight="true" outlineLevel="0" collapsed="false">
      <c r="B12" s="23" t="n">
        <v>4</v>
      </c>
      <c r="C12" s="31" t="s">
        <v>30</v>
      </c>
      <c r="D12" s="32" t="s">
        <v>31</v>
      </c>
      <c r="E12" s="33" t="s">
        <v>32</v>
      </c>
      <c r="F12" s="38" t="n">
        <v>40664</v>
      </c>
      <c r="G12" s="38" t="n">
        <v>40664</v>
      </c>
      <c r="H12" s="39" t="n">
        <v>18</v>
      </c>
      <c r="I12" s="33" t="s">
        <v>33</v>
      </c>
      <c r="J12" s="36" t="s">
        <v>34</v>
      </c>
      <c r="K12" s="40" t="s">
        <v>35</v>
      </c>
    </row>
    <row r="13" customFormat="false" ht="36" hidden="false" customHeight="true" outlineLevel="0" collapsed="false">
      <c r="B13" s="30" t="n">
        <v>5</v>
      </c>
      <c r="C13" s="41" t="s">
        <v>36</v>
      </c>
      <c r="D13" s="42" t="s">
        <v>37</v>
      </c>
      <c r="E13" s="43" t="s">
        <v>38</v>
      </c>
      <c r="F13" s="38" t="n">
        <v>40756</v>
      </c>
      <c r="G13" s="38" t="n">
        <v>40756</v>
      </c>
      <c r="H13" s="44" t="n">
        <v>18</v>
      </c>
      <c r="I13" s="43" t="s">
        <v>39</v>
      </c>
      <c r="J13" s="45" t="s">
        <v>40</v>
      </c>
    </row>
    <row r="14" customFormat="false" ht="36" hidden="false" customHeight="true" outlineLevel="0" collapsed="false">
      <c r="B14" s="30" t="n">
        <v>6</v>
      </c>
      <c r="C14" s="46" t="s">
        <v>41</v>
      </c>
      <c r="D14" s="42" t="s">
        <v>42</v>
      </c>
      <c r="E14" s="43" t="s">
        <v>43</v>
      </c>
      <c r="F14" s="38" t="n">
        <v>40817</v>
      </c>
      <c r="G14" s="38" t="n">
        <v>40817</v>
      </c>
      <c r="H14" s="44" t="n">
        <v>20</v>
      </c>
      <c r="I14" s="43" t="s">
        <v>44</v>
      </c>
      <c r="J14" s="45" t="s">
        <v>45</v>
      </c>
    </row>
    <row r="15" customFormat="false" ht="36" hidden="false" customHeight="true" outlineLevel="0" collapsed="false">
      <c r="B15" s="23" t="n">
        <v>7</v>
      </c>
      <c r="C15" s="41" t="s">
        <v>46</v>
      </c>
      <c r="D15" s="42" t="s">
        <v>47</v>
      </c>
      <c r="E15" s="43" t="s">
        <v>48</v>
      </c>
      <c r="F15" s="38" t="n">
        <v>40817</v>
      </c>
      <c r="G15" s="38" t="n">
        <v>40817</v>
      </c>
      <c r="H15" s="44" t="n">
        <v>51</v>
      </c>
      <c r="I15" s="43" t="s">
        <v>49</v>
      </c>
      <c r="J15" s="45" t="s">
        <v>50</v>
      </c>
    </row>
    <row r="16" customFormat="false" ht="36" hidden="false" customHeight="true" outlineLevel="0" collapsed="false">
      <c r="B16" s="30" t="n">
        <v>8</v>
      </c>
      <c r="C16" s="46" t="s">
        <v>51</v>
      </c>
      <c r="D16" s="42" t="s">
        <v>52</v>
      </c>
      <c r="E16" s="43" t="s">
        <v>53</v>
      </c>
      <c r="F16" s="38" t="n">
        <v>40878</v>
      </c>
      <c r="G16" s="38" t="n">
        <v>40878</v>
      </c>
      <c r="H16" s="44" t="n">
        <v>14</v>
      </c>
      <c r="I16" s="33" t="s">
        <v>54</v>
      </c>
      <c r="J16" s="45" t="s">
        <v>55</v>
      </c>
    </row>
    <row r="17" customFormat="false" ht="36" hidden="false" customHeight="true" outlineLevel="0" collapsed="false">
      <c r="B17" s="30" t="n">
        <v>9</v>
      </c>
      <c r="C17" s="41" t="s">
        <v>56</v>
      </c>
      <c r="D17" s="42" t="s">
        <v>57</v>
      </c>
      <c r="E17" s="33" t="s">
        <v>58</v>
      </c>
      <c r="F17" s="34" t="s">
        <v>59</v>
      </c>
      <c r="G17" s="34" t="n">
        <v>40940</v>
      </c>
      <c r="H17" s="44" t="n">
        <v>16</v>
      </c>
      <c r="I17" s="43" t="s">
        <v>60</v>
      </c>
      <c r="J17" s="45" t="s">
        <v>61</v>
      </c>
    </row>
    <row r="18" customFormat="false" ht="36" hidden="false" customHeight="true" outlineLevel="0" collapsed="false">
      <c r="B18" s="23" t="n">
        <v>10</v>
      </c>
      <c r="C18" s="41" t="s">
        <v>62</v>
      </c>
      <c r="D18" s="42" t="s">
        <v>63</v>
      </c>
      <c r="E18" s="43" t="s">
        <v>64</v>
      </c>
      <c r="F18" s="34" t="s">
        <v>65</v>
      </c>
      <c r="G18" s="34" t="n">
        <v>40938</v>
      </c>
      <c r="H18" s="44" t="n">
        <v>10</v>
      </c>
      <c r="I18" s="43" t="s">
        <v>66</v>
      </c>
      <c r="J18" s="45" t="s">
        <v>67</v>
      </c>
      <c r="K18" s="40" t="s">
        <v>35</v>
      </c>
    </row>
    <row r="19" customFormat="false" ht="36" hidden="false" customHeight="true" outlineLevel="0" collapsed="false">
      <c r="B19" s="30" t="n">
        <v>11</v>
      </c>
      <c r="C19" s="46" t="s">
        <v>68</v>
      </c>
      <c r="D19" s="42" t="s">
        <v>69</v>
      </c>
      <c r="E19" s="43" t="s">
        <v>70</v>
      </c>
      <c r="F19" s="34" t="s">
        <v>71</v>
      </c>
      <c r="G19" s="34" t="n">
        <v>40998</v>
      </c>
      <c r="H19" s="44" t="n">
        <v>9</v>
      </c>
      <c r="I19" s="43" t="s">
        <v>72</v>
      </c>
      <c r="J19" s="45" t="s">
        <v>73</v>
      </c>
    </row>
    <row r="20" customFormat="false" ht="36" hidden="false" customHeight="true" outlineLevel="0" collapsed="false">
      <c r="B20" s="30" t="n">
        <v>12</v>
      </c>
      <c r="C20" s="46" t="s">
        <v>74</v>
      </c>
      <c r="D20" s="42" t="s">
        <v>69</v>
      </c>
      <c r="E20" s="43" t="s">
        <v>75</v>
      </c>
      <c r="F20" s="34" t="s">
        <v>76</v>
      </c>
      <c r="G20" s="34" t="n">
        <v>40998</v>
      </c>
      <c r="H20" s="44" t="n">
        <v>12</v>
      </c>
      <c r="I20" s="43" t="s">
        <v>72</v>
      </c>
      <c r="J20" s="45" t="s">
        <v>77</v>
      </c>
      <c r="L20" s="47"/>
    </row>
    <row r="21" customFormat="false" ht="36" hidden="false" customHeight="true" outlineLevel="0" collapsed="false">
      <c r="B21" s="23" t="n">
        <v>13</v>
      </c>
      <c r="C21" s="41" t="s">
        <v>78</v>
      </c>
      <c r="D21" s="42" t="s">
        <v>79</v>
      </c>
      <c r="E21" s="43" t="s">
        <v>80</v>
      </c>
      <c r="F21" s="34" t="s">
        <v>81</v>
      </c>
      <c r="G21" s="34" t="n">
        <v>40938</v>
      </c>
      <c r="H21" s="44" t="n">
        <v>36</v>
      </c>
      <c r="I21" s="43" t="s">
        <v>66</v>
      </c>
      <c r="J21" s="45" t="s">
        <v>82</v>
      </c>
    </row>
    <row r="22" customFormat="false" ht="36" hidden="false" customHeight="true" outlineLevel="0" collapsed="false">
      <c r="B22" s="30" t="n">
        <v>14</v>
      </c>
      <c r="C22" s="46" t="s">
        <v>83</v>
      </c>
      <c r="D22" s="42" t="s">
        <v>84</v>
      </c>
      <c r="E22" s="43" t="s">
        <v>85</v>
      </c>
      <c r="F22" s="34" t="n">
        <v>40969</v>
      </c>
      <c r="G22" s="34" t="n">
        <v>40969</v>
      </c>
      <c r="H22" s="44" t="n">
        <v>8</v>
      </c>
      <c r="I22" s="43" t="s">
        <v>86</v>
      </c>
      <c r="J22" s="45" t="s">
        <v>87</v>
      </c>
      <c r="L22" s="47"/>
    </row>
    <row r="23" customFormat="false" ht="36" hidden="false" customHeight="true" outlineLevel="0" collapsed="false">
      <c r="B23" s="30" t="n">
        <v>15</v>
      </c>
      <c r="C23" s="41" t="s">
        <v>88</v>
      </c>
      <c r="D23" s="42" t="s">
        <v>89</v>
      </c>
      <c r="E23" s="43" t="s">
        <v>90</v>
      </c>
      <c r="F23" s="34" t="n">
        <v>41197</v>
      </c>
      <c r="G23" s="34" t="n">
        <v>41197</v>
      </c>
      <c r="H23" s="44" t="n">
        <v>25</v>
      </c>
      <c r="I23" s="43" t="s">
        <v>91</v>
      </c>
      <c r="J23" s="45" t="s">
        <v>92</v>
      </c>
    </row>
    <row r="24" customFormat="false" ht="36" hidden="false" customHeight="true" outlineLevel="0" collapsed="false">
      <c r="B24" s="23" t="n">
        <v>16</v>
      </c>
      <c r="C24" s="41" t="s">
        <v>93</v>
      </c>
      <c r="D24" s="42" t="s">
        <v>94</v>
      </c>
      <c r="E24" s="43" t="s">
        <v>95</v>
      </c>
      <c r="F24" s="34" t="s">
        <v>96</v>
      </c>
      <c r="G24" s="34" t="n">
        <v>41215</v>
      </c>
      <c r="H24" s="44" t="n">
        <v>14</v>
      </c>
      <c r="I24" s="43" t="s">
        <v>97</v>
      </c>
      <c r="J24" s="45" t="s">
        <v>98</v>
      </c>
    </row>
    <row r="25" customFormat="false" ht="36" hidden="false" customHeight="true" outlineLevel="0" collapsed="false">
      <c r="B25" s="30" t="n">
        <v>17</v>
      </c>
      <c r="C25" s="41" t="s">
        <v>99</v>
      </c>
      <c r="D25" s="42" t="s">
        <v>100</v>
      </c>
      <c r="E25" s="43" t="s">
        <v>101</v>
      </c>
      <c r="F25" s="34" t="n">
        <v>41244</v>
      </c>
      <c r="G25" s="34" t="n">
        <v>41244</v>
      </c>
      <c r="H25" s="44" t="n">
        <v>33</v>
      </c>
      <c r="I25" s="43" t="s">
        <v>102</v>
      </c>
      <c r="J25" s="45" t="s">
        <v>103</v>
      </c>
    </row>
    <row r="26" customFormat="false" ht="36" hidden="false" customHeight="true" outlineLevel="0" collapsed="false">
      <c r="B26" s="30" t="n">
        <v>18</v>
      </c>
      <c r="C26" s="41" t="s">
        <v>104</v>
      </c>
      <c r="D26" s="42" t="s">
        <v>105</v>
      </c>
      <c r="E26" s="43" t="s">
        <v>106</v>
      </c>
      <c r="F26" s="34" t="n">
        <v>41246</v>
      </c>
      <c r="G26" s="34" t="n">
        <v>41246</v>
      </c>
      <c r="H26" s="44" t="n">
        <v>50</v>
      </c>
      <c r="I26" s="43" t="s">
        <v>107</v>
      </c>
      <c r="J26" s="45" t="s">
        <v>108</v>
      </c>
      <c r="L26" s="48"/>
    </row>
    <row r="27" customFormat="false" ht="36" hidden="false" customHeight="true" outlineLevel="0" collapsed="false">
      <c r="B27" s="23" t="n">
        <v>19</v>
      </c>
      <c r="C27" s="41" t="s">
        <v>109</v>
      </c>
      <c r="D27" s="42" t="s">
        <v>110</v>
      </c>
      <c r="E27" s="43" t="s">
        <v>111</v>
      </c>
      <c r="F27" s="34" t="s">
        <v>112</v>
      </c>
      <c r="G27" s="34" t="n">
        <v>41358</v>
      </c>
      <c r="H27" s="44" t="n">
        <v>7</v>
      </c>
      <c r="I27" s="43" t="s">
        <v>113</v>
      </c>
      <c r="J27" s="45" t="s">
        <v>114</v>
      </c>
    </row>
    <row r="28" customFormat="false" ht="36" hidden="false" customHeight="true" outlineLevel="0" collapsed="false">
      <c r="B28" s="30" t="n">
        <v>20</v>
      </c>
      <c r="C28" s="41" t="s">
        <v>115</v>
      </c>
      <c r="D28" s="42" t="s">
        <v>116</v>
      </c>
      <c r="E28" s="43" t="s">
        <v>117</v>
      </c>
      <c r="F28" s="34" t="s">
        <v>118</v>
      </c>
      <c r="G28" s="34" t="n">
        <v>41365</v>
      </c>
      <c r="H28" s="44" t="n">
        <v>49</v>
      </c>
      <c r="I28" s="43" t="s">
        <v>119</v>
      </c>
      <c r="J28" s="45" t="s">
        <v>120</v>
      </c>
    </row>
    <row r="29" customFormat="false" ht="36" hidden="false" customHeight="true" outlineLevel="0" collapsed="false">
      <c r="B29" s="30" t="n">
        <v>21</v>
      </c>
      <c r="C29" s="41" t="s">
        <v>121</v>
      </c>
      <c r="D29" s="42" t="s">
        <v>122</v>
      </c>
      <c r="E29" s="43" t="s">
        <v>123</v>
      </c>
      <c r="F29" s="34" t="n">
        <v>41365</v>
      </c>
      <c r="G29" s="34" t="n">
        <v>41365</v>
      </c>
      <c r="H29" s="44" t="n">
        <v>9</v>
      </c>
      <c r="I29" s="43" t="s">
        <v>124</v>
      </c>
      <c r="J29" s="45" t="s">
        <v>125</v>
      </c>
    </row>
    <row r="30" customFormat="false" ht="36" hidden="false" customHeight="true" outlineLevel="0" collapsed="false">
      <c r="B30" s="23" t="n">
        <v>22</v>
      </c>
      <c r="C30" s="41" t="s">
        <v>126</v>
      </c>
      <c r="D30" s="32" t="s">
        <v>127</v>
      </c>
      <c r="E30" s="33" t="s">
        <v>128</v>
      </c>
      <c r="F30" s="34" t="s">
        <v>129</v>
      </c>
      <c r="G30" s="34" t="n">
        <v>41365</v>
      </c>
      <c r="H30" s="44" t="n">
        <v>3</v>
      </c>
      <c r="I30" s="43" t="s">
        <v>130</v>
      </c>
      <c r="J30" s="45" t="s">
        <v>131</v>
      </c>
    </row>
    <row r="31" customFormat="false" ht="36" hidden="false" customHeight="true" outlineLevel="0" collapsed="false">
      <c r="B31" s="30" t="n">
        <v>23</v>
      </c>
      <c r="C31" s="41" t="s">
        <v>132</v>
      </c>
      <c r="D31" s="32" t="s">
        <v>133</v>
      </c>
      <c r="E31" s="33" t="s">
        <v>134</v>
      </c>
      <c r="F31" s="34" t="s">
        <v>135</v>
      </c>
      <c r="G31" s="34" t="n">
        <v>41365</v>
      </c>
      <c r="H31" s="44" t="n">
        <v>2</v>
      </c>
      <c r="I31" s="43" t="s">
        <v>130</v>
      </c>
      <c r="J31" s="45" t="s">
        <v>136</v>
      </c>
    </row>
    <row r="32" customFormat="false" ht="36" hidden="false" customHeight="true" outlineLevel="0" collapsed="false">
      <c r="B32" s="30" t="n">
        <v>24</v>
      </c>
      <c r="C32" s="41" t="s">
        <v>137</v>
      </c>
      <c r="D32" s="42" t="s">
        <v>52</v>
      </c>
      <c r="E32" s="43" t="s">
        <v>138</v>
      </c>
      <c r="F32" s="34" t="s">
        <v>139</v>
      </c>
      <c r="G32" s="34" t="n">
        <v>41395</v>
      </c>
      <c r="H32" s="44" t="n">
        <v>16</v>
      </c>
      <c r="I32" s="43" t="s">
        <v>54</v>
      </c>
      <c r="J32" s="45" t="s">
        <v>140</v>
      </c>
    </row>
    <row r="33" customFormat="false" ht="36" hidden="false" customHeight="true" outlineLevel="0" collapsed="false">
      <c r="B33" s="23" t="n">
        <v>25</v>
      </c>
      <c r="C33" s="41" t="s">
        <v>141</v>
      </c>
      <c r="D33" s="32" t="s">
        <v>142</v>
      </c>
      <c r="E33" s="33" t="s">
        <v>143</v>
      </c>
      <c r="F33" s="34" t="n">
        <v>41426</v>
      </c>
      <c r="G33" s="34" t="n">
        <v>41426</v>
      </c>
      <c r="H33" s="44" t="n">
        <v>22</v>
      </c>
      <c r="I33" s="43" t="s">
        <v>119</v>
      </c>
      <c r="J33" s="45" t="s">
        <v>144</v>
      </c>
    </row>
    <row r="34" customFormat="false" ht="36" hidden="false" customHeight="true" outlineLevel="0" collapsed="false">
      <c r="B34" s="30" t="n">
        <v>26</v>
      </c>
      <c r="C34" s="41" t="s">
        <v>145</v>
      </c>
      <c r="D34" s="32" t="s">
        <v>146</v>
      </c>
      <c r="E34" s="33" t="s">
        <v>147</v>
      </c>
      <c r="F34" s="34" t="n">
        <v>41487</v>
      </c>
      <c r="G34" s="34" t="n">
        <v>41487</v>
      </c>
      <c r="H34" s="44" t="n">
        <v>18</v>
      </c>
      <c r="I34" s="43" t="s">
        <v>54</v>
      </c>
      <c r="J34" s="45" t="s">
        <v>148</v>
      </c>
    </row>
    <row r="35" customFormat="false" ht="36" hidden="false" customHeight="true" outlineLevel="0" collapsed="false">
      <c r="B35" s="30" t="n">
        <v>27</v>
      </c>
      <c r="C35" s="41" t="s">
        <v>149</v>
      </c>
      <c r="D35" s="42" t="s">
        <v>150</v>
      </c>
      <c r="E35" s="43" t="s">
        <v>151</v>
      </c>
      <c r="F35" s="34" t="s">
        <v>152</v>
      </c>
      <c r="G35" s="34" t="n">
        <v>41666</v>
      </c>
      <c r="H35" s="44" t="n">
        <v>26</v>
      </c>
      <c r="I35" s="43" t="s">
        <v>66</v>
      </c>
      <c r="J35" s="45" t="s">
        <v>153</v>
      </c>
    </row>
    <row r="36" customFormat="false" ht="36" hidden="false" customHeight="true" outlineLevel="0" collapsed="false">
      <c r="B36" s="23" t="n">
        <v>28</v>
      </c>
      <c r="C36" s="41" t="s">
        <v>154</v>
      </c>
      <c r="D36" s="42" t="s">
        <v>155</v>
      </c>
      <c r="E36" s="43" t="s">
        <v>156</v>
      </c>
      <c r="F36" s="34" t="n">
        <v>41730</v>
      </c>
      <c r="G36" s="34" t="n">
        <v>41730</v>
      </c>
      <c r="H36" s="44" t="n">
        <v>20</v>
      </c>
      <c r="I36" s="43" t="s">
        <v>157</v>
      </c>
      <c r="J36" s="45" t="s">
        <v>158</v>
      </c>
    </row>
    <row r="37" customFormat="false" ht="36" hidden="false" customHeight="true" outlineLevel="0" collapsed="false">
      <c r="B37" s="30" t="n">
        <v>29</v>
      </c>
      <c r="C37" s="41" t="s">
        <v>159</v>
      </c>
      <c r="D37" s="42" t="s">
        <v>127</v>
      </c>
      <c r="E37" s="43" t="s">
        <v>160</v>
      </c>
      <c r="F37" s="34" t="n">
        <v>41914</v>
      </c>
      <c r="G37" s="34" t="n">
        <v>41914</v>
      </c>
      <c r="H37" s="44" t="n">
        <v>28</v>
      </c>
      <c r="I37" s="43" t="s">
        <v>161</v>
      </c>
      <c r="J37" s="45" t="s">
        <v>162</v>
      </c>
    </row>
    <row r="38" customFormat="false" ht="36" hidden="false" customHeight="true" outlineLevel="0" collapsed="false">
      <c r="B38" s="30" t="n">
        <v>30</v>
      </c>
      <c r="C38" s="49" t="s">
        <v>163</v>
      </c>
      <c r="D38" s="50" t="s">
        <v>164</v>
      </c>
      <c r="E38" s="51" t="s">
        <v>165</v>
      </c>
      <c r="F38" s="52" t="n">
        <v>41944</v>
      </c>
      <c r="G38" s="52" t="n">
        <v>41944</v>
      </c>
      <c r="H38" s="53" t="n">
        <v>18</v>
      </c>
      <c r="I38" s="51" t="s">
        <v>54</v>
      </c>
      <c r="J38" s="54" t="s">
        <v>166</v>
      </c>
    </row>
    <row r="39" customFormat="false" ht="36" hidden="false" customHeight="true" outlineLevel="0" collapsed="false">
      <c r="B39" s="23" t="n">
        <v>31</v>
      </c>
      <c r="C39" s="41" t="s">
        <v>167</v>
      </c>
      <c r="D39" s="42" t="s">
        <v>168</v>
      </c>
      <c r="E39" s="43" t="s">
        <v>169</v>
      </c>
      <c r="F39" s="34" t="n">
        <v>42025</v>
      </c>
      <c r="G39" s="34" t="n">
        <v>42025</v>
      </c>
      <c r="H39" s="44" t="n">
        <v>40</v>
      </c>
      <c r="I39" s="43" t="s">
        <v>170</v>
      </c>
      <c r="J39" s="45" t="s">
        <v>171</v>
      </c>
    </row>
    <row r="40" customFormat="false" ht="36" hidden="false" customHeight="true" outlineLevel="0" collapsed="false">
      <c r="B40" s="30" t="n">
        <v>32</v>
      </c>
      <c r="C40" s="55" t="s">
        <v>172</v>
      </c>
      <c r="D40" s="56" t="s">
        <v>173</v>
      </c>
      <c r="E40" s="57" t="s">
        <v>174</v>
      </c>
      <c r="F40" s="58" t="n">
        <v>42036</v>
      </c>
      <c r="G40" s="58" t="n">
        <v>42036</v>
      </c>
      <c r="H40" s="59" t="n">
        <v>32</v>
      </c>
      <c r="I40" s="57" t="s">
        <v>175</v>
      </c>
      <c r="J40" s="60" t="s">
        <v>176</v>
      </c>
    </row>
    <row r="41" customFormat="false" ht="36" hidden="false" customHeight="true" outlineLevel="0" collapsed="false">
      <c r="B41" s="30" t="n">
        <v>33</v>
      </c>
      <c r="C41" s="41" t="s">
        <v>177</v>
      </c>
      <c r="D41" s="42" t="s">
        <v>31</v>
      </c>
      <c r="E41" s="43" t="s">
        <v>178</v>
      </c>
      <c r="F41" s="61" t="s">
        <v>179</v>
      </c>
      <c r="G41" s="61" t="n">
        <v>42436</v>
      </c>
      <c r="H41" s="44" t="n">
        <v>28</v>
      </c>
      <c r="I41" s="43" t="s">
        <v>180</v>
      </c>
      <c r="J41" s="45" t="s">
        <v>181</v>
      </c>
    </row>
    <row r="42" customFormat="false" ht="36" hidden="false" customHeight="true" outlineLevel="0" collapsed="false">
      <c r="B42" s="23" t="n">
        <v>34</v>
      </c>
      <c r="C42" s="41" t="s">
        <v>182</v>
      </c>
      <c r="D42" s="42" t="s">
        <v>183</v>
      </c>
      <c r="E42" s="43" t="s">
        <v>184</v>
      </c>
      <c r="F42" s="61" t="n">
        <v>42423</v>
      </c>
      <c r="G42" s="61" t="n">
        <v>42423</v>
      </c>
      <c r="H42" s="44" t="n">
        <v>30</v>
      </c>
      <c r="I42" s="43" t="s">
        <v>185</v>
      </c>
      <c r="J42" s="45" t="s">
        <v>186</v>
      </c>
    </row>
    <row r="43" customFormat="false" ht="36" hidden="false" customHeight="true" outlineLevel="0" collapsed="false">
      <c r="B43" s="30" t="n">
        <v>35</v>
      </c>
      <c r="C43" s="41" t="s">
        <v>187</v>
      </c>
      <c r="D43" s="42" t="s">
        <v>188</v>
      </c>
      <c r="E43" s="43" t="s">
        <v>189</v>
      </c>
      <c r="F43" s="61" t="n">
        <v>42552</v>
      </c>
      <c r="G43" s="61" t="n">
        <v>42552</v>
      </c>
      <c r="H43" s="44" t="n">
        <v>25</v>
      </c>
      <c r="I43" s="43" t="s">
        <v>190</v>
      </c>
      <c r="J43" s="45" t="s">
        <v>191</v>
      </c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customFormat="false" ht="36" hidden="false" customHeight="true" outlineLevel="0" collapsed="false">
      <c r="B44" s="30" t="n">
        <v>36</v>
      </c>
      <c r="C44" s="41" t="s">
        <v>192</v>
      </c>
      <c r="D44" s="42" t="s">
        <v>193</v>
      </c>
      <c r="E44" s="43" t="s">
        <v>194</v>
      </c>
      <c r="F44" s="61" t="n">
        <v>42614</v>
      </c>
      <c r="G44" s="61" t="n">
        <v>42614</v>
      </c>
      <c r="H44" s="44" t="n">
        <v>32</v>
      </c>
      <c r="I44" s="43" t="s">
        <v>195</v>
      </c>
      <c r="J44" s="45" t="s">
        <v>196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s="22" customFormat="true" ht="36" hidden="false" customHeight="true" outlineLevel="0" collapsed="false">
      <c r="B45" s="23" t="n">
        <v>37</v>
      </c>
      <c r="C45" s="31" t="s">
        <v>197</v>
      </c>
      <c r="D45" s="32" t="s">
        <v>198</v>
      </c>
      <c r="E45" s="33" t="s">
        <v>199</v>
      </c>
      <c r="F45" s="61" t="n">
        <v>42644</v>
      </c>
      <c r="G45" s="61" t="n">
        <v>42644</v>
      </c>
      <c r="H45" s="35" t="n">
        <v>14</v>
      </c>
      <c r="I45" s="33" t="s">
        <v>200</v>
      </c>
      <c r="J45" s="36" t="s">
        <v>201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</row>
    <row r="46" customFormat="false" ht="36" hidden="false" customHeight="true" outlineLevel="0" collapsed="false">
      <c r="B46" s="30" t="n">
        <v>38</v>
      </c>
      <c r="C46" s="41" t="s">
        <v>202</v>
      </c>
      <c r="D46" s="42" t="s">
        <v>203</v>
      </c>
      <c r="E46" s="43" t="s">
        <v>204</v>
      </c>
      <c r="F46" s="61" t="n">
        <v>42668</v>
      </c>
      <c r="G46" s="61" t="n">
        <v>42668</v>
      </c>
      <c r="H46" s="44" t="n">
        <v>54</v>
      </c>
      <c r="I46" s="43" t="s">
        <v>205</v>
      </c>
      <c r="J46" s="45" t="s">
        <v>206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36" hidden="false" customHeight="true" outlineLevel="0" collapsed="false">
      <c r="B47" s="30" t="n">
        <v>39</v>
      </c>
      <c r="C47" s="41" t="s">
        <v>207</v>
      </c>
      <c r="D47" s="42" t="s">
        <v>208</v>
      </c>
      <c r="E47" s="43" t="s">
        <v>209</v>
      </c>
      <c r="F47" s="61" t="s">
        <v>210</v>
      </c>
      <c r="G47" s="61" t="n">
        <v>42885</v>
      </c>
      <c r="H47" s="44" t="n">
        <v>32</v>
      </c>
      <c r="I47" s="43" t="s">
        <v>211</v>
      </c>
      <c r="J47" s="45" t="s">
        <v>171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36" hidden="false" customHeight="true" outlineLevel="0" collapsed="false">
      <c r="B48" s="23" t="n">
        <v>40</v>
      </c>
      <c r="C48" s="41" t="s">
        <v>212</v>
      </c>
      <c r="D48" s="42" t="s">
        <v>213</v>
      </c>
      <c r="E48" s="43" t="s">
        <v>214</v>
      </c>
      <c r="F48" s="61" t="n">
        <v>42926</v>
      </c>
      <c r="G48" s="61" t="n">
        <v>42926</v>
      </c>
      <c r="H48" s="44" t="n">
        <v>32</v>
      </c>
      <c r="I48" s="57" t="s">
        <v>175</v>
      </c>
      <c r="J48" s="45" t="s">
        <v>215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36" hidden="false" customHeight="true" outlineLevel="0" collapsed="false">
      <c r="B49" s="30" t="n">
        <v>41</v>
      </c>
      <c r="C49" s="41" t="s">
        <v>216</v>
      </c>
      <c r="D49" s="42" t="s">
        <v>217</v>
      </c>
      <c r="E49" s="43" t="s">
        <v>218</v>
      </c>
      <c r="F49" s="61" t="n">
        <v>43009</v>
      </c>
      <c r="G49" s="61" t="n">
        <v>43009</v>
      </c>
      <c r="H49" s="44" t="n">
        <v>9</v>
      </c>
      <c r="I49" s="43" t="s">
        <v>219</v>
      </c>
      <c r="J49" s="45" t="s">
        <v>22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36" hidden="false" customHeight="true" outlineLevel="0" collapsed="false">
      <c r="B50" s="30" t="n">
        <v>42</v>
      </c>
      <c r="C50" s="63" t="s">
        <v>221</v>
      </c>
      <c r="D50" s="64" t="s">
        <v>222</v>
      </c>
      <c r="E50" s="65" t="s">
        <v>223</v>
      </c>
      <c r="F50" s="66" t="s">
        <v>224</v>
      </c>
      <c r="G50" s="66" t="n">
        <v>43040</v>
      </c>
      <c r="H50" s="67" t="n">
        <v>32</v>
      </c>
      <c r="I50" s="65" t="s">
        <v>225</v>
      </c>
      <c r="J50" s="68" t="s">
        <v>226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36" hidden="false" customHeight="true" outlineLevel="0" collapsed="false">
      <c r="B51" s="23" t="n">
        <v>43</v>
      </c>
      <c r="C51" s="63" t="s">
        <v>227</v>
      </c>
      <c r="D51" s="64" t="s">
        <v>100</v>
      </c>
      <c r="E51" s="65" t="s">
        <v>228</v>
      </c>
      <c r="F51" s="66" t="s">
        <v>229</v>
      </c>
      <c r="G51" s="66" t="n">
        <v>43080</v>
      </c>
      <c r="H51" s="67" t="n">
        <v>32</v>
      </c>
      <c r="I51" s="65" t="s">
        <v>211</v>
      </c>
      <c r="J51" s="45" t="s">
        <v>17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36" hidden="false" customHeight="true" outlineLevel="0" collapsed="false">
      <c r="B52" s="30" t="n">
        <v>44</v>
      </c>
      <c r="C52" s="41" t="s">
        <v>230</v>
      </c>
      <c r="D52" s="42" t="s">
        <v>231</v>
      </c>
      <c r="E52" s="43" t="s">
        <v>232</v>
      </c>
      <c r="F52" s="61" t="n">
        <v>43101</v>
      </c>
      <c r="G52" s="61" t="n">
        <v>43101</v>
      </c>
      <c r="H52" s="44" t="n">
        <v>9</v>
      </c>
      <c r="I52" s="43" t="s">
        <v>233</v>
      </c>
      <c r="J52" s="45" t="s">
        <v>234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36" hidden="false" customHeight="true" outlineLevel="0" collapsed="false">
      <c r="B53" s="30" t="n">
        <v>45</v>
      </c>
      <c r="C53" s="55" t="s">
        <v>235</v>
      </c>
      <c r="D53" s="56" t="s">
        <v>236</v>
      </c>
      <c r="E53" s="57" t="s">
        <v>237</v>
      </c>
      <c r="F53" s="69" t="n">
        <v>43221</v>
      </c>
      <c r="G53" s="69" t="n">
        <v>43221</v>
      </c>
      <c r="H53" s="59" t="n">
        <v>32</v>
      </c>
      <c r="I53" s="65" t="s">
        <v>211</v>
      </c>
      <c r="J53" s="45" t="s">
        <v>17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36" hidden="false" customHeight="true" outlineLevel="0" collapsed="false">
      <c r="B54" s="23" t="n">
        <v>46</v>
      </c>
      <c r="C54" s="41" t="s">
        <v>238</v>
      </c>
      <c r="D54" s="42" t="s">
        <v>239</v>
      </c>
      <c r="E54" s="43" t="s">
        <v>240</v>
      </c>
      <c r="F54" s="61" t="n">
        <v>43282</v>
      </c>
      <c r="G54" s="61" t="n">
        <v>43282</v>
      </c>
      <c r="H54" s="44" t="n">
        <v>30</v>
      </c>
      <c r="I54" s="43" t="s">
        <v>54</v>
      </c>
      <c r="J54" s="45" t="s">
        <v>24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36" hidden="false" customHeight="true" outlineLevel="0" collapsed="false">
      <c r="B55" s="30" t="n">
        <v>47</v>
      </c>
      <c r="C55" s="41" t="s">
        <v>242</v>
      </c>
      <c r="D55" s="42" t="s">
        <v>243</v>
      </c>
      <c r="E55" s="43" t="s">
        <v>244</v>
      </c>
      <c r="F55" s="61" t="n">
        <v>43525</v>
      </c>
      <c r="G55" s="61" t="n">
        <v>43525</v>
      </c>
      <c r="H55" s="44" t="n">
        <v>37</v>
      </c>
      <c r="I55" s="65" t="s">
        <v>245</v>
      </c>
      <c r="J55" s="45" t="s">
        <v>246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36" hidden="false" customHeight="true" outlineLevel="0" collapsed="false">
      <c r="B56" s="30" t="n">
        <v>48</v>
      </c>
      <c r="C56" s="41" t="s">
        <v>247</v>
      </c>
      <c r="D56" s="42" t="s">
        <v>142</v>
      </c>
      <c r="E56" s="43" t="s">
        <v>248</v>
      </c>
      <c r="F56" s="61" t="n">
        <v>43647</v>
      </c>
      <c r="G56" s="61" t="n">
        <v>43647</v>
      </c>
      <c r="H56" s="44" t="n">
        <v>32</v>
      </c>
      <c r="I56" s="43" t="s">
        <v>211</v>
      </c>
      <c r="J56" s="45" t="s">
        <v>17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36" hidden="false" customHeight="true" outlineLevel="0" collapsed="false">
      <c r="B57" s="23" t="n">
        <v>49</v>
      </c>
      <c r="C57" s="41" t="s">
        <v>249</v>
      </c>
      <c r="D57" s="42" t="s">
        <v>250</v>
      </c>
      <c r="E57" s="43" t="s">
        <v>251</v>
      </c>
      <c r="F57" s="61" t="n">
        <v>43678</v>
      </c>
      <c r="G57" s="61" t="n">
        <v>43678</v>
      </c>
      <c r="H57" s="44" t="n">
        <v>10</v>
      </c>
      <c r="I57" s="43" t="s">
        <v>252</v>
      </c>
      <c r="J57" s="45" t="s">
        <v>253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36" hidden="false" customHeight="true" outlineLevel="0" collapsed="false">
      <c r="B58" s="30" t="n">
        <v>50</v>
      </c>
      <c r="C58" s="49" t="s">
        <v>254</v>
      </c>
      <c r="D58" s="50" t="s">
        <v>37</v>
      </c>
      <c r="E58" s="51" t="s">
        <v>255</v>
      </c>
      <c r="F58" s="70" t="n">
        <v>43983</v>
      </c>
      <c r="G58" s="70" t="n">
        <v>43983</v>
      </c>
      <c r="H58" s="53" t="n">
        <v>4</v>
      </c>
      <c r="I58" s="51" t="s">
        <v>256</v>
      </c>
      <c r="J58" s="54" t="s">
        <v>257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36" hidden="false" customHeight="true" outlineLevel="0" collapsed="false">
      <c r="B59" s="30" t="n">
        <v>51</v>
      </c>
      <c r="C59" s="55" t="s">
        <v>258</v>
      </c>
      <c r="D59" s="56" t="s">
        <v>259</v>
      </c>
      <c r="E59" s="57" t="s">
        <v>260</v>
      </c>
      <c r="F59" s="69" t="n">
        <v>44571</v>
      </c>
      <c r="G59" s="69" t="n">
        <v>44571</v>
      </c>
      <c r="H59" s="59" t="n">
        <v>38</v>
      </c>
      <c r="I59" s="26" t="s">
        <v>261</v>
      </c>
      <c r="J59" s="60" t="s">
        <v>262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36" hidden="false" customHeight="true" outlineLevel="0" collapsed="false">
      <c r="B60" s="23" t="n">
        <v>52</v>
      </c>
      <c r="C60" s="71" t="s">
        <v>263</v>
      </c>
      <c r="D60" s="25" t="s">
        <v>264</v>
      </c>
      <c r="E60" s="26" t="s">
        <v>265</v>
      </c>
      <c r="F60" s="69" t="n">
        <v>44849</v>
      </c>
      <c r="G60" s="69" t="n">
        <v>44849</v>
      </c>
      <c r="H60" s="28" t="n">
        <v>20</v>
      </c>
      <c r="I60" s="26" t="s">
        <v>266</v>
      </c>
      <c r="J60" s="29" t="s">
        <v>267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36" hidden="false" customHeight="true" outlineLevel="0" collapsed="false">
      <c r="B61" s="23" t="n">
        <v>53</v>
      </c>
      <c r="C61" s="71" t="s">
        <v>268</v>
      </c>
      <c r="D61" s="25" t="s">
        <v>269</v>
      </c>
      <c r="E61" s="26" t="s">
        <v>270</v>
      </c>
      <c r="F61" s="69" t="n">
        <v>44947</v>
      </c>
      <c r="G61" s="69" t="n">
        <v>44947</v>
      </c>
      <c r="H61" s="28" t="n">
        <v>32</v>
      </c>
      <c r="I61" s="26" t="s">
        <v>211</v>
      </c>
      <c r="J61" s="29" t="s">
        <v>17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36" hidden="false" customHeight="true" outlineLevel="0" collapsed="false">
      <c r="B62" s="23" t="n">
        <v>54</v>
      </c>
      <c r="C62" s="71" t="s">
        <v>271</v>
      </c>
      <c r="D62" s="25" t="s">
        <v>272</v>
      </c>
      <c r="E62" s="26" t="s">
        <v>273</v>
      </c>
      <c r="F62" s="69" t="n">
        <v>45327</v>
      </c>
      <c r="G62" s="69" t="n">
        <v>45327</v>
      </c>
      <c r="H62" s="28" t="n">
        <v>27</v>
      </c>
      <c r="I62" s="26" t="s">
        <v>33</v>
      </c>
      <c r="J62" s="29" t="s">
        <v>27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36" hidden="false" customHeight="true" outlineLevel="0" collapsed="false">
      <c r="B63" s="23" t="n">
        <v>55</v>
      </c>
      <c r="C63" s="71" t="s">
        <v>275</v>
      </c>
      <c r="D63" s="25" t="s">
        <v>276</v>
      </c>
      <c r="E63" s="26" t="s">
        <v>277</v>
      </c>
      <c r="F63" s="69" t="s">
        <v>278</v>
      </c>
      <c r="G63" s="69" t="n">
        <v>45505</v>
      </c>
      <c r="H63" s="28" t="n">
        <v>46</v>
      </c>
      <c r="I63" s="26" t="s">
        <v>279</v>
      </c>
      <c r="J63" s="29" t="s">
        <v>28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36" hidden="false" customHeight="true" outlineLevel="0" collapsed="false">
      <c r="B64" s="23" t="n">
        <v>56</v>
      </c>
      <c r="C64" s="72" t="s">
        <v>281</v>
      </c>
      <c r="D64" s="73" t="s">
        <v>100</v>
      </c>
      <c r="E64" s="74" t="s">
        <v>282</v>
      </c>
      <c r="F64" s="75" t="n">
        <v>45444</v>
      </c>
      <c r="G64" s="75" t="n">
        <v>45444</v>
      </c>
      <c r="H64" s="76" t="n">
        <v>32</v>
      </c>
      <c r="I64" s="74" t="s">
        <v>211</v>
      </c>
      <c r="J64" s="77" t="s">
        <v>283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36" hidden="false" customHeight="true" outlineLevel="0" collapsed="false">
      <c r="B65" s="78" t="s">
        <v>284</v>
      </c>
      <c r="C65" s="79" t="n">
        <f aca="false">COUNT(B9:B64)</f>
        <v>56</v>
      </c>
      <c r="D65" s="80"/>
      <c r="E65" s="81"/>
      <c r="F65" s="82"/>
      <c r="G65" s="82"/>
      <c r="H65" s="83" t="n">
        <f aca="false">SUM(H9:H64)</f>
        <v>1385</v>
      </c>
      <c r="I65" s="81"/>
      <c r="J65" s="84"/>
    </row>
    <row r="66" s="62" customFormat="true" ht="37.5" hidden="false" customHeight="true" outlineLevel="0" collapsed="false">
      <c r="B66" s="85"/>
      <c r="C66" s="86"/>
      <c r="D66" s="87"/>
      <c r="E66" s="88"/>
      <c r="F66" s="89"/>
      <c r="G66" s="89"/>
      <c r="H66" s="85"/>
      <c r="I66" s="88"/>
      <c r="J66" s="87"/>
      <c r="L66" s="90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s="5" customFormat="true" ht="37.5" hidden="false" customHeight="true" outlineLevel="0" collapsed="false">
      <c r="B67" s="12" t="s">
        <v>285</v>
      </c>
      <c r="C67" s="12"/>
      <c r="D67" s="12"/>
      <c r="E67" s="12"/>
      <c r="F67" s="91"/>
      <c r="G67" s="91"/>
      <c r="H67" s="92"/>
      <c r="I67" s="15"/>
      <c r="J67" s="16" t="str">
        <f aca="false">+J6</f>
        <v>（令和６年10月１日現在）</v>
      </c>
      <c r="L67" s="90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s="17" customFormat="true" ht="37.5" hidden="false" customHeight="true" outlineLevel="0" collapsed="false">
      <c r="B68" s="93" t="s">
        <v>286</v>
      </c>
      <c r="C68" s="20" t="s">
        <v>6</v>
      </c>
      <c r="D68" s="20" t="s">
        <v>7</v>
      </c>
      <c r="E68" s="20" t="s">
        <v>8</v>
      </c>
      <c r="F68" s="94" t="s">
        <v>9</v>
      </c>
      <c r="G68" s="94" t="s">
        <v>10</v>
      </c>
      <c r="H68" s="95" t="s">
        <v>287</v>
      </c>
      <c r="I68" s="20" t="s">
        <v>288</v>
      </c>
      <c r="J68" s="21" t="s">
        <v>289</v>
      </c>
      <c r="L68" s="96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</row>
    <row r="69" s="2" customFormat="true" ht="37.5" hidden="false" customHeight="true" outlineLevel="0" collapsed="false">
      <c r="A69" s="97"/>
      <c r="B69" s="98" t="n">
        <v>1</v>
      </c>
      <c r="C69" s="99" t="s">
        <v>290</v>
      </c>
      <c r="D69" s="100" t="s">
        <v>291</v>
      </c>
      <c r="E69" s="101" t="s">
        <v>292</v>
      </c>
      <c r="F69" s="102" t="n">
        <v>41091</v>
      </c>
      <c r="G69" s="102" t="n">
        <v>42095</v>
      </c>
      <c r="H69" s="103" t="n">
        <v>45</v>
      </c>
      <c r="I69" s="101" t="s">
        <v>293</v>
      </c>
      <c r="J69" s="104" t="s">
        <v>294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37.5" hidden="false" customHeight="true" outlineLevel="0" collapsed="false">
      <c r="B70" s="105" t="n">
        <v>2</v>
      </c>
      <c r="C70" s="106" t="s">
        <v>295</v>
      </c>
      <c r="D70" s="107" t="s">
        <v>164</v>
      </c>
      <c r="E70" s="108" t="s">
        <v>296</v>
      </c>
      <c r="F70" s="109" t="n">
        <v>40754</v>
      </c>
      <c r="G70" s="109" t="n">
        <v>42095</v>
      </c>
      <c r="H70" s="35" t="n">
        <v>9</v>
      </c>
      <c r="I70" s="108" t="s">
        <v>297</v>
      </c>
      <c r="J70" s="110" t="s">
        <v>298</v>
      </c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</row>
    <row r="71" customFormat="false" ht="37.5" hidden="false" customHeight="true" outlineLevel="0" collapsed="false">
      <c r="A71" s="97"/>
      <c r="B71" s="105" t="n">
        <v>4</v>
      </c>
      <c r="C71" s="106" t="s">
        <v>299</v>
      </c>
      <c r="D71" s="107" t="s">
        <v>300</v>
      </c>
      <c r="E71" s="108" t="s">
        <v>301</v>
      </c>
      <c r="F71" s="112" t="n">
        <v>41061</v>
      </c>
      <c r="G71" s="112" t="n">
        <v>42095</v>
      </c>
      <c r="H71" s="35" t="n">
        <v>19</v>
      </c>
      <c r="I71" s="108" t="s">
        <v>302</v>
      </c>
      <c r="J71" s="110" t="s">
        <v>303</v>
      </c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</row>
    <row r="72" customFormat="false" ht="37.5" hidden="false" customHeight="true" outlineLevel="0" collapsed="false">
      <c r="B72" s="105" t="n">
        <v>5</v>
      </c>
      <c r="C72" s="106" t="s">
        <v>304</v>
      </c>
      <c r="D72" s="107" t="s">
        <v>305</v>
      </c>
      <c r="E72" s="108" t="s">
        <v>306</v>
      </c>
      <c r="F72" s="109" t="n">
        <v>41000</v>
      </c>
      <c r="G72" s="109" t="n">
        <v>42095</v>
      </c>
      <c r="H72" s="35" t="n">
        <v>10</v>
      </c>
      <c r="I72" s="108" t="s">
        <v>33</v>
      </c>
      <c r="J72" s="110" t="s">
        <v>307</v>
      </c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</row>
    <row r="73" customFormat="false" ht="37.5" hidden="false" customHeight="true" outlineLevel="0" collapsed="false">
      <c r="A73" s="97"/>
      <c r="B73" s="105" t="n">
        <v>6</v>
      </c>
      <c r="C73" s="106" t="s">
        <v>308</v>
      </c>
      <c r="D73" s="107" t="s">
        <v>309</v>
      </c>
      <c r="E73" s="108" t="s">
        <v>310</v>
      </c>
      <c r="F73" s="109" t="n">
        <v>41426</v>
      </c>
      <c r="G73" s="109" t="n">
        <v>42095</v>
      </c>
      <c r="H73" s="35" t="n">
        <v>15</v>
      </c>
      <c r="I73" s="108" t="s">
        <v>311</v>
      </c>
      <c r="J73" s="110" t="s">
        <v>312</v>
      </c>
      <c r="L73" s="113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</row>
    <row r="74" customFormat="false" ht="37.5" hidden="false" customHeight="true" outlineLevel="0" collapsed="false">
      <c r="B74" s="105" t="n">
        <v>7</v>
      </c>
      <c r="C74" s="106" t="s">
        <v>313</v>
      </c>
      <c r="D74" s="107" t="s">
        <v>142</v>
      </c>
      <c r="E74" s="108" t="s">
        <v>314</v>
      </c>
      <c r="F74" s="112" t="n">
        <v>41426</v>
      </c>
      <c r="G74" s="112" t="n">
        <v>42095</v>
      </c>
      <c r="H74" s="39" t="n">
        <v>26</v>
      </c>
      <c r="I74" s="108" t="s">
        <v>315</v>
      </c>
      <c r="J74" s="110" t="s">
        <v>144</v>
      </c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</row>
    <row r="75" s="111" customFormat="true" ht="37.5" hidden="false" customHeight="true" outlineLevel="0" collapsed="false">
      <c r="A75" s="97"/>
      <c r="B75" s="105" t="n">
        <v>8</v>
      </c>
      <c r="C75" s="106" t="s">
        <v>316</v>
      </c>
      <c r="D75" s="107" t="s">
        <v>317</v>
      </c>
      <c r="E75" s="108" t="s">
        <v>318</v>
      </c>
      <c r="F75" s="112" t="n">
        <v>41487</v>
      </c>
      <c r="G75" s="112" t="n">
        <v>42095</v>
      </c>
      <c r="H75" s="39" t="n">
        <v>24</v>
      </c>
      <c r="I75" s="108" t="s">
        <v>319</v>
      </c>
      <c r="J75" s="110" t="s">
        <v>320</v>
      </c>
    </row>
    <row r="76" s="111" customFormat="true" ht="37.5" hidden="false" customHeight="true" outlineLevel="0" collapsed="false">
      <c r="A76" s="1"/>
      <c r="B76" s="105" t="n">
        <v>10</v>
      </c>
      <c r="C76" s="106" t="s">
        <v>321</v>
      </c>
      <c r="D76" s="107" t="s">
        <v>322</v>
      </c>
      <c r="E76" s="108" t="s">
        <v>323</v>
      </c>
      <c r="F76" s="112" t="n">
        <v>41579</v>
      </c>
      <c r="G76" s="112" t="n">
        <v>42095</v>
      </c>
      <c r="H76" s="39" t="n">
        <v>30</v>
      </c>
      <c r="I76" s="108" t="s">
        <v>324</v>
      </c>
      <c r="J76" s="110" t="s">
        <v>325</v>
      </c>
    </row>
    <row r="77" s="111" customFormat="true" ht="37.5" hidden="false" customHeight="true" outlineLevel="0" collapsed="false">
      <c r="A77" s="97"/>
      <c r="B77" s="105" t="n">
        <v>11</v>
      </c>
      <c r="C77" s="106" t="s">
        <v>326</v>
      </c>
      <c r="D77" s="107" t="s">
        <v>327</v>
      </c>
      <c r="E77" s="108" t="s">
        <v>328</v>
      </c>
      <c r="F77" s="112" t="n">
        <v>41487</v>
      </c>
      <c r="G77" s="112" t="n">
        <v>42095</v>
      </c>
      <c r="H77" s="39" t="n">
        <v>25</v>
      </c>
      <c r="I77" s="108" t="s">
        <v>329</v>
      </c>
      <c r="J77" s="110" t="s">
        <v>330</v>
      </c>
      <c r="L77" s="48"/>
    </row>
    <row r="78" s="111" customFormat="true" ht="37.5" hidden="false" customHeight="true" outlineLevel="0" collapsed="false">
      <c r="A78" s="1"/>
      <c r="B78" s="105" t="n">
        <v>12</v>
      </c>
      <c r="C78" s="106" t="s">
        <v>331</v>
      </c>
      <c r="D78" s="107" t="s">
        <v>332</v>
      </c>
      <c r="E78" s="108" t="s">
        <v>333</v>
      </c>
      <c r="F78" s="112" t="n">
        <v>41609</v>
      </c>
      <c r="G78" s="112" t="n">
        <v>42095</v>
      </c>
      <c r="H78" s="39" t="n">
        <v>14</v>
      </c>
      <c r="I78" s="108" t="s">
        <v>334</v>
      </c>
      <c r="J78" s="110" t="s">
        <v>335</v>
      </c>
    </row>
    <row r="79" s="111" customFormat="true" ht="37.5" hidden="false" customHeight="true" outlineLevel="0" collapsed="false">
      <c r="A79" s="97"/>
      <c r="B79" s="105" t="n">
        <v>13</v>
      </c>
      <c r="C79" s="106" t="s">
        <v>336</v>
      </c>
      <c r="D79" s="107" t="s">
        <v>337</v>
      </c>
      <c r="E79" s="108" t="s">
        <v>338</v>
      </c>
      <c r="F79" s="112" t="n">
        <v>41671</v>
      </c>
      <c r="G79" s="112" t="n">
        <v>42095</v>
      </c>
      <c r="H79" s="35" t="n">
        <v>30</v>
      </c>
      <c r="I79" s="108" t="s">
        <v>339</v>
      </c>
      <c r="J79" s="110" t="s">
        <v>340</v>
      </c>
    </row>
    <row r="80" s="111" customFormat="true" ht="37.5" hidden="false" customHeight="true" outlineLevel="0" collapsed="false">
      <c r="A80" s="1"/>
      <c r="B80" s="105" t="n">
        <v>14</v>
      </c>
      <c r="C80" s="106" t="s">
        <v>341</v>
      </c>
      <c r="D80" s="107" t="s">
        <v>342</v>
      </c>
      <c r="E80" s="108" t="s">
        <v>343</v>
      </c>
      <c r="F80" s="109" t="n">
        <v>41751</v>
      </c>
      <c r="G80" s="109" t="n">
        <v>42095</v>
      </c>
      <c r="H80" s="35" t="n">
        <v>40</v>
      </c>
      <c r="I80" s="108" t="s">
        <v>344</v>
      </c>
      <c r="J80" s="110" t="s">
        <v>345</v>
      </c>
    </row>
    <row r="81" s="111" customFormat="true" ht="37.5" hidden="false" customHeight="true" outlineLevel="0" collapsed="false">
      <c r="A81" s="97"/>
      <c r="B81" s="105" t="n">
        <v>15</v>
      </c>
      <c r="C81" s="106" t="s">
        <v>346</v>
      </c>
      <c r="D81" s="107" t="s">
        <v>250</v>
      </c>
      <c r="E81" s="108" t="s">
        <v>347</v>
      </c>
      <c r="F81" s="109" t="n">
        <v>41579</v>
      </c>
      <c r="G81" s="109" t="n">
        <v>42095</v>
      </c>
      <c r="H81" s="35" t="n">
        <v>20</v>
      </c>
      <c r="I81" s="108" t="s">
        <v>348</v>
      </c>
      <c r="J81" s="110" t="s">
        <v>349</v>
      </c>
    </row>
    <row r="82" s="111" customFormat="true" ht="37.5" hidden="false" customHeight="true" outlineLevel="0" collapsed="false">
      <c r="A82" s="1"/>
      <c r="B82" s="105" t="n">
        <v>16</v>
      </c>
      <c r="C82" s="106" t="s">
        <v>350</v>
      </c>
      <c r="D82" s="107" t="s">
        <v>259</v>
      </c>
      <c r="E82" s="108" t="s">
        <v>351</v>
      </c>
      <c r="F82" s="109" t="n">
        <v>41729</v>
      </c>
      <c r="G82" s="109" t="n">
        <v>42095</v>
      </c>
      <c r="H82" s="35" t="n">
        <v>20</v>
      </c>
      <c r="I82" s="108" t="s">
        <v>352</v>
      </c>
      <c r="J82" s="110" t="s">
        <v>353</v>
      </c>
    </row>
    <row r="83" s="111" customFormat="true" ht="37.5" hidden="false" customHeight="true" outlineLevel="0" collapsed="false">
      <c r="A83" s="97"/>
      <c r="B83" s="105" t="n">
        <v>17</v>
      </c>
      <c r="C83" s="106" t="s">
        <v>354</v>
      </c>
      <c r="D83" s="107" t="s">
        <v>243</v>
      </c>
      <c r="E83" s="108" t="s">
        <v>355</v>
      </c>
      <c r="F83" s="109" t="n">
        <v>41830</v>
      </c>
      <c r="G83" s="109" t="n">
        <v>42095</v>
      </c>
      <c r="H83" s="35" t="n">
        <v>13</v>
      </c>
      <c r="I83" s="108" t="s">
        <v>356</v>
      </c>
      <c r="J83" s="110" t="s">
        <v>357</v>
      </c>
    </row>
    <row r="84" s="111" customFormat="true" ht="37.5" hidden="false" customHeight="true" outlineLevel="0" collapsed="false">
      <c r="A84" s="1"/>
      <c r="B84" s="105" t="n">
        <v>18</v>
      </c>
      <c r="C84" s="106" t="s">
        <v>358</v>
      </c>
      <c r="D84" s="107" t="s">
        <v>359</v>
      </c>
      <c r="E84" s="108" t="s">
        <v>360</v>
      </c>
      <c r="F84" s="109" t="n">
        <v>42675</v>
      </c>
      <c r="G84" s="109" t="n">
        <v>42675</v>
      </c>
      <c r="H84" s="35" t="n">
        <v>20</v>
      </c>
      <c r="I84" s="108" t="s">
        <v>361</v>
      </c>
      <c r="J84" s="110" t="s">
        <v>362</v>
      </c>
      <c r="L84" s="113"/>
    </row>
    <row r="85" s="111" customFormat="true" ht="37.5" hidden="false" customHeight="true" outlineLevel="0" collapsed="false">
      <c r="A85" s="97"/>
      <c r="B85" s="105" t="n">
        <v>19</v>
      </c>
      <c r="C85" s="106" t="s">
        <v>363</v>
      </c>
      <c r="D85" s="107" t="s">
        <v>364</v>
      </c>
      <c r="E85" s="108" t="s">
        <v>365</v>
      </c>
      <c r="F85" s="109" t="n">
        <v>41791</v>
      </c>
      <c r="G85" s="109" t="n">
        <v>42095</v>
      </c>
      <c r="H85" s="35" t="n">
        <v>29</v>
      </c>
      <c r="I85" s="108" t="s">
        <v>366</v>
      </c>
      <c r="J85" s="110" t="s">
        <v>367</v>
      </c>
      <c r="L85" s="113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</row>
    <row r="86" s="111" customFormat="true" ht="37.5" hidden="false" customHeight="true" outlineLevel="0" collapsed="false">
      <c r="A86" s="1"/>
      <c r="B86" s="105" t="n">
        <v>20</v>
      </c>
      <c r="C86" s="106" t="s">
        <v>368</v>
      </c>
      <c r="D86" s="107" t="s">
        <v>369</v>
      </c>
      <c r="E86" s="108" t="s">
        <v>370</v>
      </c>
      <c r="F86" s="109" t="n">
        <v>41791</v>
      </c>
      <c r="G86" s="109" t="n">
        <v>42095</v>
      </c>
      <c r="H86" s="35" t="n">
        <v>40</v>
      </c>
      <c r="I86" s="108" t="s">
        <v>371</v>
      </c>
      <c r="J86" s="110" t="s">
        <v>372</v>
      </c>
      <c r="L86" s="90"/>
    </row>
    <row r="87" s="111" customFormat="true" ht="37.5" hidden="false" customHeight="true" outlineLevel="0" collapsed="false">
      <c r="A87" s="97"/>
      <c r="B87" s="105" t="n">
        <v>21</v>
      </c>
      <c r="C87" s="106" t="s">
        <v>373</v>
      </c>
      <c r="D87" s="107" t="s">
        <v>52</v>
      </c>
      <c r="E87" s="108" t="s">
        <v>374</v>
      </c>
      <c r="F87" s="109" t="n">
        <v>41852</v>
      </c>
      <c r="G87" s="109" t="n">
        <v>42095</v>
      </c>
      <c r="H87" s="35" t="n">
        <v>25</v>
      </c>
      <c r="I87" s="108" t="s">
        <v>375</v>
      </c>
      <c r="J87" s="110" t="s">
        <v>376</v>
      </c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</row>
    <row r="88" s="111" customFormat="true" ht="37.5" hidden="false" customHeight="true" outlineLevel="0" collapsed="false">
      <c r="A88" s="1"/>
      <c r="B88" s="105" t="n">
        <v>22</v>
      </c>
      <c r="C88" s="106" t="s">
        <v>377</v>
      </c>
      <c r="D88" s="107" t="s">
        <v>378</v>
      </c>
      <c r="E88" s="108" t="s">
        <v>379</v>
      </c>
      <c r="F88" s="109" t="n">
        <v>41920</v>
      </c>
      <c r="G88" s="109" t="n">
        <v>42095</v>
      </c>
      <c r="H88" s="35" t="n">
        <v>50</v>
      </c>
      <c r="I88" s="108" t="s">
        <v>380</v>
      </c>
      <c r="J88" s="110" t="s">
        <v>381</v>
      </c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</row>
    <row r="89" s="111" customFormat="true" ht="37.5" hidden="false" customHeight="true" outlineLevel="0" collapsed="false">
      <c r="A89" s="97"/>
      <c r="B89" s="105" t="n">
        <v>23</v>
      </c>
      <c r="C89" s="106" t="s">
        <v>382</v>
      </c>
      <c r="D89" s="107" t="s">
        <v>383</v>
      </c>
      <c r="E89" s="108" t="s">
        <v>384</v>
      </c>
      <c r="F89" s="109" t="n">
        <v>41913</v>
      </c>
      <c r="G89" s="109" t="n">
        <v>42095</v>
      </c>
      <c r="H89" s="35" t="n">
        <v>21</v>
      </c>
      <c r="I89" s="108" t="s">
        <v>385</v>
      </c>
      <c r="J89" s="110" t="s">
        <v>386</v>
      </c>
    </row>
    <row r="90" s="90" customFormat="true" ht="37.5" hidden="false" customHeight="true" outlineLevel="0" collapsed="false">
      <c r="A90" s="1"/>
      <c r="B90" s="105" t="n">
        <v>24</v>
      </c>
      <c r="C90" s="106" t="s">
        <v>387</v>
      </c>
      <c r="D90" s="107" t="s">
        <v>388</v>
      </c>
      <c r="E90" s="108" t="s">
        <v>389</v>
      </c>
      <c r="F90" s="109" t="n">
        <v>42095</v>
      </c>
      <c r="G90" s="109" t="n">
        <v>42095</v>
      </c>
      <c r="H90" s="35" t="n">
        <v>24</v>
      </c>
      <c r="I90" s="108" t="s">
        <v>390</v>
      </c>
      <c r="J90" s="110" t="s">
        <v>391</v>
      </c>
    </row>
    <row r="91" s="111" customFormat="true" ht="37.5" hidden="false" customHeight="true" outlineLevel="0" collapsed="false">
      <c r="A91" s="97"/>
      <c r="B91" s="105" t="n">
        <v>25</v>
      </c>
      <c r="C91" s="106" t="s">
        <v>392</v>
      </c>
      <c r="D91" s="107" t="s">
        <v>393</v>
      </c>
      <c r="E91" s="108" t="s">
        <v>394</v>
      </c>
      <c r="F91" s="109" t="n">
        <v>42025</v>
      </c>
      <c r="G91" s="109" t="n">
        <v>42095</v>
      </c>
      <c r="H91" s="35" t="n">
        <v>19</v>
      </c>
      <c r="I91" s="108" t="s">
        <v>395</v>
      </c>
      <c r="J91" s="110" t="s">
        <v>396</v>
      </c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</row>
    <row r="92" s="90" customFormat="true" ht="37.5" hidden="false" customHeight="true" outlineLevel="0" collapsed="false">
      <c r="A92" s="1"/>
      <c r="B92" s="105" t="n">
        <v>26</v>
      </c>
      <c r="C92" s="106" t="s">
        <v>397</v>
      </c>
      <c r="D92" s="107" t="s">
        <v>398</v>
      </c>
      <c r="E92" s="108" t="s">
        <v>399</v>
      </c>
      <c r="F92" s="109" t="n">
        <v>42095</v>
      </c>
      <c r="G92" s="109" t="n">
        <v>42095</v>
      </c>
      <c r="H92" s="35" t="n">
        <v>11</v>
      </c>
      <c r="I92" s="108" t="s">
        <v>400</v>
      </c>
      <c r="J92" s="110" t="s">
        <v>401</v>
      </c>
    </row>
    <row r="93" s="90" customFormat="true" ht="37.5" hidden="false" customHeight="true" outlineLevel="0" collapsed="false">
      <c r="A93" s="97"/>
      <c r="B93" s="105" t="n">
        <v>27</v>
      </c>
      <c r="C93" s="106" t="s">
        <v>402</v>
      </c>
      <c r="D93" s="107" t="s">
        <v>403</v>
      </c>
      <c r="E93" s="108" t="s">
        <v>404</v>
      </c>
      <c r="F93" s="109" t="n">
        <v>42095</v>
      </c>
      <c r="G93" s="109" t="n">
        <v>42095</v>
      </c>
      <c r="H93" s="35" t="n">
        <v>11</v>
      </c>
      <c r="I93" s="108" t="s">
        <v>405</v>
      </c>
      <c r="J93" s="110" t="s">
        <v>406</v>
      </c>
    </row>
    <row r="94" s="111" customFormat="true" ht="37.5" hidden="false" customHeight="true" outlineLevel="0" collapsed="false">
      <c r="A94" s="1"/>
      <c r="B94" s="105" t="n">
        <v>28</v>
      </c>
      <c r="C94" s="114" t="s">
        <v>407</v>
      </c>
      <c r="D94" s="115" t="s">
        <v>408</v>
      </c>
      <c r="E94" s="116" t="s">
        <v>409</v>
      </c>
      <c r="F94" s="117" t="n">
        <v>42156</v>
      </c>
      <c r="G94" s="117" t="n">
        <v>42156</v>
      </c>
      <c r="H94" s="118" t="n">
        <v>23</v>
      </c>
      <c r="I94" s="116" t="s">
        <v>319</v>
      </c>
      <c r="J94" s="119" t="s">
        <v>410</v>
      </c>
      <c r="K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</row>
    <row r="95" s="90" customFormat="true" ht="37.5" hidden="false" customHeight="true" outlineLevel="0" collapsed="false">
      <c r="A95" s="1"/>
      <c r="B95" s="105" t="n">
        <v>29</v>
      </c>
      <c r="C95" s="106" t="s">
        <v>411</v>
      </c>
      <c r="D95" s="107" t="s">
        <v>412</v>
      </c>
      <c r="E95" s="108" t="s">
        <v>413</v>
      </c>
      <c r="F95" s="109" t="n">
        <v>41944</v>
      </c>
      <c r="G95" s="109" t="n">
        <v>42095</v>
      </c>
      <c r="H95" s="35" t="n">
        <v>10</v>
      </c>
      <c r="I95" s="108" t="s">
        <v>414</v>
      </c>
      <c r="J95" s="110" t="s">
        <v>415</v>
      </c>
      <c r="K95" s="111"/>
    </row>
    <row r="96" s="90" customFormat="true" ht="37.5" hidden="false" customHeight="true" outlineLevel="0" collapsed="false">
      <c r="B96" s="105" t="n">
        <v>30</v>
      </c>
      <c r="C96" s="106" t="s">
        <v>416</v>
      </c>
      <c r="D96" s="107" t="s">
        <v>417</v>
      </c>
      <c r="E96" s="108" t="s">
        <v>418</v>
      </c>
      <c r="F96" s="109" t="n">
        <v>42472</v>
      </c>
      <c r="G96" s="109" t="n">
        <v>42472</v>
      </c>
      <c r="H96" s="35" t="n">
        <v>40</v>
      </c>
      <c r="I96" s="108" t="s">
        <v>419</v>
      </c>
      <c r="J96" s="110" t="s">
        <v>420</v>
      </c>
    </row>
    <row r="97" s="90" customFormat="true" ht="37.5" hidden="false" customHeight="true" outlineLevel="0" collapsed="false">
      <c r="A97" s="97"/>
      <c r="B97" s="105" t="n">
        <v>31</v>
      </c>
      <c r="C97" s="106" t="s">
        <v>421</v>
      </c>
      <c r="D97" s="107" t="s">
        <v>57</v>
      </c>
      <c r="E97" s="108" t="s">
        <v>422</v>
      </c>
      <c r="F97" s="109" t="n">
        <v>42110</v>
      </c>
      <c r="G97" s="109" t="n">
        <v>42110</v>
      </c>
      <c r="H97" s="35" t="n">
        <v>20</v>
      </c>
      <c r="I97" s="108" t="s">
        <v>423</v>
      </c>
      <c r="J97" s="110" t="s">
        <v>424</v>
      </c>
    </row>
    <row r="98" s="90" customFormat="true" ht="37.5" hidden="false" customHeight="true" outlineLevel="0" collapsed="false">
      <c r="A98" s="97"/>
      <c r="B98" s="120" t="n">
        <v>33</v>
      </c>
      <c r="C98" s="121" t="s">
        <v>425</v>
      </c>
      <c r="D98" s="122" t="s">
        <v>426</v>
      </c>
      <c r="E98" s="123" t="s">
        <v>427</v>
      </c>
      <c r="F98" s="117" t="n">
        <v>42646</v>
      </c>
      <c r="G98" s="117" t="n">
        <v>42646</v>
      </c>
      <c r="H98" s="118" t="n">
        <v>29</v>
      </c>
      <c r="I98" s="124" t="s">
        <v>428</v>
      </c>
      <c r="J98" s="119" t="s">
        <v>429</v>
      </c>
    </row>
    <row r="99" s="90" customFormat="true" ht="37.5" hidden="false" customHeight="true" outlineLevel="0" collapsed="false">
      <c r="A99" s="97"/>
      <c r="B99" s="105" t="n">
        <v>34</v>
      </c>
      <c r="C99" s="106" t="s">
        <v>430</v>
      </c>
      <c r="D99" s="107" t="s">
        <v>431</v>
      </c>
      <c r="E99" s="125" t="s">
        <v>432</v>
      </c>
      <c r="F99" s="109" t="n">
        <v>42748</v>
      </c>
      <c r="G99" s="109" t="n">
        <v>42748</v>
      </c>
      <c r="H99" s="35" t="n">
        <v>30</v>
      </c>
      <c r="I99" s="108" t="s">
        <v>433</v>
      </c>
      <c r="J99" s="110" t="s">
        <v>434</v>
      </c>
    </row>
    <row r="100" s="90" customFormat="true" ht="37.5" hidden="false" customHeight="true" outlineLevel="0" collapsed="false">
      <c r="A100" s="97"/>
      <c r="B100" s="105" t="n">
        <v>35</v>
      </c>
      <c r="C100" s="106" t="s">
        <v>435</v>
      </c>
      <c r="D100" s="126" t="s">
        <v>89</v>
      </c>
      <c r="E100" s="108" t="s">
        <v>436</v>
      </c>
      <c r="F100" s="109" t="n">
        <v>42630</v>
      </c>
      <c r="G100" s="109" t="n">
        <v>42630</v>
      </c>
      <c r="H100" s="35" t="n">
        <v>13</v>
      </c>
      <c r="I100" s="108" t="s">
        <v>437</v>
      </c>
      <c r="J100" s="110" t="s">
        <v>438</v>
      </c>
    </row>
    <row r="101" s="90" customFormat="true" ht="37.5" hidden="false" customHeight="true" outlineLevel="0" collapsed="false">
      <c r="A101" s="97"/>
      <c r="B101" s="105" t="n">
        <v>36</v>
      </c>
      <c r="C101" s="106" t="s">
        <v>439</v>
      </c>
      <c r="D101" s="126" t="s">
        <v>317</v>
      </c>
      <c r="E101" s="108" t="s">
        <v>440</v>
      </c>
      <c r="F101" s="109" t="n">
        <v>42639</v>
      </c>
      <c r="G101" s="109" t="n">
        <v>42639</v>
      </c>
      <c r="H101" s="35" t="n">
        <v>29</v>
      </c>
      <c r="I101" s="108" t="s">
        <v>441</v>
      </c>
      <c r="J101" s="110" t="s">
        <v>442</v>
      </c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</row>
    <row r="102" s="90" customFormat="true" ht="37.5" hidden="false" customHeight="true" outlineLevel="0" collapsed="false">
      <c r="A102" s="97"/>
      <c r="B102" s="105" t="n">
        <v>37</v>
      </c>
      <c r="C102" s="106" t="s">
        <v>443</v>
      </c>
      <c r="D102" s="126" t="s">
        <v>444</v>
      </c>
      <c r="E102" s="108" t="s">
        <v>445</v>
      </c>
      <c r="F102" s="109" t="n">
        <v>42705</v>
      </c>
      <c r="G102" s="109" t="n">
        <v>42705</v>
      </c>
      <c r="H102" s="35" t="n">
        <v>24</v>
      </c>
      <c r="I102" s="108" t="s">
        <v>446</v>
      </c>
      <c r="J102" s="127" t="s">
        <v>447</v>
      </c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</row>
    <row r="103" s="90" customFormat="true" ht="37.5" hidden="false" customHeight="true" outlineLevel="0" collapsed="false">
      <c r="A103" s="97"/>
      <c r="B103" s="105" t="n">
        <v>38</v>
      </c>
      <c r="C103" s="106" t="s">
        <v>448</v>
      </c>
      <c r="D103" s="126" t="s">
        <v>173</v>
      </c>
      <c r="E103" s="108" t="s">
        <v>449</v>
      </c>
      <c r="F103" s="109" t="n">
        <v>42741</v>
      </c>
      <c r="G103" s="109" t="n">
        <v>42741</v>
      </c>
      <c r="H103" s="35" t="n">
        <v>33</v>
      </c>
      <c r="I103" s="108" t="s">
        <v>319</v>
      </c>
      <c r="J103" s="110" t="s">
        <v>450</v>
      </c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</row>
    <row r="104" s="96" customFormat="true" ht="37.5" hidden="false" customHeight="true" outlineLevel="0" collapsed="false">
      <c r="A104" s="128"/>
      <c r="B104" s="105" t="n">
        <v>39</v>
      </c>
      <c r="C104" s="106" t="s">
        <v>451</v>
      </c>
      <c r="D104" s="126" t="s">
        <v>452</v>
      </c>
      <c r="E104" s="108" t="s">
        <v>453</v>
      </c>
      <c r="F104" s="109" t="n">
        <v>42614</v>
      </c>
      <c r="G104" s="109" t="n">
        <v>42614</v>
      </c>
      <c r="H104" s="35" t="n">
        <v>20</v>
      </c>
      <c r="I104" s="108" t="s">
        <v>454</v>
      </c>
      <c r="J104" s="110" t="s">
        <v>455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</row>
    <row r="105" s="90" customFormat="true" ht="37.5" hidden="false" customHeight="true" outlineLevel="0" collapsed="false">
      <c r="A105" s="97"/>
      <c r="B105" s="129" t="n">
        <v>40</v>
      </c>
      <c r="C105" s="130" t="s">
        <v>456</v>
      </c>
      <c r="D105" s="131" t="s">
        <v>457</v>
      </c>
      <c r="E105" s="132" t="s">
        <v>458</v>
      </c>
      <c r="F105" s="133" t="n">
        <v>42856</v>
      </c>
      <c r="G105" s="133" t="n">
        <v>42856</v>
      </c>
      <c r="H105" s="28" t="n">
        <v>35</v>
      </c>
      <c r="I105" s="132" t="s">
        <v>459</v>
      </c>
      <c r="J105" s="119" t="s">
        <v>460</v>
      </c>
      <c r="L105" s="1"/>
    </row>
    <row r="106" s="90" customFormat="true" ht="37.5" hidden="false" customHeight="true" outlineLevel="0" collapsed="false">
      <c r="A106" s="97"/>
      <c r="B106" s="105" t="n">
        <v>41</v>
      </c>
      <c r="C106" s="134" t="s">
        <v>461</v>
      </c>
      <c r="D106" s="35" t="s">
        <v>462</v>
      </c>
      <c r="E106" s="108" t="s">
        <v>463</v>
      </c>
      <c r="F106" s="109" t="n">
        <v>43586</v>
      </c>
      <c r="G106" s="109" t="n">
        <v>43586</v>
      </c>
      <c r="H106" s="35" t="n">
        <v>69</v>
      </c>
      <c r="I106" s="135" t="s">
        <v>464</v>
      </c>
      <c r="J106" s="136" t="s">
        <v>465</v>
      </c>
      <c r="L106" s="1"/>
    </row>
    <row r="107" s="90" customFormat="true" ht="37.5" hidden="false" customHeight="true" outlineLevel="0" collapsed="false">
      <c r="A107" s="97"/>
      <c r="B107" s="137" t="n">
        <v>42</v>
      </c>
      <c r="C107" s="121" t="s">
        <v>466</v>
      </c>
      <c r="D107" s="138" t="s">
        <v>467</v>
      </c>
      <c r="E107" s="124" t="s">
        <v>468</v>
      </c>
      <c r="F107" s="117" t="n">
        <v>43497</v>
      </c>
      <c r="G107" s="117" t="n">
        <v>43497</v>
      </c>
      <c r="H107" s="118" t="n">
        <v>31</v>
      </c>
      <c r="I107" s="139" t="s">
        <v>469</v>
      </c>
      <c r="J107" s="127" t="s">
        <v>262</v>
      </c>
      <c r="L107" s="1"/>
    </row>
    <row r="108" s="90" customFormat="true" ht="37.5" hidden="false" customHeight="true" outlineLevel="0" collapsed="false">
      <c r="A108" s="97"/>
      <c r="B108" s="129" t="n">
        <v>43</v>
      </c>
      <c r="C108" s="130" t="s">
        <v>470</v>
      </c>
      <c r="D108" s="131" t="s">
        <v>471</v>
      </c>
      <c r="E108" s="132" t="s">
        <v>472</v>
      </c>
      <c r="F108" s="133" t="n">
        <v>42887</v>
      </c>
      <c r="G108" s="133" t="n">
        <v>42887</v>
      </c>
      <c r="H108" s="28" t="n">
        <v>20</v>
      </c>
      <c r="I108" s="140" t="s">
        <v>473</v>
      </c>
      <c r="J108" s="141" t="s">
        <v>474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s="90" customFormat="true" ht="37.5" hidden="false" customHeight="true" outlineLevel="0" collapsed="false">
      <c r="A109" s="97"/>
      <c r="B109" s="105" t="n">
        <v>44</v>
      </c>
      <c r="C109" s="134" t="s">
        <v>475</v>
      </c>
      <c r="D109" s="35" t="s">
        <v>317</v>
      </c>
      <c r="E109" s="108" t="s">
        <v>476</v>
      </c>
      <c r="F109" s="109" t="n">
        <v>43549</v>
      </c>
      <c r="G109" s="109" t="n">
        <v>43549</v>
      </c>
      <c r="H109" s="35" t="n">
        <v>30</v>
      </c>
      <c r="I109" s="135" t="s">
        <v>441</v>
      </c>
      <c r="J109" s="136" t="s">
        <v>477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s="90" customFormat="true" ht="37.5" hidden="false" customHeight="true" outlineLevel="0" collapsed="false">
      <c r="A110" s="97"/>
      <c r="B110" s="129" t="n">
        <v>45</v>
      </c>
      <c r="C110" s="142" t="s">
        <v>478</v>
      </c>
      <c r="D110" s="28" t="s">
        <v>479</v>
      </c>
      <c r="E110" s="132" t="s">
        <v>480</v>
      </c>
      <c r="F110" s="133" t="n">
        <v>43563</v>
      </c>
      <c r="G110" s="133" t="n">
        <v>43563</v>
      </c>
      <c r="H110" s="28" t="n">
        <v>30</v>
      </c>
      <c r="I110" s="143" t="s">
        <v>481</v>
      </c>
      <c r="J110" s="144" t="s">
        <v>482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s="90" customFormat="true" ht="37.5" hidden="false" customHeight="true" outlineLevel="0" collapsed="false">
      <c r="A111" s="97"/>
      <c r="B111" s="129" t="n">
        <v>46</v>
      </c>
      <c r="C111" s="142" t="s">
        <v>483</v>
      </c>
      <c r="D111" s="145" t="s">
        <v>259</v>
      </c>
      <c r="E111" s="140" t="s">
        <v>484</v>
      </c>
      <c r="F111" s="133" t="n">
        <v>44075</v>
      </c>
      <c r="G111" s="133" t="n">
        <v>44075</v>
      </c>
      <c r="H111" s="28" t="n">
        <v>50</v>
      </c>
      <c r="I111" s="143" t="s">
        <v>352</v>
      </c>
      <c r="J111" s="144" t="s">
        <v>485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s="90" customFormat="true" ht="37.5" hidden="false" customHeight="true" outlineLevel="0" collapsed="false">
      <c r="A112" s="97"/>
      <c r="B112" s="105" t="n">
        <v>47</v>
      </c>
      <c r="C112" s="134" t="s">
        <v>486</v>
      </c>
      <c r="D112" s="146" t="s">
        <v>471</v>
      </c>
      <c r="E112" s="147" t="s">
        <v>472</v>
      </c>
      <c r="F112" s="109" t="n">
        <v>43983</v>
      </c>
      <c r="G112" s="109" t="n">
        <v>43983</v>
      </c>
      <c r="H112" s="35" t="n">
        <v>20</v>
      </c>
      <c r="I112" s="135" t="s">
        <v>473</v>
      </c>
      <c r="J112" s="136" t="s">
        <v>474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s="90" customFormat="true" ht="37.5" hidden="false" customHeight="true" outlineLevel="0" collapsed="false">
      <c r="A113" s="97"/>
      <c r="B113" s="137" t="n">
        <v>48</v>
      </c>
      <c r="C113" s="148" t="s">
        <v>487</v>
      </c>
      <c r="D113" s="149" t="s">
        <v>222</v>
      </c>
      <c r="E113" s="150" t="s">
        <v>488</v>
      </c>
      <c r="F113" s="151" t="n">
        <v>44177</v>
      </c>
      <c r="G113" s="152" t="n">
        <v>44177</v>
      </c>
      <c r="H113" s="153" t="n">
        <v>30</v>
      </c>
      <c r="I113" s="154" t="s">
        <v>352</v>
      </c>
      <c r="J113" s="155" t="s">
        <v>485</v>
      </c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s="90" customFormat="true" ht="37.5" hidden="false" customHeight="true" outlineLevel="0" collapsed="false">
      <c r="A114" s="97"/>
      <c r="B114" s="129" t="n">
        <v>49</v>
      </c>
      <c r="C114" s="156" t="s">
        <v>489</v>
      </c>
      <c r="D114" s="145" t="s">
        <v>317</v>
      </c>
      <c r="E114" s="140" t="s">
        <v>490</v>
      </c>
      <c r="F114" s="133" t="n">
        <v>43983</v>
      </c>
      <c r="G114" s="157" t="n">
        <v>43983</v>
      </c>
      <c r="H114" s="28" t="n">
        <v>35</v>
      </c>
      <c r="I114" s="143" t="s">
        <v>441</v>
      </c>
      <c r="J114" s="144" t="s">
        <v>477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s="90" customFormat="true" ht="37.5" hidden="false" customHeight="true" outlineLevel="0" collapsed="false">
      <c r="A115" s="97"/>
      <c r="B115" s="105" t="n">
        <v>50</v>
      </c>
      <c r="C115" s="158" t="s">
        <v>491</v>
      </c>
      <c r="D115" s="146" t="s">
        <v>492</v>
      </c>
      <c r="E115" s="147" t="s">
        <v>493</v>
      </c>
      <c r="F115" s="109" t="n">
        <v>44599</v>
      </c>
      <c r="G115" s="159" t="n">
        <v>44599</v>
      </c>
      <c r="H115" s="35" t="n">
        <v>38</v>
      </c>
      <c r="I115" s="135" t="s">
        <v>494</v>
      </c>
      <c r="J115" s="136" t="s">
        <v>495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s="90" customFormat="true" ht="37.5" hidden="false" customHeight="true" outlineLevel="0" collapsed="false">
      <c r="A116" s="97"/>
      <c r="B116" s="160" t="n">
        <v>51</v>
      </c>
      <c r="C116" s="161" t="s">
        <v>496</v>
      </c>
      <c r="D116" s="162" t="s">
        <v>497</v>
      </c>
      <c r="E116" s="163" t="s">
        <v>498</v>
      </c>
      <c r="F116" s="164" t="n">
        <v>44950</v>
      </c>
      <c r="G116" s="165" t="n">
        <v>44950</v>
      </c>
      <c r="H116" s="166" t="n">
        <v>32</v>
      </c>
      <c r="I116" s="167" t="s">
        <v>499</v>
      </c>
      <c r="J116" s="168" t="s">
        <v>482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s="111" customFormat="true" ht="37.5" hidden="false" customHeight="true" outlineLevel="0" collapsed="false">
      <c r="B117" s="169" t="s">
        <v>284</v>
      </c>
      <c r="C117" s="170" t="n">
        <f aca="false">COUNT(B69:B116)</f>
        <v>48</v>
      </c>
      <c r="D117" s="171"/>
      <c r="E117" s="171"/>
      <c r="F117" s="172"/>
      <c r="G117" s="172"/>
      <c r="H117" s="173" t="n">
        <f aca="false">SUM(H69:H116)</f>
        <v>1281</v>
      </c>
      <c r="I117" s="174"/>
      <c r="J117" s="175"/>
      <c r="L117" s="1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</row>
    <row r="118" s="111" customFormat="true" ht="39" hidden="false" customHeight="true" outlineLevel="0" collapsed="false">
      <c r="A118" s="5"/>
      <c r="B118" s="85"/>
      <c r="C118" s="176"/>
      <c r="D118" s="87"/>
      <c r="E118" s="87"/>
      <c r="H118" s="177"/>
      <c r="I118" s="178"/>
      <c r="L118" s="1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</row>
    <row r="119" s="111" customFormat="true" ht="23.25" hidden="false" customHeight="true" outlineLevel="0" collapsed="false">
      <c r="A119" s="179"/>
      <c r="B119" s="85"/>
      <c r="C119" s="3"/>
      <c r="D119" s="87"/>
      <c r="E119" s="87"/>
      <c r="H119" s="177"/>
      <c r="I119" s="178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s="179" customFormat="true" ht="43.5" hidden="false" customHeight="true" outlineLevel="0" collapsed="false">
      <c r="A120" s="1"/>
      <c r="B120" s="180"/>
      <c r="C120" s="181"/>
      <c r="D120" s="178"/>
      <c r="E120" s="178"/>
      <c r="H120" s="182"/>
      <c r="I120" s="183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</sheetData>
  <mergeCells count="14">
    <mergeCell ref="B1:J1"/>
    <mergeCell ref="C3:J3"/>
    <mergeCell ref="C4:J4"/>
    <mergeCell ref="B6:E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67:E67"/>
  </mergeCells>
  <hyperlinks>
    <hyperlink ref="C4" r:id="rId1" display="http://www.city.toyama.toyama.jp/fukushihokenbu/kaigohokenka/fukushikaigohokenka_zyusyotitokurei.html"/>
  </hyperlinks>
  <printOptions headings="false" gridLines="false" gridLinesSet="true" horizontalCentered="false" verticalCentered="false"/>
  <pageMargins left="0.7875" right="0.7875" top="0.477777777777778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N</oddHeader>
    <oddFooter>&amp;C&amp;12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859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0:06:53Z</dcterms:created>
  <dc:creator>411442</dc:creator>
  <dc:description/>
  <dc:language>en-US</dc:language>
  <cp:lastModifiedBy>細川　香織</cp:lastModifiedBy>
  <cp:lastPrinted>2024-10-25T10:48:04Z</cp:lastPrinted>
  <dcterms:modified xsi:type="dcterms:W3CDTF">2024-10-25T10:48:23Z</dcterms:modified>
  <cp:revision>0</cp:revision>
  <dc:subject/>
  <dc:title/>
</cp:coreProperties>
</file>