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-1(1),(2)" sheetId="1" state="visible" r:id="rId2"/>
  </sheets>
  <definedNames>
    <definedName function="false" hidden="false" localSheetId="0" name="_xlnm.Print_Area" vbProcedure="false">'11-2-1(1),(2)'!$A$1:$M$127</definedName>
    <definedName function="false" hidden="false" localSheetId="0" name="_xlnm.Print_Titles" vbProcedure="false">'11-2-1(1),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537">
  <si>
    <t xml:space="preserve">１１－２　介護保険施設・事業所</t>
  </si>
  <si>
    <t xml:space="preserve">施設</t>
  </si>
  <si>
    <t xml:space="preserve">定員</t>
  </si>
  <si>
    <t xml:space="preserve">１１－２－１　介護保険施設</t>
  </si>
  <si>
    <t xml:space="preserve">（令和６年１月１日現在）</t>
  </si>
  <si>
    <t xml:space="preserve">（１）特別養護老人ホーム</t>
  </si>
  <si>
    <t xml:space="preserve">№</t>
  </si>
  <si>
    <t xml:space="preserve">施　設　名</t>
  </si>
  <si>
    <t xml:space="preserve">経営主体</t>
  </si>
  <si>
    <t xml:space="preserve">圏　域</t>
  </si>
  <si>
    <t xml:space="preserve">市　町　村</t>
  </si>
  <si>
    <t xml:space="preserve">所　在　地</t>
  </si>
  <si>
    <t xml:space="preserve">入　所　定　員</t>
  </si>
  <si>
    <t xml:space="preserve">電話番号</t>
  </si>
  <si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番号</t>
    </r>
  </si>
  <si>
    <t xml:space="preserve">開  設
年月日</t>
  </si>
  <si>
    <t xml:space="preserve">内ユニット
定員</t>
  </si>
  <si>
    <t xml:space="preserve">ショート
ステイ</t>
  </si>
  <si>
    <t xml:space="preserve">ながれすぎ光風苑</t>
  </si>
  <si>
    <t xml:space="preserve">（福）光風会</t>
  </si>
  <si>
    <t xml:space="preserve">富山</t>
  </si>
  <si>
    <t xml:space="preserve">富山市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8032</t>
    </r>
    <r>
      <rPr>
        <sz val="6"/>
        <color rgb="FF000000"/>
        <rFont val="Noto Sans"/>
        <family val="2"/>
      </rPr>
      <t xml:space="preserve">　富山市流杉</t>
    </r>
    <r>
      <rPr>
        <sz val="6"/>
        <color rgb="FF000000"/>
        <rFont val="ＭＳ Ｐゴシック"/>
        <family val="3"/>
        <charset val="128"/>
      </rPr>
      <t xml:space="preserve">77</t>
    </r>
  </si>
  <si>
    <t xml:space="preserve">076-424-7005</t>
  </si>
  <si>
    <t xml:space="preserve">424-7003</t>
  </si>
  <si>
    <t xml:space="preserve">晴風荘</t>
  </si>
  <si>
    <t xml:space="preserve">（福）幸恵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3515</t>
    </r>
    <r>
      <rPr>
        <sz val="6"/>
        <color rgb="FF000000"/>
        <rFont val="Noto Sans"/>
        <family val="2"/>
      </rPr>
      <t xml:space="preserve">　富山市水橋辻ケ堂</t>
    </r>
    <r>
      <rPr>
        <sz val="6"/>
        <color rgb="FF000000"/>
        <rFont val="ＭＳ Ｐゴシック"/>
        <family val="3"/>
        <charset val="128"/>
      </rPr>
      <t xml:space="preserve">466-8</t>
    </r>
  </si>
  <si>
    <t xml:space="preserve">076-478-3681</t>
  </si>
  <si>
    <t xml:space="preserve">478-3690</t>
  </si>
  <si>
    <t xml:space="preserve">にながわ光風苑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8222</t>
    </r>
    <r>
      <rPr>
        <sz val="6"/>
        <color rgb="FF000000"/>
        <rFont val="Noto Sans"/>
        <family val="2"/>
      </rPr>
      <t xml:space="preserve">　富山市蜷川</t>
    </r>
    <r>
      <rPr>
        <sz val="6"/>
        <color rgb="FF000000"/>
        <rFont val="ＭＳ Ｐゴシック"/>
        <family val="3"/>
        <charset val="128"/>
      </rPr>
      <t xml:space="preserve">89</t>
    </r>
  </si>
  <si>
    <t xml:space="preserve">076-429-7474</t>
  </si>
  <si>
    <t xml:space="preserve">429-7494</t>
  </si>
  <si>
    <t xml:space="preserve">のりみね苑</t>
  </si>
  <si>
    <t xml:space="preserve">（福）慶寿会</t>
  </si>
  <si>
    <t xml:space="preserve">八尾町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2406</t>
    </r>
    <r>
      <rPr>
        <sz val="6"/>
        <color rgb="FF000000"/>
        <rFont val="Noto Sans"/>
        <family val="2"/>
      </rPr>
      <t xml:space="preserve">　富山市八尾町乗嶺</t>
    </r>
    <r>
      <rPr>
        <sz val="6"/>
        <color rgb="FF000000"/>
        <rFont val="ＭＳ Ｐゴシック"/>
        <family val="3"/>
        <charset val="128"/>
      </rPr>
      <t xml:space="preserve">546</t>
    </r>
  </si>
  <si>
    <t xml:space="preserve">076-454-5350</t>
  </si>
  <si>
    <t xml:space="preserve">454-5353</t>
  </si>
  <si>
    <t xml:space="preserve">敬寿苑</t>
  </si>
  <si>
    <t xml:space="preserve">（福）富山城南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8281</t>
    </r>
    <r>
      <rPr>
        <sz val="6"/>
        <color rgb="FF000000"/>
        <rFont val="Noto Sans"/>
        <family val="2"/>
      </rPr>
      <t xml:space="preserve">　富山市今泉西部町</t>
    </r>
    <r>
      <rPr>
        <sz val="6"/>
        <color rgb="FF000000"/>
        <rFont val="ＭＳ Ｐゴシック"/>
        <family val="3"/>
        <charset val="128"/>
      </rPr>
      <t xml:space="preserve">1-3</t>
    </r>
  </si>
  <si>
    <t xml:space="preserve">076-491-0066</t>
  </si>
  <si>
    <t xml:space="preserve">421-5222</t>
  </si>
  <si>
    <t xml:space="preserve">太陽苑</t>
  </si>
  <si>
    <t xml:space="preserve">（福）千寿会</t>
  </si>
  <si>
    <t xml:space="preserve">大沢野町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2201</t>
    </r>
    <r>
      <rPr>
        <sz val="6"/>
        <color rgb="FF000000"/>
        <rFont val="Noto Sans"/>
        <family val="2"/>
      </rPr>
      <t xml:space="preserve">　富山市新村</t>
    </r>
    <r>
      <rPr>
        <sz val="6"/>
        <color rgb="FF000000"/>
        <rFont val="ＭＳ Ｐゴシック"/>
        <family val="3"/>
        <charset val="128"/>
      </rPr>
      <t xml:space="preserve">87-2</t>
    </r>
  </si>
  <si>
    <t xml:space="preserve">076-467-0777</t>
  </si>
  <si>
    <t xml:space="preserve">467-0753</t>
  </si>
  <si>
    <t xml:space="preserve">すみれ苑</t>
  </si>
  <si>
    <t xml:space="preserve">（福）みとし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1-8412</t>
    </r>
    <r>
      <rPr>
        <sz val="6"/>
        <color rgb="FF000000"/>
        <rFont val="Noto Sans"/>
        <family val="2"/>
      </rPr>
      <t xml:space="preserve">　富山市横越</t>
    </r>
    <r>
      <rPr>
        <sz val="6"/>
        <color rgb="FF000000"/>
        <rFont val="ＭＳ Ｐゴシック"/>
        <family val="3"/>
        <charset val="128"/>
      </rPr>
      <t xml:space="preserve">180</t>
    </r>
  </si>
  <si>
    <t xml:space="preserve">076-437-6225</t>
  </si>
  <si>
    <t xml:space="preserve">438-8744</t>
  </si>
  <si>
    <t xml:space="preserve">和合ハイツ</t>
  </si>
  <si>
    <t xml:space="preserve">（福）和合福祉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0-2233</t>
    </r>
    <r>
      <rPr>
        <sz val="6"/>
        <color rgb="FF000000"/>
        <rFont val="Noto Sans"/>
        <family val="2"/>
      </rPr>
      <t xml:space="preserve">　富山市布目</t>
    </r>
    <r>
      <rPr>
        <sz val="6"/>
        <color rgb="FF000000"/>
        <rFont val="ＭＳ Ｐゴシック"/>
        <family val="3"/>
        <charset val="128"/>
      </rPr>
      <t xml:space="preserve">1966-1</t>
    </r>
  </si>
  <si>
    <t xml:space="preserve">076-435-3336</t>
  </si>
  <si>
    <t xml:space="preserve">435-3339</t>
  </si>
  <si>
    <t xml:space="preserve">梨雲苑</t>
  </si>
  <si>
    <t xml:space="preserve">（福）梨雲福祉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0-0142</t>
    </r>
    <r>
      <rPr>
        <sz val="6"/>
        <color rgb="FF000000"/>
        <rFont val="Noto Sans"/>
        <family val="2"/>
      </rPr>
      <t xml:space="preserve">　富山市吉作</t>
    </r>
    <r>
      <rPr>
        <sz val="6"/>
        <color rgb="FF000000"/>
        <rFont val="ＭＳ Ｐゴシック"/>
        <family val="3"/>
        <charset val="128"/>
      </rPr>
      <t xml:space="preserve">1725</t>
    </r>
  </si>
  <si>
    <t xml:space="preserve">076-436-2002</t>
  </si>
  <si>
    <t xml:space="preserve">436-2165</t>
  </si>
  <si>
    <t xml:space="preserve">はなさき苑</t>
  </si>
  <si>
    <t xml:space="preserve">（福）大山会</t>
  </si>
  <si>
    <t xml:space="preserve">婦中町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0-1326</t>
    </r>
    <r>
      <rPr>
        <sz val="6"/>
        <color rgb="FF000000"/>
        <rFont val="Noto Sans"/>
        <family val="2"/>
      </rPr>
      <t xml:space="preserve">　富山市花崎</t>
    </r>
    <r>
      <rPr>
        <sz val="6"/>
        <color rgb="FF000000"/>
        <rFont val="ＭＳ Ｐゴシック"/>
        <family val="3"/>
        <charset val="128"/>
      </rPr>
      <t xml:space="preserve">80</t>
    </r>
  </si>
  <si>
    <t xml:space="preserve">076-483-3111</t>
  </si>
  <si>
    <t xml:space="preserve">483-3322</t>
  </si>
  <si>
    <t xml:space="preserve">喜寿苑</t>
  </si>
  <si>
    <t xml:space="preserve">（福）誠心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2712</t>
    </r>
    <r>
      <rPr>
        <sz val="6"/>
        <color rgb="FF000000"/>
        <rFont val="Noto Sans"/>
        <family val="2"/>
      </rPr>
      <t xml:space="preserve">　富山市婦中町塚原</t>
    </r>
    <r>
      <rPr>
        <sz val="6"/>
        <color rgb="FF000000"/>
        <rFont val="ＭＳ Ｐゴシック"/>
        <family val="3"/>
        <charset val="128"/>
      </rPr>
      <t xml:space="preserve">122</t>
    </r>
  </si>
  <si>
    <t xml:space="preserve">076-466-3773</t>
  </si>
  <si>
    <t xml:space="preserve">466-3882</t>
  </si>
  <si>
    <t xml:space="preserve">大山町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2712</t>
    </r>
    <r>
      <rPr>
        <sz val="6"/>
        <color rgb="FF000000"/>
        <rFont val="Noto Sans"/>
        <family val="2"/>
      </rPr>
      <t xml:space="preserve">　富山市婦中町塚原</t>
    </r>
    <r>
      <rPr>
        <sz val="6"/>
        <color rgb="FF000000"/>
        <rFont val="ＭＳ Ｐゴシック"/>
        <family val="3"/>
        <charset val="128"/>
      </rPr>
      <t xml:space="preserve">122</t>
    </r>
    <r>
      <rPr>
        <sz val="6"/>
        <color rgb="FF000000"/>
        <rFont val="Noto Sans"/>
        <family val="2"/>
      </rPr>
      <t xml:space="preserve">　</t>
    </r>
  </si>
  <si>
    <t xml:space="preserve">白光苑</t>
  </si>
  <si>
    <t xml:space="preserve">（福）富山市桜谷福祉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0-2215</t>
    </r>
    <r>
      <rPr>
        <sz val="6"/>
        <color rgb="FF000000"/>
        <rFont val="Noto Sans"/>
        <family val="2"/>
      </rPr>
      <t xml:space="preserve">　富山市山岸</t>
    </r>
    <r>
      <rPr>
        <sz val="6"/>
        <color rgb="FF000000"/>
        <rFont val="ＭＳ Ｐゴシック"/>
        <family val="3"/>
        <charset val="128"/>
      </rPr>
      <t xml:space="preserve">95</t>
    </r>
  </si>
  <si>
    <t xml:space="preserve">076-433-8881</t>
  </si>
  <si>
    <t xml:space="preserve">433-8891</t>
  </si>
  <si>
    <t xml:space="preserve">しらいわ苑</t>
  </si>
  <si>
    <t xml:space="preserve">（福）とやま虹の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3535</t>
    </r>
    <r>
      <rPr>
        <sz val="6"/>
        <color rgb="FF000000"/>
        <rFont val="Noto Sans"/>
        <family val="2"/>
      </rPr>
      <t xml:space="preserve">　富山市水橋新堀</t>
    </r>
    <r>
      <rPr>
        <sz val="6"/>
        <color rgb="FF000000"/>
        <rFont val="ＭＳ Ｐゴシック"/>
        <family val="3"/>
        <charset val="128"/>
      </rPr>
      <t xml:space="preserve">17-1</t>
    </r>
  </si>
  <si>
    <t xml:space="preserve">076-479-2080</t>
  </si>
  <si>
    <t xml:space="preserve">479-2077</t>
  </si>
  <si>
    <t xml:space="preserve">三寿苑</t>
  </si>
  <si>
    <t xml:space="preserve">（福）三寿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8025</t>
    </r>
    <r>
      <rPr>
        <sz val="6"/>
        <color rgb="FF000000"/>
        <rFont val="Noto Sans"/>
        <family val="2"/>
      </rPr>
      <t xml:space="preserve">　富山市大島</t>
    </r>
    <r>
      <rPr>
        <sz val="6"/>
        <color rgb="FF000000"/>
        <rFont val="ＭＳ Ｐゴシック"/>
        <family val="3"/>
        <charset val="128"/>
      </rPr>
      <t xml:space="preserve">3-147</t>
    </r>
  </si>
  <si>
    <t xml:space="preserve">076-492-3081</t>
  </si>
  <si>
    <t xml:space="preserve">493-3068</t>
  </si>
  <si>
    <t xml:space="preserve">ささづ苑</t>
  </si>
  <si>
    <t xml:space="preserve">（福）宣長康久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2226</t>
    </r>
    <r>
      <rPr>
        <sz val="6"/>
        <color rgb="FF000000"/>
        <rFont val="Noto Sans"/>
        <family val="2"/>
      </rPr>
      <t xml:space="preserve">　富山市下タ林</t>
    </r>
    <r>
      <rPr>
        <sz val="6"/>
        <color rgb="FF000000"/>
        <rFont val="ＭＳ Ｐゴシック"/>
        <family val="3"/>
        <charset val="128"/>
      </rPr>
      <t xml:space="preserve">141</t>
    </r>
  </si>
  <si>
    <t xml:space="preserve">076-467-1000</t>
  </si>
  <si>
    <t xml:space="preserve">468-0001</t>
  </si>
  <si>
    <t xml:space="preserve">ふなん苑</t>
  </si>
  <si>
    <t xml:space="preserve">（福）富山ふなん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8121</t>
    </r>
    <r>
      <rPr>
        <sz val="6"/>
        <color rgb="FF000000"/>
        <rFont val="Noto Sans"/>
        <family val="2"/>
      </rPr>
      <t xml:space="preserve">　富山市石屋</t>
    </r>
    <r>
      <rPr>
        <sz val="6"/>
        <color rgb="FF000000"/>
        <rFont val="ＭＳ Ｐゴシック"/>
        <family val="3"/>
        <charset val="128"/>
      </rPr>
      <t xml:space="preserve">237</t>
    </r>
  </si>
  <si>
    <t xml:space="preserve">076-422-1200</t>
  </si>
  <si>
    <t xml:space="preserve">422-3281</t>
  </si>
  <si>
    <t xml:space="preserve">ふるさと敬寿苑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2603</t>
    </r>
    <r>
      <rPr>
        <sz val="6"/>
        <color rgb="FF000000"/>
        <rFont val="Noto Sans"/>
        <family val="2"/>
      </rPr>
      <t xml:space="preserve">　富山市婦中町羽根</t>
    </r>
    <r>
      <rPr>
        <sz val="6"/>
        <color rgb="FF000000"/>
        <rFont val="ＭＳ Ｐゴシック"/>
        <family val="3"/>
        <charset val="128"/>
      </rPr>
      <t xml:space="preserve">1092</t>
    </r>
    <r>
      <rPr>
        <sz val="6"/>
        <color rgb="FF000000"/>
        <rFont val="Noto Sans"/>
        <family val="2"/>
      </rPr>
      <t xml:space="preserve">番２</t>
    </r>
  </si>
  <si>
    <t xml:space="preserve">076-469-1000</t>
  </si>
  <si>
    <t xml:space="preserve">469-1003</t>
  </si>
  <si>
    <t xml:space="preserve">椿寿荘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2362</t>
    </r>
    <r>
      <rPr>
        <sz val="6"/>
        <color rgb="FF000000"/>
        <rFont val="Noto Sans"/>
        <family val="2"/>
      </rPr>
      <t xml:space="preserve">　富山市八尾町奥田</t>
    </r>
    <r>
      <rPr>
        <sz val="6"/>
        <color rgb="FF000000"/>
        <rFont val="ＭＳ Ｐゴシック"/>
        <family val="3"/>
        <charset val="128"/>
      </rPr>
      <t xml:space="preserve">80</t>
    </r>
    <r>
      <rPr>
        <sz val="6"/>
        <color rgb="FF000000"/>
        <rFont val="Noto Sans"/>
        <family val="2"/>
      </rPr>
      <t xml:space="preserve">番地</t>
    </r>
  </si>
  <si>
    <t xml:space="preserve">076-455-3805</t>
  </si>
  <si>
    <t xml:space="preserve">455-3851</t>
  </si>
  <si>
    <t xml:space="preserve">あすなろの郷</t>
  </si>
  <si>
    <t xml:space="preserve">（福）神通福祉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0-0802</t>
    </r>
    <r>
      <rPr>
        <sz val="6"/>
        <color rgb="FF000000"/>
        <rFont val="Noto Sans"/>
        <family val="2"/>
      </rPr>
      <t xml:space="preserve">　富山市下新北町</t>
    </r>
    <r>
      <rPr>
        <sz val="6"/>
        <color rgb="FF000000"/>
        <rFont val="ＭＳ Ｐゴシック"/>
        <family val="3"/>
        <charset val="128"/>
      </rPr>
      <t xml:space="preserve">6-45</t>
    </r>
  </si>
  <si>
    <t xml:space="preserve">076-433-8800</t>
  </si>
  <si>
    <t xml:space="preserve">433-8005</t>
  </si>
  <si>
    <t xml:space="preserve">ソレイユ</t>
  </si>
  <si>
    <t xml:space="preserve">（福）堀川南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8055</t>
    </r>
    <r>
      <rPr>
        <sz val="6"/>
        <color rgb="FF000000"/>
        <rFont val="Noto Sans"/>
        <family val="2"/>
      </rPr>
      <t xml:space="preserve">　富山市下堀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番地</t>
    </r>
    <r>
      <rPr>
        <sz val="6"/>
        <color rgb="FF000000"/>
        <rFont val="ＭＳ Ｐゴシック"/>
        <family val="3"/>
        <charset val="128"/>
      </rPr>
      <t xml:space="preserve">6</t>
    </r>
  </si>
  <si>
    <t xml:space="preserve">076-425-6200</t>
  </si>
  <si>
    <t xml:space="preserve">425-6255</t>
  </si>
  <si>
    <t xml:space="preserve">くれは苑</t>
  </si>
  <si>
    <t xml:space="preserve">（福）陽光福祉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0-0166</t>
    </r>
    <r>
      <rPr>
        <sz val="6"/>
        <color rgb="FF000000"/>
        <rFont val="Noto Sans"/>
        <family val="2"/>
      </rPr>
      <t xml:space="preserve">　富山市中老田</t>
    </r>
    <r>
      <rPr>
        <sz val="6"/>
        <color rgb="FF000000"/>
        <rFont val="ＭＳ Ｐゴシック"/>
        <family val="3"/>
        <charset val="128"/>
      </rPr>
      <t xml:space="preserve">845</t>
    </r>
  </si>
  <si>
    <t xml:space="preserve">076-436-7805</t>
  </si>
  <si>
    <t xml:space="preserve">436-7848</t>
  </si>
  <si>
    <t xml:space="preserve">梨雲苑ゆうゆう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0-0173</t>
    </r>
    <r>
      <rPr>
        <sz val="6"/>
        <color rgb="FF000000"/>
        <rFont val="Noto Sans"/>
        <family val="2"/>
      </rPr>
      <t xml:space="preserve">　富山市野口南部</t>
    </r>
    <r>
      <rPr>
        <sz val="6"/>
        <color rgb="FF000000"/>
        <rFont val="ＭＳ Ｐゴシック"/>
        <family val="3"/>
        <charset val="128"/>
      </rPr>
      <t xml:space="preserve">121</t>
    </r>
    <r>
      <rPr>
        <sz val="6"/>
        <color rgb="FF000000"/>
        <rFont val="Noto Sans"/>
        <family val="2"/>
      </rPr>
      <t xml:space="preserve">番地</t>
    </r>
  </si>
  <si>
    <t xml:space="preserve">076-436-6541</t>
  </si>
  <si>
    <t xml:space="preserve">436-6549</t>
  </si>
  <si>
    <t xml:space="preserve">たちばな荘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2362</t>
    </r>
    <r>
      <rPr>
        <sz val="6"/>
        <color rgb="FF000000"/>
        <rFont val="Noto Sans"/>
        <family val="2"/>
      </rPr>
      <t xml:space="preserve">　富山市八尾町奥田</t>
    </r>
    <r>
      <rPr>
        <sz val="6"/>
        <color rgb="FF000000"/>
        <rFont val="ＭＳ Ｐゴシック"/>
        <family val="3"/>
        <charset val="128"/>
      </rPr>
      <t xml:space="preserve">79</t>
    </r>
    <r>
      <rPr>
        <sz val="6"/>
        <color rgb="FF000000"/>
        <rFont val="Noto Sans"/>
        <family val="2"/>
      </rPr>
      <t xml:space="preserve">番地</t>
    </r>
  </si>
  <si>
    <t xml:space="preserve">076-461-4580</t>
  </si>
  <si>
    <t xml:space="preserve">アルペンハイツ</t>
  </si>
  <si>
    <t xml:space="preserve">（福）アルペン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1-8435</t>
    </r>
    <r>
      <rPr>
        <sz val="6"/>
        <color rgb="FF000000"/>
        <rFont val="Noto Sans"/>
        <family val="2"/>
      </rPr>
      <t xml:space="preserve">　富山市小西１７０番地</t>
    </r>
  </si>
  <si>
    <t xml:space="preserve">076-451-1000</t>
  </si>
  <si>
    <t xml:space="preserve">451-4411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1-8412</t>
    </r>
    <r>
      <rPr>
        <sz val="6"/>
        <color rgb="FF000000"/>
        <rFont val="Noto Sans"/>
        <family val="2"/>
      </rPr>
      <t xml:space="preserve">　富山市横越１８０番地</t>
    </r>
  </si>
  <si>
    <t xml:space="preserve">志貴野長生寮</t>
  </si>
  <si>
    <t xml:space="preserve">（福）高岡市身体障害者福祉会</t>
  </si>
  <si>
    <t xml:space="preserve">高岡</t>
  </si>
  <si>
    <t xml:space="preserve">高岡市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1254</t>
    </r>
    <r>
      <rPr>
        <sz val="6"/>
        <color rgb="FF000000"/>
        <rFont val="Noto Sans"/>
        <family val="2"/>
      </rPr>
      <t xml:space="preserve">　高岡市滝新</t>
    </r>
    <r>
      <rPr>
        <sz val="6"/>
        <color rgb="FF000000"/>
        <rFont val="ＭＳ Ｐゴシック"/>
        <family val="3"/>
        <charset val="128"/>
      </rPr>
      <t xml:space="preserve">21-1</t>
    </r>
  </si>
  <si>
    <t xml:space="preserve">0766-36-8181</t>
  </si>
  <si>
    <t xml:space="preserve"> 36-8177</t>
  </si>
  <si>
    <t xml:space="preserve">鳳鳴苑</t>
  </si>
  <si>
    <t xml:space="preserve">（福）福鳳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3-0834</t>
    </r>
    <r>
      <rPr>
        <sz val="6"/>
        <color rgb="FF000000"/>
        <rFont val="Noto Sans"/>
        <family val="2"/>
      </rPr>
      <t xml:space="preserve">　高岡市蔵野町</t>
    </r>
    <r>
      <rPr>
        <sz val="6"/>
        <color rgb="FF000000"/>
        <rFont val="ＭＳ Ｐゴシック"/>
        <family val="3"/>
        <charset val="128"/>
      </rPr>
      <t xml:space="preserve">3</t>
    </r>
  </si>
  <si>
    <t xml:space="preserve">0766-31-4567</t>
  </si>
  <si>
    <t xml:space="preserve"> 31-4848</t>
  </si>
  <si>
    <t xml:space="preserve">雨晴苑</t>
  </si>
  <si>
    <t xml:space="preserve">（福）永寿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3-0138</t>
    </r>
    <r>
      <rPr>
        <sz val="6"/>
        <color rgb="FF000000"/>
        <rFont val="Noto Sans"/>
        <family val="2"/>
      </rPr>
      <t xml:space="preserve">　高岡市太田</t>
    </r>
    <r>
      <rPr>
        <sz val="6"/>
        <color rgb="FF000000"/>
        <rFont val="ＭＳ Ｐゴシック"/>
        <family val="3"/>
        <charset val="128"/>
      </rPr>
      <t xml:space="preserve">58</t>
    </r>
  </si>
  <si>
    <t xml:space="preserve">0766-44-7370</t>
  </si>
  <si>
    <t xml:space="preserve"> 44-6686</t>
  </si>
  <si>
    <t xml:space="preserve">アルテン赤丸</t>
  </si>
  <si>
    <t xml:space="preserve">（福）福岡福祉会</t>
  </si>
  <si>
    <t xml:space="preserve">砺波</t>
  </si>
  <si>
    <t xml:space="preserve">福岡町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0101</t>
    </r>
    <r>
      <rPr>
        <sz val="6"/>
        <color rgb="FF000000"/>
        <rFont val="Noto Sans"/>
        <family val="2"/>
      </rPr>
      <t xml:space="preserve">　高岡市福岡町赤丸</t>
    </r>
    <r>
      <rPr>
        <sz val="6"/>
        <color rgb="FF000000"/>
        <rFont val="ＭＳ Ｐゴシック"/>
        <family val="3"/>
        <charset val="128"/>
      </rPr>
      <t xml:space="preserve">1103-1</t>
    </r>
  </si>
  <si>
    <t xml:space="preserve">0766-31-5222</t>
  </si>
  <si>
    <t xml:space="preserve"> 31-5231</t>
  </si>
  <si>
    <t xml:space="preserve">香野苑</t>
  </si>
  <si>
    <t xml:space="preserve">（福）立野福祉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3-0341</t>
    </r>
    <r>
      <rPr>
        <sz val="6"/>
        <color rgb="FF000000"/>
        <rFont val="Noto Sans"/>
        <family val="2"/>
      </rPr>
      <t xml:space="preserve">　高岡市上渡</t>
    </r>
    <r>
      <rPr>
        <sz val="6"/>
        <color rgb="FF000000"/>
        <rFont val="ＭＳ Ｐゴシック"/>
        <family val="3"/>
        <charset val="128"/>
      </rPr>
      <t xml:space="preserve">161</t>
    </r>
  </si>
  <si>
    <t xml:space="preserve">0766-31-5700</t>
  </si>
  <si>
    <t xml:space="preserve"> 31-8123</t>
  </si>
  <si>
    <t xml:space="preserve">だいご苑</t>
  </si>
  <si>
    <t xml:space="preserve">（福）戸出福祉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1131</t>
    </r>
    <r>
      <rPr>
        <sz val="6"/>
        <color rgb="FF000000"/>
        <rFont val="Noto Sans"/>
        <family val="2"/>
      </rPr>
      <t xml:space="preserve">　高岡市醍醐</t>
    </r>
    <r>
      <rPr>
        <sz val="6"/>
        <color rgb="FF000000"/>
        <rFont val="ＭＳ Ｐゴシック"/>
        <family val="3"/>
        <charset val="128"/>
      </rPr>
      <t xml:space="preserve">1257</t>
    </r>
  </si>
  <si>
    <t xml:space="preserve">0766-62-0010</t>
  </si>
  <si>
    <t xml:space="preserve"> 62-0070</t>
  </si>
  <si>
    <t xml:space="preserve">藤園苑</t>
  </si>
  <si>
    <t xml:space="preserve">（福）早川福祉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3-0957</t>
    </r>
    <r>
      <rPr>
        <sz val="6"/>
        <color rgb="FF000000"/>
        <rFont val="Noto Sans"/>
        <family val="2"/>
      </rPr>
      <t xml:space="preserve">　高岡市早川</t>
    </r>
    <r>
      <rPr>
        <sz val="6"/>
        <color rgb="FF000000"/>
        <rFont val="ＭＳ Ｐゴシック"/>
        <family val="3"/>
        <charset val="128"/>
      </rPr>
      <t xml:space="preserve">390</t>
    </r>
    <r>
      <rPr>
        <sz val="6"/>
        <color rgb="FF000000"/>
        <rFont val="Noto Sans"/>
        <family val="2"/>
      </rPr>
      <t xml:space="preserve">番</t>
    </r>
    <r>
      <rPr>
        <sz val="6"/>
        <color rgb="FF000000"/>
        <rFont val="ＭＳ Ｐゴシック"/>
        <family val="3"/>
        <charset val="128"/>
      </rPr>
      <t xml:space="preserve">1</t>
    </r>
  </si>
  <si>
    <t xml:space="preserve">0766-27-8288</t>
  </si>
  <si>
    <t xml:space="preserve"> 27-8280</t>
  </si>
  <si>
    <t xml:space="preserve">ふしき苑</t>
  </si>
  <si>
    <t xml:space="preserve">（福）伏木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3-0101</t>
    </r>
    <r>
      <rPr>
        <sz val="6"/>
        <color rgb="FF000000"/>
        <rFont val="Noto Sans"/>
        <family val="2"/>
      </rPr>
      <t xml:space="preserve">　高岡市伏木国分一丁目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番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号</t>
    </r>
  </si>
  <si>
    <t xml:space="preserve"> 0766-44-7878</t>
  </si>
  <si>
    <t xml:space="preserve">44-7790</t>
  </si>
  <si>
    <t xml:space="preserve">二上万葉苑</t>
  </si>
  <si>
    <t xml:space="preserve">（福）射水万葉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3-0981</t>
    </r>
    <r>
      <rPr>
        <sz val="6"/>
        <color rgb="FF000000"/>
        <rFont val="Noto Sans"/>
        <family val="2"/>
      </rPr>
      <t xml:space="preserve">　高岡市二上町</t>
    </r>
    <r>
      <rPr>
        <sz val="6"/>
        <color rgb="FF000000"/>
        <rFont val="ＭＳ Ｐゴシック"/>
        <family val="3"/>
        <charset val="128"/>
      </rPr>
      <t xml:space="preserve">1004</t>
    </r>
    <r>
      <rPr>
        <sz val="6"/>
        <color rgb="FF000000"/>
        <rFont val="Noto Sans"/>
        <family val="2"/>
      </rPr>
      <t xml:space="preserve">番地</t>
    </r>
  </si>
  <si>
    <t xml:space="preserve">0766-25-0808</t>
  </si>
  <si>
    <t xml:space="preserve">29-0111</t>
  </si>
  <si>
    <t xml:space="preserve">のむら藤園苑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3-0014</t>
    </r>
    <r>
      <rPr>
        <sz val="6"/>
        <color rgb="FF000000"/>
        <rFont val="Noto Sans"/>
        <family val="2"/>
      </rPr>
      <t xml:space="preserve">　高岡市野村</t>
    </r>
    <r>
      <rPr>
        <sz val="6"/>
        <color rgb="FF000000"/>
        <rFont val="ＭＳ Ｐゴシック"/>
        <family val="3"/>
        <charset val="128"/>
      </rPr>
      <t xml:space="preserve">921-</t>
    </r>
    <r>
      <rPr>
        <sz val="6"/>
        <color rgb="FF000000"/>
        <rFont val="Noto Sans"/>
        <family val="2"/>
      </rPr>
      <t xml:space="preserve">１</t>
    </r>
  </si>
  <si>
    <t xml:space="preserve">0766-20-8900</t>
  </si>
  <si>
    <t xml:space="preserve">20-8911</t>
  </si>
  <si>
    <t xml:space="preserve">はるかぜ</t>
  </si>
  <si>
    <t xml:space="preserve">（福）高岡南福祉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1119</t>
    </r>
    <r>
      <rPr>
        <sz val="6"/>
        <color rgb="FF000000"/>
        <rFont val="Noto Sans"/>
        <family val="2"/>
      </rPr>
      <t xml:space="preserve">　高岡市オフィスパーク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番</t>
    </r>
  </si>
  <si>
    <t xml:space="preserve">0766-63-8820</t>
  </si>
  <si>
    <t xml:space="preserve">63-8821</t>
  </si>
  <si>
    <t xml:space="preserve">あさひ苑</t>
  </si>
  <si>
    <t xml:space="preserve">（福）あかね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3-0007</t>
    </r>
    <r>
      <rPr>
        <sz val="6"/>
        <color rgb="FF000000"/>
        <rFont val="Noto Sans"/>
        <family val="2"/>
      </rPr>
      <t xml:space="preserve">　高岡市角</t>
    </r>
    <r>
      <rPr>
        <sz val="6"/>
        <color rgb="FF000000"/>
        <rFont val="ＭＳ Ｐゴシック"/>
        <family val="3"/>
        <charset val="128"/>
      </rPr>
      <t xml:space="preserve">561</t>
    </r>
    <r>
      <rPr>
        <sz val="6"/>
        <color rgb="FF000000"/>
        <rFont val="Noto Sans"/>
        <family val="2"/>
      </rPr>
      <t xml:space="preserve">番</t>
    </r>
  </si>
  <si>
    <t xml:space="preserve">0766-24-8800</t>
  </si>
  <si>
    <t xml:space="preserve">24-8891</t>
  </si>
  <si>
    <t xml:space="preserve">ユニット型特別養護老人ホーム鳳鳴苑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3-0834</t>
    </r>
    <r>
      <rPr>
        <sz val="6"/>
        <color rgb="FF000000"/>
        <rFont val="Noto Sans"/>
        <family val="2"/>
      </rPr>
      <t xml:space="preserve">　高岡市蔵野町３</t>
    </r>
  </si>
  <si>
    <t xml:space="preserve">31-4848</t>
  </si>
  <si>
    <t xml:space="preserve">かがやき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1119</t>
    </r>
    <r>
      <rPr>
        <sz val="6"/>
        <color rgb="FF000000"/>
        <rFont val="Noto Sans"/>
        <family val="2"/>
      </rPr>
      <t xml:space="preserve">　高岡市オフィスパーク３番</t>
    </r>
  </si>
  <si>
    <t xml:space="preserve">0766-30-2028</t>
  </si>
  <si>
    <t xml:space="preserve">30-2027</t>
  </si>
  <si>
    <t xml:space="preserve">あさひ苑アネックス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3-0071</t>
    </r>
    <r>
      <rPr>
        <sz val="6"/>
        <color rgb="FF000000"/>
        <rFont val="Noto Sans"/>
        <family val="2"/>
      </rPr>
      <t xml:space="preserve">　高岡市鷲北新１７１番地</t>
    </r>
  </si>
  <si>
    <t xml:space="preserve">0766-29-1212</t>
  </si>
  <si>
    <t xml:space="preserve">29-1213</t>
  </si>
  <si>
    <t xml:space="preserve">新川ヴィーラ</t>
  </si>
  <si>
    <t xml:space="preserve">（福）新川老人福祉会</t>
  </si>
  <si>
    <t xml:space="preserve">新川</t>
  </si>
  <si>
    <t xml:space="preserve">魚津市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7-0807</t>
    </r>
    <r>
      <rPr>
        <sz val="6"/>
        <color rgb="FF000000"/>
        <rFont val="Noto Sans"/>
        <family val="2"/>
      </rPr>
      <t xml:space="preserve">　魚津市大光寺</t>
    </r>
    <r>
      <rPr>
        <sz val="6"/>
        <color rgb="FF000000"/>
        <rFont val="ＭＳ Ｐゴシック"/>
        <family val="3"/>
        <charset val="128"/>
      </rPr>
      <t xml:space="preserve">450</t>
    </r>
  </si>
  <si>
    <t xml:space="preserve">0765-24-6126</t>
  </si>
  <si>
    <t xml:space="preserve"> 24-6107</t>
  </si>
  <si>
    <t xml:space="preserve">あんどの里</t>
  </si>
  <si>
    <t xml:space="preserve">（福）海望福祉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7-0061</t>
    </r>
    <r>
      <rPr>
        <sz val="6"/>
        <color rgb="FF000000"/>
        <rFont val="Noto Sans"/>
        <family val="2"/>
      </rPr>
      <t xml:space="preserve">　魚津市仏田</t>
    </r>
    <r>
      <rPr>
        <sz val="6"/>
        <color rgb="FF000000"/>
        <rFont val="ＭＳ Ｐゴシック"/>
        <family val="3"/>
        <charset val="128"/>
      </rPr>
      <t xml:space="preserve">3468</t>
    </r>
    <r>
      <rPr>
        <sz val="6"/>
        <color rgb="FF000000"/>
        <rFont val="Noto Sans"/>
        <family val="2"/>
      </rPr>
      <t xml:space="preserve">番地</t>
    </r>
  </si>
  <si>
    <t xml:space="preserve">0765-22-8808</t>
  </si>
  <si>
    <t xml:space="preserve">22-8802</t>
  </si>
  <si>
    <t xml:space="preserve">新川ヴィーラ東館・新館ユニット</t>
  </si>
  <si>
    <t xml:space="preserve">すわ苑</t>
  </si>
  <si>
    <t xml:space="preserve">（福）ひみ福祉会</t>
  </si>
  <si>
    <t xml:space="preserve">氷見市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5-0031</t>
    </r>
    <r>
      <rPr>
        <sz val="6"/>
        <color rgb="FF000000"/>
        <rFont val="Noto Sans"/>
        <family val="2"/>
      </rPr>
      <t xml:space="preserve">　氷見市柳田字諏訪野</t>
    </r>
    <r>
      <rPr>
        <sz val="6"/>
        <color rgb="FF000000"/>
        <rFont val="ＭＳ Ｐゴシック"/>
        <family val="3"/>
        <charset val="128"/>
      </rPr>
      <t xml:space="preserve">3892-1</t>
    </r>
  </si>
  <si>
    <t xml:space="preserve">0766-91-2627</t>
  </si>
  <si>
    <t xml:space="preserve"> 91-2628</t>
  </si>
  <si>
    <t xml:space="preserve">つまま園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5-0002</t>
    </r>
    <r>
      <rPr>
        <sz val="6"/>
        <color rgb="FF000000"/>
        <rFont val="Noto Sans"/>
        <family val="2"/>
      </rPr>
      <t xml:space="preserve">　氷見市阿尾</t>
    </r>
    <r>
      <rPr>
        <sz val="6"/>
        <color rgb="FF000000"/>
        <rFont val="ＭＳ Ｐゴシック"/>
        <family val="3"/>
        <charset val="128"/>
      </rPr>
      <t xml:space="preserve">410</t>
    </r>
  </si>
  <si>
    <t xml:space="preserve">0766-72-4165</t>
  </si>
  <si>
    <t xml:space="preserve"> 72-2695</t>
  </si>
  <si>
    <t xml:space="preserve">はまなす苑氷見</t>
  </si>
  <si>
    <t xml:space="preserve">（福）はまなす厚生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5-0032</t>
    </r>
    <r>
      <rPr>
        <sz val="6"/>
        <color rgb="FF000000"/>
        <rFont val="Noto Sans"/>
        <family val="2"/>
      </rPr>
      <t xml:space="preserve">　氷見市島尾</t>
    </r>
    <r>
      <rPr>
        <sz val="6"/>
        <color rgb="FF000000"/>
        <rFont val="ＭＳ Ｐゴシック"/>
        <family val="3"/>
        <charset val="128"/>
      </rPr>
      <t xml:space="preserve">791</t>
    </r>
  </si>
  <si>
    <t xml:space="preserve">0766-91-7700</t>
  </si>
  <si>
    <t xml:space="preserve"> 91-7733</t>
  </si>
  <si>
    <t xml:space="preserve">ほのぼの苑</t>
  </si>
  <si>
    <t xml:space="preserve">（福）白寿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5-0063</t>
    </r>
    <r>
      <rPr>
        <sz val="6"/>
        <color rgb="FF000000"/>
        <rFont val="Noto Sans"/>
        <family val="2"/>
      </rPr>
      <t xml:space="preserve">　氷見市加納</t>
    </r>
    <r>
      <rPr>
        <sz val="6"/>
        <color rgb="FF000000"/>
        <rFont val="ＭＳ Ｐゴシック"/>
        <family val="3"/>
        <charset val="128"/>
      </rPr>
      <t xml:space="preserve">495</t>
    </r>
    <r>
      <rPr>
        <sz val="6"/>
        <color rgb="FF000000"/>
        <rFont val="Noto Sans"/>
        <family val="2"/>
      </rPr>
      <t xml:space="preserve">番地</t>
    </r>
    <r>
      <rPr>
        <sz val="6"/>
        <color rgb="FF000000"/>
        <rFont val="ＭＳ Ｐゴシック"/>
        <family val="3"/>
        <charset val="128"/>
      </rPr>
      <t xml:space="preserve">1</t>
    </r>
  </si>
  <si>
    <t xml:space="preserve">0766-74-7500</t>
  </si>
  <si>
    <t xml:space="preserve">74-7511</t>
  </si>
  <si>
    <t xml:space="preserve">氷見苑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5-0425</t>
    </r>
    <r>
      <rPr>
        <sz val="6"/>
        <color rgb="FF000000"/>
        <rFont val="Noto Sans"/>
        <family val="2"/>
      </rPr>
      <t xml:space="preserve">　氷見市薮田</t>
    </r>
    <r>
      <rPr>
        <sz val="6"/>
        <color rgb="FF000000"/>
        <rFont val="ＭＳ Ｐゴシック"/>
        <family val="3"/>
        <charset val="128"/>
      </rPr>
      <t xml:space="preserve">2063</t>
    </r>
  </si>
  <si>
    <t xml:space="preserve">0766-72-8900</t>
  </si>
  <si>
    <t xml:space="preserve">72-8908</t>
  </si>
  <si>
    <t xml:space="preserve">つまま園　たぶの里</t>
  </si>
  <si>
    <t xml:space="preserve">72-2695</t>
  </si>
  <si>
    <t xml:space="preserve">清寿荘</t>
  </si>
  <si>
    <t xml:space="preserve">（福）清寿会</t>
  </si>
  <si>
    <t xml:space="preserve">滑川市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6-0843</t>
    </r>
    <r>
      <rPr>
        <sz val="6"/>
        <color rgb="FF000000"/>
        <rFont val="Noto Sans"/>
        <family val="2"/>
      </rPr>
      <t xml:space="preserve">　滑川市赤浜</t>
    </r>
    <r>
      <rPr>
        <sz val="6"/>
        <color rgb="FF000000"/>
        <rFont val="ＭＳ Ｐゴシック"/>
        <family val="3"/>
        <charset val="128"/>
      </rPr>
      <t xml:space="preserve">573-1</t>
    </r>
  </si>
  <si>
    <t xml:space="preserve">076-475-3600</t>
  </si>
  <si>
    <t xml:space="preserve">475-3959</t>
  </si>
  <si>
    <t xml:space="preserve">カモメ荘</t>
  </si>
  <si>
    <t xml:space="preserve">（福）廣和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6-0003</t>
    </r>
    <r>
      <rPr>
        <sz val="6"/>
        <color rgb="FF000000"/>
        <rFont val="Noto Sans"/>
        <family val="2"/>
      </rPr>
      <t xml:space="preserve">　滑川市吉浦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番地</t>
    </r>
  </si>
  <si>
    <t xml:space="preserve">076-476-5666</t>
  </si>
  <si>
    <t xml:space="preserve">476-2588</t>
  </si>
  <si>
    <t xml:space="preserve">越野荘</t>
  </si>
  <si>
    <t xml:space="preserve">（福）緑寿会</t>
  </si>
  <si>
    <t xml:space="preserve">黒部市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8-0802</t>
    </r>
    <r>
      <rPr>
        <sz val="6"/>
        <color rgb="FF000000"/>
        <rFont val="Noto Sans"/>
        <family val="2"/>
      </rPr>
      <t xml:space="preserve">　黒部市若栗</t>
    </r>
    <r>
      <rPr>
        <sz val="6"/>
        <color rgb="FF000000"/>
        <rFont val="ＭＳ Ｐゴシック"/>
        <family val="3"/>
        <charset val="128"/>
      </rPr>
      <t xml:space="preserve">2111</t>
    </r>
  </si>
  <si>
    <t xml:space="preserve">0765-54-0622</t>
  </si>
  <si>
    <t xml:space="preserve"> 54-3211</t>
  </si>
  <si>
    <t xml:space="preserve">おらはうす宇奈月</t>
  </si>
  <si>
    <t xml:space="preserve">（福）宇奈月福祉会</t>
  </si>
  <si>
    <t xml:space="preserve">宇奈月町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8-0861</t>
    </r>
    <r>
      <rPr>
        <sz val="6"/>
        <color rgb="FF000000"/>
        <rFont val="Noto Sans"/>
        <family val="2"/>
      </rPr>
      <t xml:space="preserve">　黒部市宇奈月町下立</t>
    </r>
    <r>
      <rPr>
        <sz val="6"/>
        <color rgb="FF000000"/>
        <rFont val="ＭＳ Ｐゴシック"/>
        <family val="3"/>
        <charset val="128"/>
      </rPr>
      <t xml:space="preserve">37</t>
    </r>
  </si>
  <si>
    <t xml:space="preserve">0765-65-1180</t>
  </si>
  <si>
    <t xml:space="preserve"> 65-1245</t>
  </si>
  <si>
    <t xml:space="preserve">越之湖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8-0041</t>
    </r>
    <r>
      <rPr>
        <sz val="6"/>
        <color rgb="FF000000"/>
        <rFont val="Noto Sans"/>
        <family val="2"/>
      </rPr>
      <t xml:space="preserve">　黒部市堀切</t>
    </r>
    <r>
      <rPr>
        <sz val="6"/>
        <color rgb="FF000000"/>
        <rFont val="ＭＳ Ｐゴシック"/>
        <family val="3"/>
        <charset val="128"/>
      </rPr>
      <t xml:space="preserve">1002</t>
    </r>
    <r>
      <rPr>
        <sz val="6"/>
        <color rgb="FF000000"/>
        <rFont val="Noto Sans"/>
        <family val="2"/>
      </rPr>
      <t xml:space="preserve">番地</t>
    </r>
  </si>
  <si>
    <t xml:space="preserve">0765-57-3511</t>
  </si>
  <si>
    <t xml:space="preserve"> 57-3514</t>
  </si>
  <si>
    <t xml:space="preserve">やなぜ苑</t>
  </si>
  <si>
    <t xml:space="preserve">（福）砺波福祉会</t>
  </si>
  <si>
    <t xml:space="preserve">砺波市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1313</t>
    </r>
    <r>
      <rPr>
        <sz val="6"/>
        <color rgb="FF000000"/>
        <rFont val="Noto Sans"/>
        <family val="2"/>
      </rPr>
      <t xml:space="preserve">　砺波市柳瀬</t>
    </r>
    <r>
      <rPr>
        <sz val="6"/>
        <color rgb="FF000000"/>
        <rFont val="ＭＳ Ｐゴシック"/>
        <family val="3"/>
        <charset val="128"/>
      </rPr>
      <t xml:space="preserve">3</t>
    </r>
  </si>
  <si>
    <t xml:space="preserve">0763-32-3050</t>
  </si>
  <si>
    <t xml:space="preserve"> 32-6543</t>
  </si>
  <si>
    <t xml:space="preserve">砺波ふれあいの杜</t>
  </si>
  <si>
    <t xml:space="preserve">（福）となみ野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1337</t>
    </r>
    <r>
      <rPr>
        <sz val="6"/>
        <color rgb="FF000000"/>
        <rFont val="Noto Sans"/>
        <family val="2"/>
      </rPr>
      <t xml:space="preserve">　砺波市神島</t>
    </r>
    <r>
      <rPr>
        <sz val="6"/>
        <color rgb="FF000000"/>
        <rFont val="ＭＳ Ｐゴシック"/>
        <family val="3"/>
        <charset val="128"/>
      </rPr>
      <t xml:space="preserve">756</t>
    </r>
    <r>
      <rPr>
        <sz val="6"/>
        <color rgb="FF000000"/>
        <rFont val="Noto Sans"/>
        <family val="2"/>
      </rPr>
      <t xml:space="preserve">番</t>
    </r>
    <r>
      <rPr>
        <sz val="6"/>
        <color rgb="FF000000"/>
        <rFont val="ＭＳ Ｐゴシック"/>
        <family val="3"/>
        <charset val="128"/>
      </rPr>
      <t xml:space="preserve">1</t>
    </r>
  </si>
  <si>
    <t xml:space="preserve">0763-33-0802</t>
  </si>
  <si>
    <t xml:space="preserve">33-0832</t>
  </si>
  <si>
    <t xml:space="preserve">清楽園</t>
  </si>
  <si>
    <t xml:space="preserve">（福）清楽会</t>
  </si>
  <si>
    <t xml:space="preserve">小矢部市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2-0027</t>
    </r>
    <r>
      <rPr>
        <sz val="6"/>
        <color rgb="FF000000"/>
        <rFont val="Noto Sans"/>
        <family val="2"/>
      </rPr>
      <t xml:space="preserve">　小矢部市法楽寺</t>
    </r>
    <r>
      <rPr>
        <sz val="6"/>
        <color rgb="FF000000"/>
        <rFont val="ＭＳ Ｐゴシック"/>
        <family val="3"/>
        <charset val="128"/>
      </rPr>
      <t xml:space="preserve">1800-1</t>
    </r>
  </si>
  <si>
    <t xml:space="preserve">0766-67-6664</t>
  </si>
  <si>
    <t xml:space="preserve"> 67-4884</t>
  </si>
  <si>
    <t xml:space="preserve">ほっとはうす千羽</t>
  </si>
  <si>
    <t xml:space="preserve">（福）小矢部福祉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2-0122</t>
    </r>
    <r>
      <rPr>
        <sz val="6"/>
        <color rgb="FF000000"/>
        <rFont val="Noto Sans"/>
        <family val="2"/>
      </rPr>
      <t xml:space="preserve">　小矢部市浅地</t>
    </r>
    <r>
      <rPr>
        <sz val="6"/>
        <color rgb="FF000000"/>
        <rFont val="ＭＳ Ｐゴシック"/>
        <family val="3"/>
        <charset val="128"/>
      </rPr>
      <t xml:space="preserve">121</t>
    </r>
  </si>
  <si>
    <t xml:space="preserve">0766-61-8310</t>
  </si>
  <si>
    <t xml:space="preserve"> 61-8311</t>
  </si>
  <si>
    <t xml:space="preserve">ほっとはうす千羽ふたば館</t>
  </si>
  <si>
    <t xml:space="preserve">61-8311</t>
  </si>
  <si>
    <t xml:space="preserve">福寿園</t>
  </si>
  <si>
    <t xml:space="preserve">（福）福寿会</t>
  </si>
  <si>
    <t xml:space="preserve">南砺市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1518</t>
    </r>
    <r>
      <rPr>
        <sz val="6"/>
        <color rgb="FF000000"/>
        <rFont val="Noto Sans"/>
        <family val="2"/>
      </rPr>
      <t xml:space="preserve">　南砺市松原</t>
    </r>
    <r>
      <rPr>
        <sz val="6"/>
        <color rgb="FF000000"/>
        <rFont val="ＭＳ Ｐゴシック"/>
        <family val="3"/>
        <charset val="128"/>
      </rPr>
      <t xml:space="preserve">678-1</t>
    </r>
  </si>
  <si>
    <t xml:space="preserve">0763-22-3556</t>
  </si>
  <si>
    <t xml:space="preserve"> 22-7539</t>
  </si>
  <si>
    <t xml:space="preserve">やすらぎ荘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1744</t>
    </r>
    <r>
      <rPr>
        <sz val="6"/>
        <color rgb="FF000000"/>
        <rFont val="Noto Sans"/>
        <family val="2"/>
      </rPr>
      <t xml:space="preserve">　南砺市天池</t>
    </r>
    <r>
      <rPr>
        <sz val="6"/>
        <color rgb="FF000000"/>
        <rFont val="ＭＳ Ｐゴシック"/>
        <family val="3"/>
        <charset val="128"/>
      </rPr>
      <t xml:space="preserve">1570</t>
    </r>
  </si>
  <si>
    <t xml:space="preserve">0763-52-6166</t>
  </si>
  <si>
    <t xml:space="preserve"> 52-6159</t>
  </si>
  <si>
    <t xml:space="preserve">きらら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1811</t>
    </r>
    <r>
      <rPr>
        <sz val="6"/>
        <color rgb="FF000000"/>
        <rFont val="Noto Sans"/>
        <family val="2"/>
      </rPr>
      <t xml:space="preserve">　南砺市理休</t>
    </r>
    <r>
      <rPr>
        <sz val="6"/>
        <color rgb="FF000000"/>
        <rFont val="ＭＳ Ｐゴシック"/>
        <family val="3"/>
        <charset val="128"/>
      </rPr>
      <t xml:space="preserve">247-1</t>
    </r>
  </si>
  <si>
    <t xml:space="preserve">0763-62-2323</t>
  </si>
  <si>
    <t xml:space="preserve"> 62-0084</t>
  </si>
  <si>
    <t xml:space="preserve">いなみ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2-0211</t>
    </r>
    <r>
      <rPr>
        <sz val="6"/>
        <color rgb="FF000000"/>
        <rFont val="Noto Sans"/>
        <family val="2"/>
      </rPr>
      <t xml:space="preserve">　南砺市井波</t>
    </r>
    <r>
      <rPr>
        <sz val="6"/>
        <color rgb="FF000000"/>
        <rFont val="ＭＳ Ｐゴシック"/>
        <family val="3"/>
        <charset val="128"/>
      </rPr>
      <t xml:space="preserve">1310</t>
    </r>
    <r>
      <rPr>
        <sz val="6"/>
        <color rgb="FF000000"/>
        <rFont val="Noto Sans"/>
        <family val="2"/>
      </rPr>
      <t xml:space="preserve">番地</t>
    </r>
    <r>
      <rPr>
        <sz val="6"/>
        <color rgb="FF000000"/>
        <rFont val="ＭＳ Ｐゴシック"/>
        <family val="3"/>
        <charset val="128"/>
      </rPr>
      <t xml:space="preserve">1</t>
    </r>
  </si>
  <si>
    <t xml:space="preserve">0763-82-7040</t>
  </si>
  <si>
    <t xml:space="preserve"> 82-7022</t>
  </si>
  <si>
    <t xml:space="preserve">射水万葉苑</t>
  </si>
  <si>
    <t xml:space="preserve">新湊市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4-0053</t>
    </r>
    <r>
      <rPr>
        <sz val="6"/>
        <color rgb="FF000000"/>
        <rFont val="Noto Sans"/>
        <family val="2"/>
      </rPr>
      <t xml:space="preserve">　射水市朴木</t>
    </r>
    <r>
      <rPr>
        <sz val="6"/>
        <color rgb="FF000000"/>
        <rFont val="ＭＳ Ｐゴシック"/>
        <family val="3"/>
        <charset val="128"/>
      </rPr>
      <t xml:space="preserve">211-1</t>
    </r>
  </si>
  <si>
    <t xml:space="preserve">0766-82-8282</t>
  </si>
  <si>
    <t xml:space="preserve"> 82-8283</t>
  </si>
  <si>
    <t xml:space="preserve">エスポワールこすぎ</t>
  </si>
  <si>
    <t xml:space="preserve">（福）小杉福祉会</t>
  </si>
  <si>
    <t xml:space="preserve">小杉町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0317</t>
    </r>
    <r>
      <rPr>
        <sz val="6"/>
        <color rgb="FF000000"/>
        <rFont val="Noto Sans"/>
        <family val="2"/>
      </rPr>
      <t xml:space="preserve">　射水市池多</t>
    </r>
    <r>
      <rPr>
        <sz val="6"/>
        <color rgb="FF000000"/>
        <rFont val="ＭＳ Ｐゴシック"/>
        <family val="3"/>
        <charset val="128"/>
      </rPr>
      <t xml:space="preserve">822</t>
    </r>
  </si>
  <si>
    <t xml:space="preserve">0766-56-1078</t>
  </si>
  <si>
    <t xml:space="preserve"> 56-9329</t>
  </si>
  <si>
    <t xml:space="preserve">七美ことぶき苑</t>
  </si>
  <si>
    <t xml:space="preserve">（福）喜寿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3-0252</t>
    </r>
    <r>
      <rPr>
        <sz val="6"/>
        <color rgb="FF000000"/>
        <rFont val="Noto Sans"/>
        <family val="2"/>
      </rPr>
      <t xml:space="preserve">　射水市七美</t>
    </r>
    <r>
      <rPr>
        <sz val="6"/>
        <color rgb="FF000000"/>
        <rFont val="ＭＳ Ｐゴシック"/>
        <family val="3"/>
        <charset val="128"/>
      </rPr>
      <t xml:space="preserve">891</t>
    </r>
  </si>
  <si>
    <t xml:space="preserve">0766-86-2500</t>
  </si>
  <si>
    <t xml:space="preserve"> 86-4155</t>
  </si>
  <si>
    <t xml:space="preserve">こぶし園</t>
  </si>
  <si>
    <t xml:space="preserve">（福）大門福祉会</t>
  </si>
  <si>
    <t xml:space="preserve">大門町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0241</t>
    </r>
    <r>
      <rPr>
        <sz val="6"/>
        <color rgb="FF000000"/>
        <rFont val="Noto Sans"/>
        <family val="2"/>
      </rPr>
      <t xml:space="preserve">　射水市中村</t>
    </r>
    <r>
      <rPr>
        <sz val="6"/>
        <color rgb="FF000000"/>
        <rFont val="ＭＳ Ｐゴシック"/>
        <family val="3"/>
        <charset val="128"/>
      </rPr>
      <t xml:space="preserve">20</t>
    </r>
  </si>
  <si>
    <t xml:space="preserve">0766-52-6700</t>
  </si>
  <si>
    <t xml:space="preserve"> 52-6800</t>
  </si>
  <si>
    <t xml:space="preserve">大江苑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0302</t>
    </r>
    <r>
      <rPr>
        <sz val="6"/>
        <color rgb="FF000000"/>
        <rFont val="Noto Sans"/>
        <family val="2"/>
      </rPr>
      <t xml:space="preserve">　射水市大江</t>
    </r>
    <r>
      <rPr>
        <sz val="6"/>
        <color rgb="FF000000"/>
        <rFont val="ＭＳ Ｐゴシック"/>
        <family val="3"/>
        <charset val="128"/>
      </rPr>
      <t xml:space="preserve">333-1</t>
    </r>
  </si>
  <si>
    <t xml:space="preserve">0766-55-8888</t>
  </si>
  <si>
    <t xml:space="preserve"> 55-5885</t>
  </si>
  <si>
    <t xml:space="preserve">すずらん</t>
  </si>
  <si>
    <t xml:space="preserve">（福）ひいらぎ会</t>
  </si>
  <si>
    <t xml:space="preserve">大島町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0271</t>
    </r>
    <r>
      <rPr>
        <sz val="6"/>
        <color rgb="FF000000"/>
        <rFont val="Noto Sans"/>
        <family val="2"/>
      </rPr>
      <t xml:space="preserve">　射水市大島北野</t>
    </r>
    <r>
      <rPr>
        <sz val="6"/>
        <color rgb="FF000000"/>
        <rFont val="ＭＳ Ｐゴシック"/>
        <family val="3"/>
        <charset val="128"/>
      </rPr>
      <t xml:space="preserve">33</t>
    </r>
    <r>
      <rPr>
        <sz val="6"/>
        <color rgb="FF000000"/>
        <rFont val="Noto Sans"/>
        <family val="2"/>
      </rPr>
      <t xml:space="preserve">番地</t>
    </r>
  </si>
  <si>
    <t xml:space="preserve">0766-52-7520</t>
  </si>
  <si>
    <t xml:space="preserve">52-7785</t>
  </si>
  <si>
    <t xml:space="preserve">太閤の杜</t>
  </si>
  <si>
    <t xml:space="preserve">射水市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0363</t>
    </r>
    <r>
      <rPr>
        <sz val="6"/>
        <color rgb="FF000000"/>
        <rFont val="Noto Sans"/>
        <family val="2"/>
      </rPr>
      <t xml:space="preserve">　射水市中太閤山</t>
    </r>
    <r>
      <rPr>
        <sz val="6"/>
        <color rgb="FF000000"/>
        <rFont val="ＭＳ Ｐゴシック"/>
        <family val="3"/>
        <charset val="128"/>
      </rPr>
      <t xml:space="preserve">18-1-2</t>
    </r>
  </si>
  <si>
    <t xml:space="preserve">0766-56-8727</t>
  </si>
  <si>
    <t xml:space="preserve">56-8231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0317</t>
    </r>
    <r>
      <rPr>
        <sz val="6"/>
        <color rgb="FF000000"/>
        <rFont val="Noto Sans"/>
        <family val="2"/>
      </rPr>
      <t xml:space="preserve">　射水市池多</t>
    </r>
    <r>
      <rPr>
        <sz val="6"/>
        <color rgb="FF000000"/>
        <rFont val="ＭＳ Ｐゴシック"/>
        <family val="3"/>
        <charset val="128"/>
      </rPr>
      <t xml:space="preserve">822</t>
    </r>
    <r>
      <rPr>
        <sz val="6"/>
        <color rgb="FF000000"/>
        <rFont val="Noto Sans"/>
        <family val="2"/>
      </rPr>
      <t xml:space="preserve">番地</t>
    </r>
  </si>
  <si>
    <r>
      <rPr>
        <sz val="6"/>
        <color rgb="FF000000"/>
        <rFont val="ＭＳ Ｐゴシック"/>
        <family val="3"/>
        <charset val="128"/>
      </rPr>
      <t xml:space="preserve">0766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ＭＳ Ｐゴシック"/>
        <family val="3"/>
        <charset val="128"/>
      </rPr>
      <t xml:space="preserve">1078</t>
    </r>
  </si>
  <si>
    <t xml:space="preserve">56‐9329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0302</t>
    </r>
    <r>
      <rPr>
        <sz val="6"/>
        <color rgb="FF000000"/>
        <rFont val="Noto Sans"/>
        <family val="2"/>
      </rPr>
      <t xml:space="preserve">　射水市大江</t>
    </r>
    <r>
      <rPr>
        <sz val="6"/>
        <color rgb="FF000000"/>
        <rFont val="ＭＳ Ｐゴシック"/>
        <family val="3"/>
        <charset val="128"/>
      </rPr>
      <t xml:space="preserve">333-</t>
    </r>
    <r>
      <rPr>
        <sz val="6"/>
        <color rgb="FF000000"/>
        <rFont val="Noto Sans"/>
        <family val="2"/>
      </rPr>
      <t xml:space="preserve">１</t>
    </r>
  </si>
  <si>
    <t xml:space="preserve">52-6800</t>
  </si>
  <si>
    <t xml:space="preserve">ふなはし荘</t>
  </si>
  <si>
    <t xml:space="preserve">（福）中新川福祉会</t>
  </si>
  <si>
    <t xml:space="preserve">舟橋村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0-0281</t>
    </r>
    <r>
      <rPr>
        <sz val="6"/>
        <color rgb="FF000000"/>
        <rFont val="Noto Sans"/>
        <family val="2"/>
      </rPr>
      <t xml:space="preserve">　中新川郡舟橋村舟橋</t>
    </r>
    <r>
      <rPr>
        <sz val="6"/>
        <color rgb="FF000000"/>
        <rFont val="ＭＳ Ｐゴシック"/>
        <family val="3"/>
        <charset val="128"/>
      </rPr>
      <t xml:space="preserve">58</t>
    </r>
    <r>
      <rPr>
        <sz val="6"/>
        <color rgb="FF000000"/>
        <rFont val="Noto Sans"/>
        <family val="2"/>
      </rPr>
      <t xml:space="preserve">番地</t>
    </r>
    <r>
      <rPr>
        <sz val="6"/>
        <color rgb="FF000000"/>
        <rFont val="ＭＳ Ｐゴシック"/>
        <family val="3"/>
        <charset val="128"/>
      </rPr>
      <t xml:space="preserve">1</t>
    </r>
  </si>
  <si>
    <t xml:space="preserve">076-462-9888</t>
  </si>
  <si>
    <t xml:space="preserve">462-9777</t>
  </si>
  <si>
    <t xml:space="preserve">H13.10.17</t>
  </si>
  <si>
    <t xml:space="preserve">ふなはし荘ユニットほっと</t>
  </si>
  <si>
    <t xml:space="preserve">常楽園</t>
  </si>
  <si>
    <t xml:space="preserve">（福）富山聖マリア会</t>
  </si>
  <si>
    <t xml:space="preserve">上市町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0-0474</t>
    </r>
    <r>
      <rPr>
        <sz val="6"/>
        <color rgb="FF000000"/>
        <rFont val="Noto Sans"/>
        <family val="2"/>
      </rPr>
      <t xml:space="preserve">　中新川郡上市町舘</t>
    </r>
    <r>
      <rPr>
        <sz val="6"/>
        <color rgb="FF000000"/>
        <rFont val="ＭＳ Ｐゴシック"/>
        <family val="3"/>
        <charset val="128"/>
      </rPr>
      <t xml:space="preserve">209</t>
    </r>
  </si>
  <si>
    <t xml:space="preserve">076-472-3993</t>
  </si>
  <si>
    <t xml:space="preserve">472-6967</t>
  </si>
  <si>
    <t xml:space="preserve">竜ケ浜荘</t>
  </si>
  <si>
    <t xml:space="preserve">（福）立山福祉会</t>
  </si>
  <si>
    <t xml:space="preserve">立山町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0-3252</t>
    </r>
    <r>
      <rPr>
        <sz val="6"/>
        <color rgb="FF000000"/>
        <rFont val="Noto Sans"/>
        <family val="2"/>
      </rPr>
      <t xml:space="preserve">　中新川郡立山町末上野字竜ケ浜</t>
    </r>
    <r>
      <rPr>
        <sz val="6"/>
        <color rgb="FF000000"/>
        <rFont val="ＭＳ Ｐゴシック"/>
        <family val="3"/>
        <charset val="128"/>
      </rPr>
      <t xml:space="preserve">119</t>
    </r>
  </si>
  <si>
    <t xml:space="preserve">076-462-2600</t>
  </si>
  <si>
    <t xml:space="preserve">462-2622</t>
  </si>
  <si>
    <t xml:space="preserve">舟見寿楽苑</t>
  </si>
  <si>
    <t xml:space="preserve">（福）舟見寿楽苑</t>
  </si>
  <si>
    <t xml:space="preserve">入善町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8-0103</t>
    </r>
    <r>
      <rPr>
        <sz val="6"/>
        <color rgb="FF000000"/>
        <rFont val="Noto Sans"/>
        <family val="2"/>
      </rPr>
      <t xml:space="preserve">　下新川郡入善町舟見</t>
    </r>
    <r>
      <rPr>
        <sz val="6"/>
        <color rgb="FF000000"/>
        <rFont val="ＭＳ Ｐゴシック"/>
        <family val="3"/>
        <charset val="128"/>
      </rPr>
      <t xml:space="preserve">1664</t>
    </r>
  </si>
  <si>
    <t xml:space="preserve">0765-78-1935</t>
  </si>
  <si>
    <t xml:space="preserve"> 78-1941</t>
  </si>
  <si>
    <t xml:space="preserve">おあしす新川</t>
  </si>
  <si>
    <t xml:space="preserve">（福）おあしす新川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0642</t>
    </r>
    <r>
      <rPr>
        <sz val="6"/>
        <color rgb="FF000000"/>
        <rFont val="Noto Sans"/>
        <family val="2"/>
      </rPr>
      <t xml:space="preserve">　下新川郡入善町上野</t>
    </r>
    <r>
      <rPr>
        <sz val="6"/>
        <color rgb="FF000000"/>
        <rFont val="ＭＳ Ｐゴシック"/>
        <family val="3"/>
        <charset val="128"/>
      </rPr>
      <t xml:space="preserve">2803</t>
    </r>
    <r>
      <rPr>
        <sz val="6"/>
        <color rgb="FF000000"/>
        <rFont val="Noto Sans"/>
        <family val="2"/>
      </rPr>
      <t xml:space="preserve">番地</t>
    </r>
  </si>
  <si>
    <t xml:space="preserve">0765-74-0800</t>
  </si>
  <si>
    <t xml:space="preserve"> 74-8131</t>
  </si>
  <si>
    <t xml:space="preserve">おあしす新川ユニット</t>
  </si>
  <si>
    <t xml:space="preserve"> H26. 9. 1</t>
  </si>
  <si>
    <t xml:space="preserve">有磯苑</t>
  </si>
  <si>
    <t xml:space="preserve">（福）有磯会</t>
  </si>
  <si>
    <t xml:space="preserve">朝日町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0741</t>
    </r>
    <r>
      <rPr>
        <sz val="6"/>
        <color rgb="FF000000"/>
        <rFont val="Noto Sans"/>
        <family val="2"/>
      </rPr>
      <t xml:space="preserve">　下新川郡朝日町泊</t>
    </r>
    <r>
      <rPr>
        <sz val="6"/>
        <color rgb="FF000000"/>
        <rFont val="ＭＳ Ｐゴシック"/>
        <family val="3"/>
        <charset val="128"/>
      </rPr>
      <t xml:space="preserve">555</t>
    </r>
  </si>
  <si>
    <t xml:space="preserve">0765-82-2200</t>
  </si>
  <si>
    <t xml:space="preserve"> 83-2532</t>
  </si>
  <si>
    <t xml:space="preserve">有磯苑ユニット型</t>
  </si>
  <si>
    <t xml:space="preserve">0765‐82‐2200</t>
  </si>
  <si>
    <t xml:space="preserve">83‐2532</t>
  </si>
  <si>
    <t xml:space="preserve">計</t>
  </si>
  <si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ＭＳ Ｐゴシック"/>
        <family val="3"/>
        <charset val="128"/>
      </rPr>
      <t xml:space="preserve">86</t>
    </r>
    <r>
      <rPr>
        <sz val="6"/>
        <color rgb="FF000000"/>
        <rFont val="Noto Sans"/>
        <family val="2"/>
      </rPr>
      <t xml:space="preserve">　施設</t>
    </r>
  </si>
  <si>
    <t xml:space="preserve">施設数</t>
  </si>
  <si>
    <t xml:space="preserve">定員数</t>
  </si>
  <si>
    <t xml:space="preserve">（２）地域密着型特別養護老人ホーム</t>
  </si>
  <si>
    <t xml:space="preserve">くまの光風苑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8194</t>
    </r>
    <r>
      <rPr>
        <sz val="6"/>
        <color rgb="FF000000"/>
        <rFont val="Noto Sans"/>
        <family val="2"/>
      </rPr>
      <t xml:space="preserve">　富山市南金屋</t>
    </r>
    <r>
      <rPr>
        <sz val="6"/>
        <color rgb="FF000000"/>
        <rFont val="ＭＳ Ｐゴシック"/>
        <family val="3"/>
        <charset val="128"/>
      </rPr>
      <t xml:space="preserve">111</t>
    </r>
    <r>
      <rPr>
        <sz val="6"/>
        <color rgb="FF000000"/>
        <rFont val="Noto Sans"/>
        <family val="2"/>
      </rPr>
      <t xml:space="preserve">番地</t>
    </r>
  </si>
  <si>
    <t xml:space="preserve">076-411-8133</t>
  </si>
  <si>
    <t xml:space="preserve">428-1810</t>
  </si>
  <si>
    <t xml:space="preserve">なごみ</t>
  </si>
  <si>
    <t xml:space="preserve">（福）相幸福祉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0-0821</t>
    </r>
    <r>
      <rPr>
        <sz val="6"/>
        <color rgb="FF000000"/>
        <rFont val="Noto Sans"/>
        <family val="2"/>
      </rPr>
      <t xml:space="preserve">　富山市飯野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番地</t>
    </r>
    <r>
      <rPr>
        <sz val="6"/>
        <color rgb="FF000000"/>
        <rFont val="ＭＳ Ｐゴシック"/>
        <family val="3"/>
        <charset val="128"/>
      </rPr>
      <t xml:space="preserve">1</t>
    </r>
  </si>
  <si>
    <t xml:space="preserve">076-451-8060</t>
  </si>
  <si>
    <t xml:space="preserve">451-8061</t>
  </si>
  <si>
    <t xml:space="preserve">ユニットケアにながわ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8185</t>
    </r>
    <r>
      <rPr>
        <sz val="6"/>
        <color rgb="FF000000"/>
        <rFont val="Noto Sans"/>
        <family val="2"/>
      </rPr>
      <t xml:space="preserve">　富山市二俣</t>
    </r>
    <r>
      <rPr>
        <sz val="6"/>
        <color rgb="FF000000"/>
        <rFont val="ＭＳ Ｐゴシック"/>
        <family val="3"/>
        <charset val="128"/>
      </rPr>
      <t xml:space="preserve">327</t>
    </r>
    <r>
      <rPr>
        <sz val="6"/>
        <color rgb="FF000000"/>
        <rFont val="Noto Sans"/>
        <family val="2"/>
      </rPr>
      <t xml:space="preserve">番地４　</t>
    </r>
  </si>
  <si>
    <t xml:space="preserve">076-428-3300</t>
  </si>
  <si>
    <t xml:space="preserve">428-3339</t>
  </si>
  <si>
    <t xml:space="preserve">サテライト特養せいふう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3515</t>
    </r>
    <r>
      <rPr>
        <sz val="6"/>
        <color rgb="FF000000"/>
        <rFont val="Noto Sans"/>
        <family val="2"/>
      </rPr>
      <t xml:space="preserve">　富山市水橋辻ケ堂</t>
    </r>
    <r>
      <rPr>
        <sz val="6"/>
        <color rgb="FF000000"/>
        <rFont val="ＭＳ Ｐゴシック"/>
        <family val="3"/>
        <charset val="128"/>
      </rPr>
      <t xml:space="preserve">535</t>
    </r>
    <r>
      <rPr>
        <sz val="6"/>
        <color rgb="FF000000"/>
        <rFont val="Noto Sans"/>
        <family val="2"/>
      </rPr>
      <t xml:space="preserve">番地</t>
    </r>
  </si>
  <si>
    <t xml:space="preserve">076-478-0151</t>
  </si>
  <si>
    <t xml:space="preserve">478-0152</t>
  </si>
  <si>
    <t xml:space="preserve">小規模特別養護老人ホーム至宝館</t>
  </si>
  <si>
    <t xml:space="preserve">（福）至宝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8072</t>
    </r>
    <r>
      <rPr>
        <sz val="6"/>
        <color rgb="FF000000"/>
        <rFont val="Noto Sans"/>
        <family val="2"/>
      </rPr>
      <t xml:space="preserve">　富山市堀川町</t>
    </r>
    <r>
      <rPr>
        <sz val="6"/>
        <color rgb="FF000000"/>
        <rFont val="ＭＳ Ｐゴシック"/>
        <family val="3"/>
        <charset val="128"/>
      </rPr>
      <t xml:space="preserve">465</t>
    </r>
    <r>
      <rPr>
        <sz val="6"/>
        <color rgb="FF000000"/>
        <rFont val="Noto Sans"/>
        <family val="2"/>
      </rPr>
      <t xml:space="preserve">番地１</t>
    </r>
  </si>
  <si>
    <t xml:space="preserve">076-481-6226</t>
  </si>
  <si>
    <t xml:space="preserve">481-6234</t>
  </si>
  <si>
    <t xml:space="preserve">特別養護老人ホームひかり苑</t>
  </si>
  <si>
    <t xml:space="preserve">（福）富山ふなん苑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8202</t>
    </r>
    <r>
      <rPr>
        <sz val="6"/>
        <color rgb="FF000000"/>
        <rFont val="Noto Sans"/>
        <family val="2"/>
      </rPr>
      <t xml:space="preserve">　富山市西田地方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丁目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番</t>
    </r>
    <r>
      <rPr>
        <sz val="6"/>
        <color rgb="FF000000"/>
        <rFont val="ＭＳ Ｐゴシック"/>
        <family val="3"/>
        <charset val="128"/>
      </rPr>
      <t xml:space="preserve">11</t>
    </r>
  </si>
  <si>
    <t xml:space="preserve">076-461-7111</t>
  </si>
  <si>
    <t xml:space="preserve">461-7122</t>
  </si>
  <si>
    <t xml:space="preserve">特別養護老人ホームみのり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1-8325</t>
    </r>
    <r>
      <rPr>
        <sz val="6"/>
        <color rgb="FF000000"/>
        <rFont val="Noto Sans"/>
        <family val="2"/>
      </rPr>
      <t xml:space="preserve">　富山市城川原１丁目</t>
    </r>
    <r>
      <rPr>
        <sz val="6"/>
        <color rgb="FF000000"/>
        <rFont val="ＭＳ Ｐゴシック"/>
        <family val="3"/>
        <charset val="128"/>
      </rPr>
      <t xml:space="preserve">17-14</t>
    </r>
  </si>
  <si>
    <t xml:space="preserve">076-437-7722</t>
  </si>
  <si>
    <t xml:space="preserve">437-7522</t>
  </si>
  <si>
    <t xml:space="preserve">小規模特別養護老人ホームくれは陽光苑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0-0166</t>
    </r>
    <r>
      <rPr>
        <sz val="6"/>
        <color rgb="FF000000"/>
        <rFont val="Noto Sans"/>
        <family val="2"/>
      </rPr>
      <t xml:space="preserve">　富山市中老田</t>
    </r>
    <r>
      <rPr>
        <sz val="6"/>
        <color rgb="FF000000"/>
        <rFont val="ＭＳ Ｐゴシック"/>
        <family val="3"/>
        <charset val="128"/>
      </rPr>
      <t xml:space="preserve">844</t>
    </r>
    <r>
      <rPr>
        <sz val="6"/>
        <color rgb="FF000000"/>
        <rFont val="Noto Sans"/>
        <family val="2"/>
      </rPr>
      <t xml:space="preserve">番地１</t>
    </r>
  </si>
  <si>
    <t xml:space="preserve">076-436-2206</t>
  </si>
  <si>
    <t xml:space="preserve">436-2511</t>
  </si>
  <si>
    <t xml:space="preserve">地域密着型特別養護老人ホームささづ苑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2226</t>
    </r>
    <r>
      <rPr>
        <sz val="6"/>
        <color rgb="FF000000"/>
        <rFont val="Noto Sans"/>
        <family val="2"/>
      </rPr>
      <t xml:space="preserve">　富山市下夕林</t>
    </r>
    <r>
      <rPr>
        <sz val="6"/>
        <color rgb="FF000000"/>
        <rFont val="ＭＳ Ｐゴシック"/>
        <family val="3"/>
        <charset val="128"/>
      </rPr>
      <t xml:space="preserve">141</t>
    </r>
    <r>
      <rPr>
        <sz val="6"/>
        <color rgb="FF000000"/>
        <rFont val="Noto Sans"/>
        <family val="2"/>
      </rPr>
      <t xml:space="preserve">番地</t>
    </r>
  </si>
  <si>
    <t xml:space="preserve">特別養護老人ホームあしたねの森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0-0992</t>
    </r>
    <r>
      <rPr>
        <sz val="6"/>
        <color rgb="FF000000"/>
        <rFont val="Noto Sans"/>
        <family val="2"/>
      </rPr>
      <t xml:space="preserve">　富山市新庄町２丁目</t>
    </r>
    <r>
      <rPr>
        <sz val="6"/>
        <color rgb="FF000000"/>
        <rFont val="ＭＳ Ｐゴシック"/>
        <family val="3"/>
        <charset val="128"/>
      </rPr>
      <t xml:space="preserve">15</t>
    </r>
    <r>
      <rPr>
        <sz val="6"/>
        <color rgb="FF000000"/>
        <rFont val="Noto Sans"/>
        <family val="2"/>
      </rPr>
      <t xml:space="preserve">番</t>
    </r>
    <r>
      <rPr>
        <sz val="6"/>
        <color rgb="FF000000"/>
        <rFont val="ＭＳ Ｐゴシック"/>
        <family val="3"/>
        <charset val="128"/>
      </rPr>
      <t xml:space="preserve">32</t>
    </r>
    <r>
      <rPr>
        <sz val="6"/>
        <color rgb="FF000000"/>
        <rFont val="Noto Sans"/>
        <family val="2"/>
      </rPr>
      <t xml:space="preserve">号</t>
    </r>
  </si>
  <si>
    <t xml:space="preserve">076-442-9001</t>
  </si>
  <si>
    <t xml:space="preserve">442-9008</t>
  </si>
  <si>
    <t xml:space="preserve">堀川南光風苑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8045</t>
    </r>
    <r>
      <rPr>
        <sz val="6"/>
        <color rgb="FF000000"/>
        <rFont val="Noto Sans"/>
        <family val="2"/>
      </rPr>
      <t xml:space="preserve">　富山市本郷町</t>
    </r>
    <r>
      <rPr>
        <sz val="6"/>
        <color rgb="FF000000"/>
        <rFont val="ＭＳ Ｐゴシック"/>
        <family val="3"/>
        <charset val="128"/>
      </rPr>
      <t xml:space="preserve">262-15</t>
    </r>
  </si>
  <si>
    <t xml:space="preserve">076-464-3133</t>
  </si>
  <si>
    <t xml:space="preserve">464-3383</t>
  </si>
  <si>
    <t xml:space="preserve">地域密着型特別養護老人ホームささづ苑かすが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2226</t>
    </r>
    <r>
      <rPr>
        <sz val="6"/>
        <color rgb="FF000000"/>
        <rFont val="Noto Sans"/>
        <family val="2"/>
      </rPr>
      <t xml:space="preserve">　富山市下夕林</t>
    </r>
    <r>
      <rPr>
        <sz val="6"/>
        <color rgb="FF000000"/>
        <rFont val="ＭＳ Ｐゴシック"/>
        <family val="3"/>
        <charset val="128"/>
      </rPr>
      <t xml:space="preserve">237</t>
    </r>
    <r>
      <rPr>
        <sz val="6"/>
        <color rgb="FF000000"/>
        <rFont val="Noto Sans"/>
        <family val="2"/>
      </rPr>
      <t xml:space="preserve">番地</t>
    </r>
  </si>
  <si>
    <t xml:space="preserve">076-468-1000</t>
  </si>
  <si>
    <t xml:space="preserve">468-3001</t>
  </si>
  <si>
    <t xml:space="preserve">H29 8.1</t>
  </si>
  <si>
    <t xml:space="preserve">至宝館すまはぴ</t>
  </si>
  <si>
    <t xml:space="preserve">（福）　至宝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‐8072</t>
    </r>
    <r>
      <rPr>
        <sz val="6"/>
        <color rgb="FF000000"/>
        <rFont val="Noto Sans"/>
        <family val="2"/>
      </rPr>
      <t xml:space="preserve">　富山市堀川町</t>
    </r>
    <r>
      <rPr>
        <sz val="6"/>
        <color rgb="FF000000"/>
        <rFont val="ＭＳ Ｐゴシック"/>
        <family val="3"/>
        <charset val="128"/>
      </rPr>
      <t xml:space="preserve">375</t>
    </r>
    <r>
      <rPr>
        <sz val="6"/>
        <color rgb="FF000000"/>
        <rFont val="Noto Sans"/>
        <family val="2"/>
      </rPr>
      <t xml:space="preserve">番地１</t>
    </r>
  </si>
  <si>
    <t xml:space="preserve">076-420-6006</t>
  </si>
  <si>
    <t xml:space="preserve">420-6007</t>
  </si>
  <si>
    <t xml:space="preserve">せせらぎの郷</t>
  </si>
  <si>
    <t xml:space="preserve">（福）秀愛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0-1328</t>
    </r>
    <r>
      <rPr>
        <sz val="6"/>
        <color rgb="FF000000"/>
        <rFont val="Noto Sans"/>
        <family val="2"/>
      </rPr>
      <t xml:space="preserve">　富山市小原屋</t>
    </r>
    <r>
      <rPr>
        <sz val="6"/>
        <color rgb="FF000000"/>
        <rFont val="ＭＳ Ｐゴシック"/>
        <family val="3"/>
        <charset val="128"/>
      </rPr>
      <t xml:space="preserve">202</t>
    </r>
    <r>
      <rPr>
        <sz val="6"/>
        <color rgb="FF000000"/>
        <rFont val="Noto Sans"/>
        <family val="2"/>
      </rPr>
      <t xml:space="preserve">番地</t>
    </r>
  </si>
  <si>
    <t xml:space="preserve">076-483-4431</t>
  </si>
  <si>
    <t xml:space="preserve">483-4432</t>
  </si>
  <si>
    <t xml:space="preserve">福祉コミュニティ呉羽あいの風</t>
  </si>
  <si>
    <t xml:space="preserve">（福）あいの風福祉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0-0171</t>
    </r>
    <r>
      <rPr>
        <sz val="6"/>
        <color rgb="FF000000"/>
        <rFont val="Noto Sans"/>
        <family val="2"/>
      </rPr>
      <t xml:space="preserve">　富山市野々上</t>
    </r>
    <r>
      <rPr>
        <sz val="6"/>
        <color rgb="FF000000"/>
        <rFont val="ＭＳ Ｐゴシック"/>
        <family val="3"/>
        <charset val="128"/>
      </rPr>
      <t xml:space="preserve">340</t>
    </r>
    <r>
      <rPr>
        <sz val="6"/>
        <color rgb="FF000000"/>
        <rFont val="Noto Sans"/>
        <family val="2"/>
      </rPr>
      <t xml:space="preserve">番地</t>
    </r>
  </si>
  <si>
    <t xml:space="preserve">076-464-6092</t>
  </si>
  <si>
    <t xml:space="preserve">464-6096</t>
  </si>
  <si>
    <t xml:space="preserve">特別養護老人ホームだいご苑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9-1131</t>
    </r>
    <r>
      <rPr>
        <sz val="6"/>
        <color rgb="FF000000"/>
        <rFont val="Noto Sans"/>
        <family val="2"/>
      </rPr>
      <t xml:space="preserve">　高岡市醍醐</t>
    </r>
    <r>
      <rPr>
        <sz val="6"/>
        <color rgb="FF000000"/>
        <rFont val="ＭＳ Ｐゴシック"/>
        <family val="3"/>
        <charset val="128"/>
      </rPr>
      <t xml:space="preserve">1257</t>
    </r>
    <r>
      <rPr>
        <sz val="6"/>
        <color rgb="FF000000"/>
        <rFont val="Noto Sans"/>
        <family val="2"/>
      </rPr>
      <t xml:space="preserve">番</t>
    </r>
  </si>
  <si>
    <t xml:space="preserve">62-0070</t>
  </si>
  <si>
    <t xml:space="preserve">福祉コミュニティ高岡あいの風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3-0941</t>
    </r>
    <r>
      <rPr>
        <sz val="6"/>
        <color rgb="FF000000"/>
        <rFont val="Noto Sans"/>
        <family val="2"/>
      </rPr>
      <t xml:space="preserve">　高岡市内免５丁目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番１</t>
    </r>
  </si>
  <si>
    <t xml:space="preserve">0766-26-0311</t>
  </si>
  <si>
    <t xml:space="preserve">26-0312</t>
  </si>
  <si>
    <t xml:space="preserve">地域密着型特別養護老人ホーム和の郷高岡</t>
  </si>
  <si>
    <t xml:space="preserve">（福）新湊福祉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3-0959</t>
    </r>
    <r>
      <rPr>
        <sz val="6"/>
        <color rgb="FF000000"/>
        <rFont val="Noto Sans"/>
        <family val="2"/>
      </rPr>
      <t xml:space="preserve">　高岡市長江</t>
    </r>
    <r>
      <rPr>
        <sz val="6"/>
        <color rgb="FF000000"/>
        <rFont val="ＭＳ Ｐゴシック"/>
        <family val="3"/>
        <charset val="128"/>
      </rPr>
      <t xml:space="preserve">464</t>
    </r>
    <r>
      <rPr>
        <sz val="6"/>
        <color rgb="FF000000"/>
        <rFont val="Noto Sans"/>
        <family val="2"/>
      </rPr>
      <t xml:space="preserve">番地１</t>
    </r>
  </si>
  <si>
    <t xml:space="preserve">0766-53-5665</t>
  </si>
  <si>
    <t xml:space="preserve">53-5669</t>
  </si>
  <si>
    <t xml:space="preserve">地域密着型小規模特別養護老人ホーム　雅</t>
  </si>
  <si>
    <t xml:space="preserve">（福）Ｑ・Ｏ・Ｌ福祉会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3-0804</t>
    </r>
    <r>
      <rPr>
        <sz val="6"/>
        <color rgb="FF000000"/>
        <rFont val="Noto Sans"/>
        <family val="2"/>
      </rPr>
      <t xml:space="preserve">　高岡市問屋町</t>
    </r>
    <r>
      <rPr>
        <sz val="6"/>
        <color rgb="FF000000"/>
        <rFont val="ＭＳ Ｐゴシック"/>
        <family val="3"/>
        <charset val="128"/>
      </rPr>
      <t xml:space="preserve">190</t>
    </r>
    <r>
      <rPr>
        <sz val="6"/>
        <color rgb="FF000000"/>
        <rFont val="Noto Sans"/>
        <family val="2"/>
      </rPr>
      <t xml:space="preserve">番地</t>
    </r>
    <r>
      <rPr>
        <sz val="6"/>
        <color rgb="FF000000"/>
        <rFont val="ＭＳ Ｐゴシック"/>
        <family val="3"/>
        <charset val="128"/>
      </rPr>
      <t xml:space="preserve">1</t>
    </r>
  </si>
  <si>
    <t xml:space="preserve">0766-92-3500</t>
  </si>
  <si>
    <t xml:space="preserve">92-3520</t>
  </si>
  <si>
    <t xml:space="preserve">片貝ヴィーラ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7-0033</t>
    </r>
    <r>
      <rPr>
        <sz val="6"/>
        <color rgb="FF000000"/>
        <rFont val="Noto Sans"/>
        <family val="2"/>
      </rPr>
      <t xml:space="preserve">　魚津市島尻</t>
    </r>
    <r>
      <rPr>
        <sz val="6"/>
        <color rgb="FF000000"/>
        <rFont val="ＭＳ Ｐゴシック"/>
        <family val="3"/>
        <charset val="128"/>
      </rPr>
      <t xml:space="preserve">1520</t>
    </r>
    <r>
      <rPr>
        <sz val="6"/>
        <color rgb="FF000000"/>
        <rFont val="Noto Sans"/>
        <family val="2"/>
      </rPr>
      <t xml:space="preserve">番地</t>
    </r>
  </si>
  <si>
    <t xml:space="preserve">0765-32-7700</t>
  </si>
  <si>
    <t xml:space="preserve">32-8100</t>
  </si>
  <si>
    <t xml:space="preserve">特別養護老人ホーム氷見鶴寿苑</t>
  </si>
  <si>
    <t xml:space="preserve">（福）三福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5-0025</t>
    </r>
    <r>
      <rPr>
        <sz val="6"/>
        <color rgb="FF000000"/>
        <rFont val="Noto Sans"/>
        <family val="2"/>
      </rPr>
      <t xml:space="preserve">　氷見市鞍川</t>
    </r>
    <r>
      <rPr>
        <sz val="6"/>
        <color rgb="FF000000"/>
        <rFont val="ＭＳ Ｐゴシック"/>
        <family val="3"/>
        <charset val="128"/>
      </rPr>
      <t xml:space="preserve">190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ＭＳ Ｐゴシック"/>
        <family val="3"/>
        <charset val="128"/>
      </rPr>
      <t xml:space="preserve">4</t>
    </r>
  </si>
  <si>
    <t xml:space="preserve">0766-72-2310</t>
  </si>
  <si>
    <t xml:space="preserve">72-2312</t>
  </si>
  <si>
    <t xml:space="preserve">地域密着型特別養護老人ホーム越路さくら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8-0801</t>
    </r>
    <r>
      <rPr>
        <sz val="6"/>
        <color rgb="FF000000"/>
        <rFont val="Noto Sans"/>
        <family val="2"/>
      </rPr>
      <t xml:space="preserve">　黒部市荻生</t>
    </r>
    <r>
      <rPr>
        <sz val="6"/>
        <color rgb="FF000000"/>
        <rFont val="ＭＳ Ｐゴシック"/>
        <family val="3"/>
        <charset val="128"/>
      </rPr>
      <t xml:space="preserve">7120</t>
    </r>
    <r>
      <rPr>
        <sz val="6"/>
        <color rgb="FF000000"/>
        <rFont val="Noto Sans"/>
        <family val="2"/>
      </rPr>
      <t xml:space="preserve">番２</t>
    </r>
  </si>
  <si>
    <t xml:space="preserve">0765-32-4811</t>
  </si>
  <si>
    <t xml:space="preserve">32-5612</t>
  </si>
  <si>
    <t xml:space="preserve">地域密着型特別養護老人ホーム越野荘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8-0801</t>
    </r>
    <r>
      <rPr>
        <sz val="6"/>
        <color rgb="FF000000"/>
        <rFont val="Noto Sans"/>
        <family val="2"/>
      </rPr>
      <t xml:space="preserve">　黒部市若栗</t>
    </r>
    <r>
      <rPr>
        <sz val="6"/>
        <color rgb="FF000000"/>
        <rFont val="ＭＳ Ｐゴシック"/>
        <family val="3"/>
        <charset val="128"/>
      </rPr>
      <t xml:space="preserve">2111</t>
    </r>
  </si>
  <si>
    <t xml:space="preserve">54-3211</t>
  </si>
  <si>
    <t xml:space="preserve">地域密着型介護老人福祉施設イエローガーデン石動</t>
  </si>
  <si>
    <r>
      <rPr>
        <sz val="6"/>
        <color rgb="FF000000"/>
        <rFont val="Noto Sans"/>
        <family val="2"/>
      </rPr>
      <t xml:space="preserve">（福）</t>
    </r>
    <r>
      <rPr>
        <sz val="6"/>
        <color rgb="FF000000"/>
        <rFont val="ＭＳ Ｐゴシック"/>
        <family val="3"/>
        <charset val="128"/>
      </rPr>
      <t xml:space="preserve">YG</t>
    </r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2-0046</t>
    </r>
    <r>
      <rPr>
        <sz val="6"/>
        <color rgb="FF000000"/>
        <rFont val="Noto Sans"/>
        <family val="2"/>
      </rPr>
      <t xml:space="preserve">　小矢部市観音町</t>
    </r>
    <r>
      <rPr>
        <sz val="6"/>
        <color rgb="FF000000"/>
        <rFont val="ＭＳ Ｐゴシック"/>
        <family val="3"/>
        <charset val="128"/>
      </rPr>
      <t xml:space="preserve">699</t>
    </r>
    <r>
      <rPr>
        <sz val="6"/>
        <color rgb="FF000000"/>
        <rFont val="Noto Sans"/>
        <family val="2"/>
      </rPr>
      <t xml:space="preserve">番地１</t>
    </r>
  </si>
  <si>
    <t xml:space="preserve">0766-67-3335</t>
  </si>
  <si>
    <t xml:space="preserve">67-3336</t>
  </si>
  <si>
    <t xml:space="preserve">福祉コミュニティ小矢部あいの風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2-0826</t>
    </r>
    <r>
      <rPr>
        <sz val="6"/>
        <color rgb="FF000000"/>
        <rFont val="Noto Sans"/>
        <family val="2"/>
      </rPr>
      <t xml:space="preserve">　小矢部市茄子島</t>
    </r>
    <r>
      <rPr>
        <sz val="6"/>
        <color rgb="FF000000"/>
        <rFont val="ＭＳ Ｐゴシック"/>
        <family val="3"/>
        <charset val="128"/>
      </rPr>
      <t xml:space="preserve">226</t>
    </r>
    <r>
      <rPr>
        <sz val="6"/>
        <color rgb="FF000000"/>
        <rFont val="Noto Sans"/>
        <family val="2"/>
      </rPr>
      <t xml:space="preserve">番地</t>
    </r>
  </si>
  <si>
    <t xml:space="preserve">0766-67-1360</t>
  </si>
  <si>
    <t xml:space="preserve">67-1368</t>
  </si>
  <si>
    <t xml:space="preserve">特別養護老人ホームやすらぎ荘</t>
  </si>
  <si>
    <t xml:space="preserve">52-6159</t>
  </si>
  <si>
    <t xml:space="preserve">特別養護老人ホーム和の郷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4-0044</t>
    </r>
    <r>
      <rPr>
        <sz val="6"/>
        <color rgb="FF000000"/>
        <rFont val="Noto Sans"/>
        <family val="2"/>
      </rPr>
      <t xml:space="preserve">　射水市殿村</t>
    </r>
    <r>
      <rPr>
        <sz val="6"/>
        <color rgb="FF000000"/>
        <rFont val="ＭＳ Ｐゴシック"/>
        <family val="3"/>
        <charset val="128"/>
      </rPr>
      <t xml:space="preserve">136</t>
    </r>
    <r>
      <rPr>
        <sz val="6"/>
        <color rgb="FF000000"/>
        <rFont val="Noto Sans"/>
        <family val="2"/>
      </rPr>
      <t xml:space="preserve">番地</t>
    </r>
  </si>
  <si>
    <t xml:space="preserve">0766-30-2389</t>
  </si>
  <si>
    <t xml:space="preserve">30-2309</t>
  </si>
  <si>
    <t xml:space="preserve">地域密着型特別養護老人ホーム湯崎野苑</t>
  </si>
  <si>
    <t xml:space="preserve">（福）風の詩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0-0455</t>
    </r>
    <r>
      <rPr>
        <sz val="6"/>
        <color rgb="FF000000"/>
        <rFont val="Noto Sans"/>
        <family val="2"/>
      </rPr>
      <t xml:space="preserve">　中新川郡上市町湯崎野</t>
    </r>
    <r>
      <rPr>
        <sz val="6"/>
        <color rgb="FF000000"/>
        <rFont val="ＭＳ Ｐゴシック"/>
        <family val="3"/>
        <charset val="128"/>
      </rPr>
      <t xml:space="preserve">206</t>
    </r>
    <r>
      <rPr>
        <sz val="6"/>
        <color rgb="FF000000"/>
        <rFont val="Noto Sans"/>
        <family val="2"/>
      </rPr>
      <t xml:space="preserve">番地１</t>
    </r>
  </si>
  <si>
    <t xml:space="preserve">076-464-3678</t>
  </si>
  <si>
    <t xml:space="preserve">472-2414</t>
  </si>
  <si>
    <t xml:space="preserve">特別養護老人ホーム舟見寿楽苑</t>
  </si>
  <si>
    <t xml:space="preserve">78-1941</t>
  </si>
  <si>
    <t xml:space="preserve">地域密着型特別養護老人ホーム喜楽苑</t>
  </si>
  <si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Ｐゴシック"/>
        <family val="3"/>
        <charset val="128"/>
      </rPr>
      <t xml:space="preserve">938-0103</t>
    </r>
    <r>
      <rPr>
        <sz val="6"/>
        <color rgb="FF000000"/>
        <rFont val="Noto Sans"/>
        <family val="2"/>
      </rPr>
      <t xml:space="preserve">　下新川郡入善町舟見</t>
    </r>
    <r>
      <rPr>
        <sz val="6"/>
        <color rgb="FF000000"/>
        <rFont val="ＭＳ Ｐゴシック"/>
        <family val="3"/>
        <charset val="128"/>
      </rPr>
      <t xml:space="preserve">1108</t>
    </r>
  </si>
  <si>
    <t xml:space="preserve">78-1145 </t>
  </si>
  <si>
    <t xml:space="preserve">計　　</t>
  </si>
  <si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　施設</t>
    </r>
  </si>
  <si>
    <t xml:space="preserve">入所定員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[$-409]m/d/yyyy"/>
    <numFmt numFmtId="168" formatCode="#,##0_ ;[RED]\-#,##0\ "/>
    <numFmt numFmtId="169" formatCode="@"/>
    <numFmt numFmtId="170" formatCode="#,##0"/>
  </numFmts>
  <fonts count="19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.6"/>
      <color rgb="FF000000"/>
      <name val="Noto Sans"/>
      <family val="2"/>
    </font>
    <font>
      <sz val="8"/>
      <name val="Noto Sans"/>
      <family val="2"/>
    </font>
    <font>
      <sz val="9.6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selection pane="topLeft" activeCell="N8" activeCellId="0" sqref="N8"/>
    </sheetView>
  </sheetViews>
  <sheetFormatPr defaultColWidth="8.8515625" defaultRowHeight="9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5.56"/>
    <col collapsed="false" customWidth="true" hidden="false" outlineLevel="0" max="3" min="3" style="2" width="18.28"/>
    <col collapsed="false" customWidth="true" hidden="true" outlineLevel="0" max="4" min="4" style="2" width="5.85"/>
    <col collapsed="false" customWidth="true" hidden="true" outlineLevel="0" max="5" min="5" style="2" width="8.42"/>
    <col collapsed="false" customWidth="true" hidden="false" outlineLevel="0" max="6" min="6" style="2" width="29.42"/>
    <col collapsed="false" customWidth="true" hidden="false" outlineLevel="0" max="10" min="7" style="3" width="4.99"/>
    <col collapsed="false" customWidth="true" hidden="false" outlineLevel="0" max="11" min="11" style="4" width="9.7"/>
    <col collapsed="false" customWidth="true" hidden="false" outlineLevel="0" max="12" min="12" style="4" width="6.7"/>
    <col collapsed="false" customWidth="true" hidden="false" outlineLevel="0" max="13" min="13" style="4" width="6.13"/>
    <col collapsed="false" customWidth="false" hidden="false" outlineLevel="0" max="257" min="14" style="5" width="8.85"/>
  </cols>
  <sheetData>
    <row r="1" customFormat="false" ht="12.75" hidden="false" customHeight="true" outlineLevel="0" collapsed="false">
      <c r="A1" s="6" t="s">
        <v>0</v>
      </c>
      <c r="N1" s="7" t="s">
        <v>1</v>
      </c>
      <c r="O1" s="7" t="s">
        <v>2</v>
      </c>
    </row>
    <row r="2" customFormat="false" ht="15.95" hidden="false" customHeight="true" outlineLevel="0" collapsed="false">
      <c r="A2" s="6" t="s">
        <v>3</v>
      </c>
      <c r="K2" s="8" t="s">
        <v>4</v>
      </c>
      <c r="L2" s="8"/>
      <c r="M2" s="8"/>
      <c r="N2" s="7" t="n">
        <f aca="false">SUBTOTAL(9,N6:N91)</f>
        <v>86</v>
      </c>
      <c r="O2" s="9" t="n">
        <f aca="false">SUBTOTAL(9,G6:G91)</f>
        <v>5497</v>
      </c>
    </row>
    <row r="3" customFormat="false" ht="15.95" hidden="false" customHeight="true" outlineLevel="0" collapsed="false">
      <c r="A3" s="6" t="s">
        <v>5</v>
      </c>
      <c r="K3" s="8"/>
      <c r="L3" s="8"/>
      <c r="M3" s="8"/>
    </row>
    <row r="4" customFormat="false" ht="14.25" hidden="false" customHeight="true" outlineLevel="0" collapsed="false">
      <c r="A4" s="10" t="s">
        <v>6</v>
      </c>
      <c r="B4" s="11" t="s">
        <v>7</v>
      </c>
      <c r="C4" s="11" t="s">
        <v>8</v>
      </c>
      <c r="D4" s="12" t="s">
        <v>9</v>
      </c>
      <c r="E4" s="11" t="s">
        <v>10</v>
      </c>
      <c r="F4" s="13" t="s">
        <v>11</v>
      </c>
      <c r="G4" s="14" t="s">
        <v>12</v>
      </c>
      <c r="H4" s="14"/>
      <c r="I4" s="14"/>
      <c r="J4" s="14"/>
      <c r="K4" s="11" t="s">
        <v>13</v>
      </c>
      <c r="L4" s="15" t="s">
        <v>14</v>
      </c>
      <c r="M4" s="16" t="s">
        <v>15</v>
      </c>
    </row>
    <row r="5" s="21" customFormat="true" ht="21.75" hidden="false" customHeight="true" outlineLevel="0" collapsed="false">
      <c r="A5" s="10"/>
      <c r="B5" s="11"/>
      <c r="C5" s="11"/>
      <c r="D5" s="12"/>
      <c r="E5" s="11"/>
      <c r="F5" s="13"/>
      <c r="G5" s="17"/>
      <c r="H5" s="18" t="s">
        <v>16</v>
      </c>
      <c r="I5" s="19" t="s">
        <v>17</v>
      </c>
      <c r="J5" s="20" t="s">
        <v>16</v>
      </c>
      <c r="K5" s="11"/>
      <c r="L5" s="11"/>
      <c r="M5" s="16"/>
    </row>
    <row r="6" customFormat="false" ht="15" hidden="false" customHeight="true" outlineLevel="0" collapsed="false">
      <c r="A6" s="22" t="n">
        <v>1</v>
      </c>
      <c r="B6" s="23" t="s">
        <v>18</v>
      </c>
      <c r="C6" s="23" t="s">
        <v>19</v>
      </c>
      <c r="D6" s="23" t="s">
        <v>20</v>
      </c>
      <c r="E6" s="23" t="s">
        <v>21</v>
      </c>
      <c r="F6" s="23" t="s">
        <v>22</v>
      </c>
      <c r="G6" s="24" t="n">
        <v>69</v>
      </c>
      <c r="H6" s="25"/>
      <c r="I6" s="26" t="n">
        <v>3</v>
      </c>
      <c r="J6" s="27"/>
      <c r="K6" s="28" t="s">
        <v>23</v>
      </c>
      <c r="L6" s="29" t="s">
        <v>24</v>
      </c>
      <c r="M6" s="30" t="n">
        <v>25313</v>
      </c>
      <c r="N6" s="7" t="n">
        <v>1</v>
      </c>
      <c r="O6" s="31"/>
      <c r="P6" s="32"/>
    </row>
    <row r="7" customFormat="false" ht="12" hidden="false" customHeight="false" outlineLevel="0" collapsed="false">
      <c r="A7" s="22" t="n">
        <v>2</v>
      </c>
      <c r="B7" s="23" t="s">
        <v>25</v>
      </c>
      <c r="C7" s="23" t="s">
        <v>26</v>
      </c>
      <c r="D7" s="23" t="s">
        <v>20</v>
      </c>
      <c r="E7" s="23" t="s">
        <v>21</v>
      </c>
      <c r="F7" s="23" t="s">
        <v>27</v>
      </c>
      <c r="G7" s="24" t="n">
        <v>70</v>
      </c>
      <c r="H7" s="25" t="n">
        <v>70</v>
      </c>
      <c r="I7" s="26" t="n">
        <v>10</v>
      </c>
      <c r="J7" s="27" t="n">
        <v>10</v>
      </c>
      <c r="K7" s="28" t="s">
        <v>28</v>
      </c>
      <c r="L7" s="29" t="s">
        <v>29</v>
      </c>
      <c r="M7" s="30" t="n">
        <v>27120</v>
      </c>
      <c r="N7" s="7" t="n">
        <v>1</v>
      </c>
      <c r="O7" s="31"/>
      <c r="P7" s="32"/>
    </row>
    <row r="8" customFormat="false" ht="15" hidden="false" customHeight="true" outlineLevel="0" collapsed="false">
      <c r="A8" s="22" t="n">
        <v>3</v>
      </c>
      <c r="B8" s="23" t="s">
        <v>30</v>
      </c>
      <c r="C8" s="23" t="s">
        <v>19</v>
      </c>
      <c r="D8" s="23" t="s">
        <v>20</v>
      </c>
      <c r="E8" s="23" t="s">
        <v>21</v>
      </c>
      <c r="F8" s="23" t="s">
        <v>31</v>
      </c>
      <c r="G8" s="24" t="n">
        <v>68</v>
      </c>
      <c r="H8" s="25" t="n">
        <v>68</v>
      </c>
      <c r="I8" s="26" t="n">
        <v>10</v>
      </c>
      <c r="J8" s="27" t="n">
        <v>10</v>
      </c>
      <c r="K8" s="28" t="s">
        <v>32</v>
      </c>
      <c r="L8" s="29" t="s">
        <v>33</v>
      </c>
      <c r="M8" s="30" t="n">
        <v>30042</v>
      </c>
      <c r="N8" s="7" t="n">
        <v>1</v>
      </c>
      <c r="O8" s="31"/>
      <c r="P8" s="32"/>
    </row>
    <row r="9" customFormat="false" ht="15" hidden="false" customHeight="true" outlineLevel="0" collapsed="false">
      <c r="A9" s="22" t="n">
        <v>4</v>
      </c>
      <c r="B9" s="23" t="s">
        <v>34</v>
      </c>
      <c r="C9" s="23" t="s">
        <v>35</v>
      </c>
      <c r="D9" s="23" t="s">
        <v>20</v>
      </c>
      <c r="E9" s="23" t="s">
        <v>36</v>
      </c>
      <c r="F9" s="23" t="s">
        <v>37</v>
      </c>
      <c r="G9" s="24" t="n">
        <v>44</v>
      </c>
      <c r="H9" s="25"/>
      <c r="I9" s="26"/>
      <c r="J9" s="27"/>
      <c r="K9" s="28" t="s">
        <v>38</v>
      </c>
      <c r="L9" s="29" t="s">
        <v>39</v>
      </c>
      <c r="M9" s="30" t="n">
        <v>31145</v>
      </c>
      <c r="N9" s="7" t="n">
        <v>1</v>
      </c>
      <c r="O9" s="31"/>
      <c r="P9" s="32"/>
    </row>
    <row r="10" customFormat="false" ht="15" hidden="false" customHeight="true" outlineLevel="0" collapsed="false">
      <c r="A10" s="22" t="n">
        <v>5</v>
      </c>
      <c r="B10" s="23" t="s">
        <v>40</v>
      </c>
      <c r="C10" s="23" t="s">
        <v>41</v>
      </c>
      <c r="D10" s="23" t="s">
        <v>20</v>
      </c>
      <c r="E10" s="23" t="s">
        <v>21</v>
      </c>
      <c r="F10" s="23" t="s">
        <v>42</v>
      </c>
      <c r="G10" s="24" t="n">
        <v>150</v>
      </c>
      <c r="H10" s="25"/>
      <c r="I10" s="26" t="n">
        <v>23</v>
      </c>
      <c r="J10" s="27"/>
      <c r="K10" s="28" t="s">
        <v>43</v>
      </c>
      <c r="L10" s="29" t="s">
        <v>44</v>
      </c>
      <c r="M10" s="30" t="n">
        <v>31229</v>
      </c>
      <c r="N10" s="7" t="n">
        <v>1</v>
      </c>
      <c r="O10" s="31"/>
      <c r="P10" s="32"/>
    </row>
    <row r="11" customFormat="false" ht="15" hidden="false" customHeight="true" outlineLevel="0" collapsed="false">
      <c r="A11" s="22" t="n">
        <v>6</v>
      </c>
      <c r="B11" s="23" t="s">
        <v>45</v>
      </c>
      <c r="C11" s="23" t="s">
        <v>46</v>
      </c>
      <c r="D11" s="23" t="s">
        <v>20</v>
      </c>
      <c r="E11" s="23" t="s">
        <v>47</v>
      </c>
      <c r="F11" s="23" t="s">
        <v>48</v>
      </c>
      <c r="G11" s="24" t="n">
        <v>50</v>
      </c>
      <c r="H11" s="25"/>
      <c r="I11" s="26" t="n">
        <v>4</v>
      </c>
      <c r="J11" s="27"/>
      <c r="K11" s="28" t="s">
        <v>49</v>
      </c>
      <c r="L11" s="29" t="s">
        <v>50</v>
      </c>
      <c r="M11" s="30" t="n">
        <v>32234</v>
      </c>
      <c r="N11" s="7" t="n">
        <v>1</v>
      </c>
      <c r="O11" s="31"/>
      <c r="P11" s="32"/>
    </row>
    <row r="12" customFormat="false" ht="15" hidden="false" customHeight="true" outlineLevel="0" collapsed="false">
      <c r="A12" s="22" t="n">
        <v>7</v>
      </c>
      <c r="B12" s="23" t="s">
        <v>51</v>
      </c>
      <c r="C12" s="23" t="s">
        <v>52</v>
      </c>
      <c r="D12" s="23" t="s">
        <v>20</v>
      </c>
      <c r="E12" s="23" t="s">
        <v>21</v>
      </c>
      <c r="F12" s="23" t="s">
        <v>53</v>
      </c>
      <c r="G12" s="24" t="n">
        <v>40</v>
      </c>
      <c r="H12" s="25"/>
      <c r="I12" s="26" t="n">
        <v>14</v>
      </c>
      <c r="J12" s="27"/>
      <c r="K12" s="28" t="s">
        <v>54</v>
      </c>
      <c r="L12" s="29" t="s">
        <v>55</v>
      </c>
      <c r="M12" s="30" t="n">
        <v>32599</v>
      </c>
      <c r="N12" s="7" t="n">
        <v>1</v>
      </c>
      <c r="O12" s="31"/>
      <c r="P12" s="32"/>
    </row>
    <row r="13" customFormat="false" ht="15" hidden="false" customHeight="true" outlineLevel="0" collapsed="false">
      <c r="A13" s="22" t="n">
        <v>8</v>
      </c>
      <c r="B13" s="23" t="s">
        <v>56</v>
      </c>
      <c r="C13" s="23" t="s">
        <v>57</v>
      </c>
      <c r="D13" s="23" t="s">
        <v>20</v>
      </c>
      <c r="E13" s="23" t="s">
        <v>21</v>
      </c>
      <c r="F13" s="23" t="s">
        <v>58</v>
      </c>
      <c r="G13" s="24" t="n">
        <v>80</v>
      </c>
      <c r="H13" s="25"/>
      <c r="I13" s="26" t="n">
        <v>11</v>
      </c>
      <c r="J13" s="27"/>
      <c r="K13" s="28" t="s">
        <v>59</v>
      </c>
      <c r="L13" s="29" t="s">
        <v>60</v>
      </c>
      <c r="M13" s="30" t="n">
        <v>32964</v>
      </c>
      <c r="N13" s="7" t="n">
        <v>1</v>
      </c>
      <c r="O13" s="31"/>
      <c r="P13" s="32"/>
    </row>
    <row r="14" customFormat="false" ht="15" hidden="false" customHeight="true" outlineLevel="0" collapsed="false">
      <c r="A14" s="22" t="n">
        <v>9</v>
      </c>
      <c r="B14" s="23" t="s">
        <v>61</v>
      </c>
      <c r="C14" s="23" t="s">
        <v>62</v>
      </c>
      <c r="D14" s="23" t="s">
        <v>20</v>
      </c>
      <c r="E14" s="23" t="s">
        <v>21</v>
      </c>
      <c r="F14" s="23" t="s">
        <v>63</v>
      </c>
      <c r="G14" s="24" t="n">
        <v>90</v>
      </c>
      <c r="H14" s="25" t="n">
        <v>90</v>
      </c>
      <c r="I14" s="26"/>
      <c r="J14" s="27"/>
      <c r="K14" s="28" t="s">
        <v>64</v>
      </c>
      <c r="L14" s="29" t="s">
        <v>65</v>
      </c>
      <c r="M14" s="30" t="n">
        <v>33404</v>
      </c>
      <c r="N14" s="7" t="n">
        <v>1</v>
      </c>
      <c r="O14" s="31"/>
      <c r="P14" s="32"/>
    </row>
    <row r="15" customFormat="false" ht="15" hidden="false" customHeight="true" outlineLevel="0" collapsed="false">
      <c r="A15" s="22" t="n">
        <v>10</v>
      </c>
      <c r="B15" s="23" t="s">
        <v>66</v>
      </c>
      <c r="C15" s="23" t="s">
        <v>67</v>
      </c>
      <c r="D15" s="23" t="s">
        <v>20</v>
      </c>
      <c r="E15" s="23" t="s">
        <v>68</v>
      </c>
      <c r="F15" s="23" t="s">
        <v>69</v>
      </c>
      <c r="G15" s="24" t="n">
        <v>80</v>
      </c>
      <c r="H15" s="25"/>
      <c r="I15" s="26" t="n">
        <v>20</v>
      </c>
      <c r="J15" s="27"/>
      <c r="K15" s="28" t="s">
        <v>70</v>
      </c>
      <c r="L15" s="29" t="s">
        <v>71</v>
      </c>
      <c r="M15" s="30" t="n">
        <v>34060</v>
      </c>
      <c r="N15" s="7" t="n">
        <v>1</v>
      </c>
      <c r="O15" s="31"/>
      <c r="P15" s="32"/>
    </row>
    <row r="16" customFormat="false" ht="15" hidden="false" customHeight="true" outlineLevel="0" collapsed="false">
      <c r="A16" s="22" t="n">
        <v>11</v>
      </c>
      <c r="B16" s="23" t="s">
        <v>72</v>
      </c>
      <c r="C16" s="23" t="s">
        <v>73</v>
      </c>
      <c r="D16" s="23" t="s">
        <v>20</v>
      </c>
      <c r="E16" s="23" t="s">
        <v>21</v>
      </c>
      <c r="F16" s="23" t="s">
        <v>74</v>
      </c>
      <c r="G16" s="24" t="n">
        <v>38</v>
      </c>
      <c r="H16" s="25" t="n">
        <v>38</v>
      </c>
      <c r="I16" s="33"/>
      <c r="J16" s="34"/>
      <c r="K16" s="28" t="s">
        <v>75</v>
      </c>
      <c r="L16" s="29" t="s">
        <v>76</v>
      </c>
      <c r="M16" s="30" t="n">
        <v>34060</v>
      </c>
      <c r="N16" s="7" t="n">
        <v>1</v>
      </c>
      <c r="O16" s="7"/>
      <c r="P16" s="7"/>
    </row>
    <row r="17" customFormat="false" ht="15" hidden="false" customHeight="true" outlineLevel="0" collapsed="false">
      <c r="A17" s="22" t="n">
        <v>12</v>
      </c>
      <c r="B17" s="23" t="s">
        <v>72</v>
      </c>
      <c r="C17" s="23" t="s">
        <v>73</v>
      </c>
      <c r="D17" s="23" t="s">
        <v>20</v>
      </c>
      <c r="E17" s="23" t="s">
        <v>77</v>
      </c>
      <c r="F17" s="23" t="s">
        <v>78</v>
      </c>
      <c r="G17" s="24" t="n">
        <v>42</v>
      </c>
      <c r="H17" s="25"/>
      <c r="I17" s="26" t="n">
        <v>20</v>
      </c>
      <c r="J17" s="27"/>
      <c r="K17" s="28" t="s">
        <v>75</v>
      </c>
      <c r="L17" s="29" t="s">
        <v>76</v>
      </c>
      <c r="M17" s="30" t="n">
        <v>34060</v>
      </c>
      <c r="N17" s="7" t="n">
        <v>1</v>
      </c>
      <c r="O17" s="31"/>
      <c r="P17" s="32"/>
    </row>
    <row r="18" customFormat="false" ht="15" hidden="false" customHeight="true" outlineLevel="0" collapsed="false">
      <c r="A18" s="22" t="n">
        <v>13</v>
      </c>
      <c r="B18" s="23" t="s">
        <v>79</v>
      </c>
      <c r="C18" s="23" t="s">
        <v>80</v>
      </c>
      <c r="D18" s="23" t="s">
        <v>20</v>
      </c>
      <c r="E18" s="23" t="s">
        <v>21</v>
      </c>
      <c r="F18" s="23" t="s">
        <v>81</v>
      </c>
      <c r="G18" s="24" t="n">
        <v>80</v>
      </c>
      <c r="H18" s="25"/>
      <c r="I18" s="26" t="n">
        <v>10</v>
      </c>
      <c r="J18" s="27"/>
      <c r="K18" s="28" t="s">
        <v>82</v>
      </c>
      <c r="L18" s="29" t="s">
        <v>83</v>
      </c>
      <c r="M18" s="30" t="n">
        <v>35521</v>
      </c>
      <c r="N18" s="7" t="n">
        <v>1</v>
      </c>
      <c r="O18" s="31"/>
      <c r="P18" s="32"/>
    </row>
    <row r="19" customFormat="false" ht="15" hidden="false" customHeight="true" outlineLevel="0" collapsed="false">
      <c r="A19" s="22" t="n">
        <v>14</v>
      </c>
      <c r="B19" s="23" t="s">
        <v>84</v>
      </c>
      <c r="C19" s="23" t="s">
        <v>85</v>
      </c>
      <c r="D19" s="23" t="s">
        <v>20</v>
      </c>
      <c r="E19" s="23" t="s">
        <v>21</v>
      </c>
      <c r="F19" s="23" t="s">
        <v>86</v>
      </c>
      <c r="G19" s="24" t="n">
        <v>100</v>
      </c>
      <c r="H19" s="25" t="n">
        <v>100</v>
      </c>
      <c r="I19" s="26"/>
      <c r="J19" s="27"/>
      <c r="K19" s="28" t="s">
        <v>87</v>
      </c>
      <c r="L19" s="29" t="s">
        <v>88</v>
      </c>
      <c r="M19" s="30" t="n">
        <v>35521</v>
      </c>
      <c r="N19" s="7" t="n">
        <v>1</v>
      </c>
      <c r="O19" s="31"/>
      <c r="P19" s="32"/>
    </row>
    <row r="20" customFormat="false" ht="15" hidden="false" customHeight="true" outlineLevel="0" collapsed="false">
      <c r="A20" s="22" t="n">
        <v>15</v>
      </c>
      <c r="B20" s="23" t="s">
        <v>89</v>
      </c>
      <c r="C20" s="23" t="s">
        <v>90</v>
      </c>
      <c r="D20" s="23" t="s">
        <v>20</v>
      </c>
      <c r="E20" s="23" t="s">
        <v>21</v>
      </c>
      <c r="F20" s="23" t="s">
        <v>91</v>
      </c>
      <c r="G20" s="24" t="n">
        <v>100</v>
      </c>
      <c r="H20" s="25"/>
      <c r="I20" s="26" t="n">
        <v>20</v>
      </c>
      <c r="J20" s="27"/>
      <c r="K20" s="28" t="s">
        <v>92</v>
      </c>
      <c r="L20" s="29" t="s">
        <v>93</v>
      </c>
      <c r="M20" s="30" t="n">
        <v>35886</v>
      </c>
      <c r="N20" s="7" t="n">
        <v>1</v>
      </c>
      <c r="O20" s="31"/>
      <c r="P20" s="32"/>
    </row>
    <row r="21" customFormat="false" ht="15" hidden="false" customHeight="true" outlineLevel="0" collapsed="false">
      <c r="A21" s="22" t="n">
        <v>16</v>
      </c>
      <c r="B21" s="23" t="s">
        <v>94</v>
      </c>
      <c r="C21" s="23" t="s">
        <v>95</v>
      </c>
      <c r="D21" s="23" t="s">
        <v>20</v>
      </c>
      <c r="E21" s="23" t="s">
        <v>47</v>
      </c>
      <c r="F21" s="23" t="s">
        <v>96</v>
      </c>
      <c r="G21" s="24" t="n">
        <v>48</v>
      </c>
      <c r="H21" s="25"/>
      <c r="I21" s="26" t="n">
        <v>20</v>
      </c>
      <c r="J21" s="27"/>
      <c r="K21" s="35" t="s">
        <v>97</v>
      </c>
      <c r="L21" s="36" t="s">
        <v>98</v>
      </c>
      <c r="M21" s="37" t="n">
        <v>36276</v>
      </c>
      <c r="N21" s="7" t="n">
        <v>1</v>
      </c>
      <c r="O21" s="31"/>
      <c r="P21" s="32"/>
    </row>
    <row r="22" customFormat="false" ht="15" hidden="false" customHeight="true" outlineLevel="0" collapsed="false">
      <c r="A22" s="22" t="n">
        <v>17</v>
      </c>
      <c r="B22" s="23" t="s">
        <v>99</v>
      </c>
      <c r="C22" s="23" t="s">
        <v>100</v>
      </c>
      <c r="D22" s="23" t="s">
        <v>20</v>
      </c>
      <c r="E22" s="23" t="s">
        <v>21</v>
      </c>
      <c r="F22" s="23" t="s">
        <v>101</v>
      </c>
      <c r="G22" s="24" t="n">
        <v>80</v>
      </c>
      <c r="H22" s="25"/>
      <c r="I22" s="26" t="n">
        <v>20</v>
      </c>
      <c r="J22" s="27"/>
      <c r="K22" s="38" t="s">
        <v>102</v>
      </c>
      <c r="L22" s="39" t="s">
        <v>103</v>
      </c>
      <c r="M22" s="40" t="n">
        <v>37347</v>
      </c>
      <c r="N22" s="7" t="n">
        <v>1</v>
      </c>
      <c r="O22" s="31"/>
      <c r="P22" s="32"/>
    </row>
    <row r="23" customFormat="false" ht="15" hidden="false" customHeight="true" outlineLevel="0" collapsed="false">
      <c r="A23" s="22" t="n">
        <v>18</v>
      </c>
      <c r="B23" s="23" t="s">
        <v>104</v>
      </c>
      <c r="C23" s="23" t="s">
        <v>41</v>
      </c>
      <c r="D23" s="23" t="s">
        <v>20</v>
      </c>
      <c r="E23" s="23" t="s">
        <v>68</v>
      </c>
      <c r="F23" s="23" t="s">
        <v>105</v>
      </c>
      <c r="G23" s="24" t="n">
        <v>80</v>
      </c>
      <c r="H23" s="25"/>
      <c r="I23" s="26" t="n">
        <v>20</v>
      </c>
      <c r="J23" s="27"/>
      <c r="K23" s="41" t="s">
        <v>106</v>
      </c>
      <c r="L23" s="36" t="s">
        <v>107</v>
      </c>
      <c r="M23" s="37" t="n">
        <v>37438</v>
      </c>
      <c r="N23" s="7" t="n">
        <v>1</v>
      </c>
      <c r="O23" s="31"/>
      <c r="P23" s="32"/>
    </row>
    <row r="24" customFormat="false" ht="15" hidden="false" customHeight="true" outlineLevel="0" collapsed="false">
      <c r="A24" s="22" t="n">
        <v>19</v>
      </c>
      <c r="B24" s="23" t="s">
        <v>108</v>
      </c>
      <c r="C24" s="23" t="s">
        <v>35</v>
      </c>
      <c r="D24" s="23" t="s">
        <v>20</v>
      </c>
      <c r="E24" s="23" t="s">
        <v>36</v>
      </c>
      <c r="F24" s="23" t="s">
        <v>109</v>
      </c>
      <c r="G24" s="24" t="n">
        <v>50</v>
      </c>
      <c r="H24" s="25"/>
      <c r="I24" s="26" t="n">
        <v>10</v>
      </c>
      <c r="J24" s="27"/>
      <c r="K24" s="42" t="s">
        <v>110</v>
      </c>
      <c r="L24" s="43" t="s">
        <v>111</v>
      </c>
      <c r="M24" s="44" t="n">
        <v>37832</v>
      </c>
      <c r="N24" s="7" t="n">
        <v>1</v>
      </c>
      <c r="O24" s="31"/>
      <c r="P24" s="32"/>
    </row>
    <row r="25" customFormat="false" ht="15" hidden="false" customHeight="true" outlineLevel="0" collapsed="false">
      <c r="A25" s="22" t="n">
        <v>20</v>
      </c>
      <c r="B25" s="23" t="s">
        <v>112</v>
      </c>
      <c r="C25" s="23" t="s">
        <v>113</v>
      </c>
      <c r="D25" s="23" t="s">
        <v>20</v>
      </c>
      <c r="E25" s="23" t="s">
        <v>21</v>
      </c>
      <c r="F25" s="23" t="s">
        <v>114</v>
      </c>
      <c r="G25" s="24" t="n">
        <v>70</v>
      </c>
      <c r="H25" s="25" t="n">
        <v>70</v>
      </c>
      <c r="I25" s="26" t="n">
        <v>20</v>
      </c>
      <c r="J25" s="27" t="n">
        <v>20</v>
      </c>
      <c r="K25" s="36" t="s">
        <v>115</v>
      </c>
      <c r="L25" s="36" t="s">
        <v>116</v>
      </c>
      <c r="M25" s="37" t="n">
        <v>38018</v>
      </c>
      <c r="N25" s="7" t="n">
        <v>1</v>
      </c>
      <c r="O25" s="7"/>
      <c r="P25" s="7"/>
    </row>
    <row r="26" customFormat="false" ht="15" hidden="false" customHeight="true" outlineLevel="0" collapsed="false">
      <c r="A26" s="22" t="n">
        <v>21</v>
      </c>
      <c r="B26" s="23" t="s">
        <v>117</v>
      </c>
      <c r="C26" s="23" t="s">
        <v>118</v>
      </c>
      <c r="D26" s="23" t="s">
        <v>20</v>
      </c>
      <c r="E26" s="23" t="s">
        <v>21</v>
      </c>
      <c r="F26" s="23" t="s">
        <v>119</v>
      </c>
      <c r="G26" s="24" t="n">
        <v>70</v>
      </c>
      <c r="H26" s="25" t="n">
        <v>70</v>
      </c>
      <c r="I26" s="26" t="n">
        <v>10</v>
      </c>
      <c r="J26" s="27" t="n">
        <v>10</v>
      </c>
      <c r="K26" s="36" t="s">
        <v>120</v>
      </c>
      <c r="L26" s="36" t="s">
        <v>121</v>
      </c>
      <c r="M26" s="37" t="n">
        <v>38596</v>
      </c>
      <c r="N26" s="7" t="n">
        <v>1</v>
      </c>
      <c r="O26" s="7"/>
      <c r="P26" s="7"/>
    </row>
    <row r="27" customFormat="false" ht="15" hidden="false" customHeight="true" outlineLevel="0" collapsed="false">
      <c r="A27" s="22" t="n">
        <v>22</v>
      </c>
      <c r="B27" s="23" t="s">
        <v>122</v>
      </c>
      <c r="C27" s="23" t="s">
        <v>123</v>
      </c>
      <c r="D27" s="23" t="s">
        <v>20</v>
      </c>
      <c r="E27" s="23" t="s">
        <v>21</v>
      </c>
      <c r="F27" s="23" t="s">
        <v>124</v>
      </c>
      <c r="G27" s="24" t="n">
        <v>70</v>
      </c>
      <c r="H27" s="25" t="n">
        <v>70</v>
      </c>
      <c r="I27" s="26" t="n">
        <v>20</v>
      </c>
      <c r="J27" s="27" t="n">
        <v>20</v>
      </c>
      <c r="K27" s="36" t="s">
        <v>125</v>
      </c>
      <c r="L27" s="36" t="s">
        <v>126</v>
      </c>
      <c r="M27" s="37" t="n">
        <v>38825</v>
      </c>
      <c r="N27" s="7" t="n">
        <v>1</v>
      </c>
      <c r="O27" s="7"/>
      <c r="P27" s="7"/>
    </row>
    <row r="28" customFormat="false" ht="15" hidden="false" customHeight="true" outlineLevel="0" collapsed="false">
      <c r="A28" s="22" t="n">
        <v>23</v>
      </c>
      <c r="B28" s="23" t="s">
        <v>127</v>
      </c>
      <c r="C28" s="23" t="s">
        <v>62</v>
      </c>
      <c r="D28" s="23" t="s">
        <v>20</v>
      </c>
      <c r="E28" s="23" t="s">
        <v>21</v>
      </c>
      <c r="F28" s="23" t="s">
        <v>128</v>
      </c>
      <c r="G28" s="24" t="n">
        <v>40</v>
      </c>
      <c r="H28" s="25" t="n">
        <v>40</v>
      </c>
      <c r="I28" s="33" t="n">
        <v>40</v>
      </c>
      <c r="J28" s="34" t="n">
        <v>40</v>
      </c>
      <c r="K28" s="28" t="s">
        <v>129</v>
      </c>
      <c r="L28" s="29" t="s">
        <v>130</v>
      </c>
      <c r="M28" s="30" t="n">
        <v>41730</v>
      </c>
      <c r="N28" s="7" t="n">
        <v>1</v>
      </c>
      <c r="O28" s="7"/>
      <c r="P28" s="7"/>
    </row>
    <row r="29" customFormat="false" ht="15" hidden="false" customHeight="true" outlineLevel="0" collapsed="false">
      <c r="A29" s="22" t="n">
        <v>24</v>
      </c>
      <c r="B29" s="23" t="s">
        <v>131</v>
      </c>
      <c r="C29" s="23" t="s">
        <v>35</v>
      </c>
      <c r="D29" s="23" t="s">
        <v>20</v>
      </c>
      <c r="E29" s="23" t="s">
        <v>21</v>
      </c>
      <c r="F29" s="23" t="s">
        <v>132</v>
      </c>
      <c r="G29" s="24" t="n">
        <v>36</v>
      </c>
      <c r="H29" s="25" t="n">
        <v>36</v>
      </c>
      <c r="I29" s="45"/>
      <c r="J29" s="46"/>
      <c r="K29" s="36" t="s">
        <v>133</v>
      </c>
      <c r="L29" s="36" t="s">
        <v>111</v>
      </c>
      <c r="M29" s="37" t="n">
        <v>41760</v>
      </c>
      <c r="N29" s="7" t="n">
        <v>1</v>
      </c>
      <c r="O29" s="7"/>
      <c r="P29" s="7"/>
    </row>
    <row r="30" customFormat="false" ht="15" hidden="false" customHeight="true" outlineLevel="0" collapsed="false">
      <c r="A30" s="22" t="n">
        <v>25</v>
      </c>
      <c r="B30" s="23" t="s">
        <v>134</v>
      </c>
      <c r="C30" s="23" t="s">
        <v>135</v>
      </c>
      <c r="D30" s="23" t="s">
        <v>20</v>
      </c>
      <c r="E30" s="23" t="s">
        <v>21</v>
      </c>
      <c r="F30" s="23" t="s">
        <v>136</v>
      </c>
      <c r="G30" s="24" t="n">
        <v>41</v>
      </c>
      <c r="H30" s="25" t="n">
        <v>41</v>
      </c>
      <c r="I30" s="26" t="n">
        <v>19</v>
      </c>
      <c r="J30" s="27" t="n">
        <v>19</v>
      </c>
      <c r="K30" s="47" t="s">
        <v>137</v>
      </c>
      <c r="L30" s="47" t="s">
        <v>138</v>
      </c>
      <c r="M30" s="30" t="n">
        <v>43466</v>
      </c>
      <c r="N30" s="7" t="n">
        <v>1</v>
      </c>
      <c r="O30" s="7"/>
      <c r="P30" s="7"/>
    </row>
    <row r="31" customFormat="false" ht="15" hidden="false" customHeight="true" outlineLevel="0" collapsed="false">
      <c r="A31" s="22" t="n">
        <v>26</v>
      </c>
      <c r="B31" s="23" t="s">
        <v>51</v>
      </c>
      <c r="C31" s="23" t="s">
        <v>52</v>
      </c>
      <c r="D31" s="23" t="s">
        <v>20</v>
      </c>
      <c r="E31" s="23" t="s">
        <v>21</v>
      </c>
      <c r="F31" s="23" t="s">
        <v>139</v>
      </c>
      <c r="G31" s="24" t="n">
        <v>60</v>
      </c>
      <c r="H31" s="25" t="n">
        <v>60</v>
      </c>
      <c r="I31" s="26"/>
      <c r="J31" s="27"/>
      <c r="K31" s="36" t="s">
        <v>54</v>
      </c>
      <c r="L31" s="36" t="s">
        <v>55</v>
      </c>
      <c r="M31" s="30" t="n">
        <v>43466</v>
      </c>
      <c r="N31" s="7" t="n">
        <v>1</v>
      </c>
      <c r="O31" s="7"/>
      <c r="P31" s="7"/>
    </row>
    <row r="32" customFormat="false" ht="15" hidden="false" customHeight="true" outlineLevel="0" collapsed="false">
      <c r="A32" s="22" t="n">
        <v>27</v>
      </c>
      <c r="B32" s="23" t="s">
        <v>140</v>
      </c>
      <c r="C32" s="23" t="s">
        <v>141</v>
      </c>
      <c r="D32" s="23" t="s">
        <v>142</v>
      </c>
      <c r="E32" s="23" t="s">
        <v>143</v>
      </c>
      <c r="F32" s="23" t="s">
        <v>144</v>
      </c>
      <c r="G32" s="24" t="n">
        <v>80</v>
      </c>
      <c r="H32" s="25"/>
      <c r="I32" s="26" t="n">
        <v>5</v>
      </c>
      <c r="J32" s="27"/>
      <c r="K32" s="28" t="s">
        <v>145</v>
      </c>
      <c r="L32" s="29" t="s">
        <v>146</v>
      </c>
      <c r="M32" s="30" t="n">
        <v>26755</v>
      </c>
      <c r="N32" s="7" t="n">
        <v>1</v>
      </c>
      <c r="O32" s="7"/>
      <c r="P32" s="7"/>
    </row>
    <row r="33" customFormat="false" ht="15" hidden="false" customHeight="true" outlineLevel="0" collapsed="false">
      <c r="A33" s="22" t="n">
        <v>28</v>
      </c>
      <c r="B33" s="23" t="s">
        <v>147</v>
      </c>
      <c r="C33" s="23" t="s">
        <v>148</v>
      </c>
      <c r="D33" s="23" t="s">
        <v>142</v>
      </c>
      <c r="E33" s="23" t="s">
        <v>143</v>
      </c>
      <c r="F33" s="23" t="s">
        <v>149</v>
      </c>
      <c r="G33" s="24" t="n">
        <v>70</v>
      </c>
      <c r="H33" s="25"/>
      <c r="I33" s="26" t="n">
        <v>21</v>
      </c>
      <c r="J33" s="27"/>
      <c r="K33" s="28" t="s">
        <v>150</v>
      </c>
      <c r="L33" s="29" t="s">
        <v>151</v>
      </c>
      <c r="M33" s="30" t="n">
        <v>31868</v>
      </c>
      <c r="N33" s="7" t="n">
        <v>1</v>
      </c>
      <c r="O33" s="7"/>
      <c r="P33" s="7"/>
    </row>
    <row r="34" customFormat="false" ht="15" hidden="false" customHeight="true" outlineLevel="0" collapsed="false">
      <c r="A34" s="22" t="n">
        <v>29</v>
      </c>
      <c r="B34" s="23" t="s">
        <v>152</v>
      </c>
      <c r="C34" s="23" t="s">
        <v>153</v>
      </c>
      <c r="D34" s="23" t="s">
        <v>142</v>
      </c>
      <c r="E34" s="23" t="s">
        <v>143</v>
      </c>
      <c r="F34" s="23" t="s">
        <v>154</v>
      </c>
      <c r="G34" s="24" t="n">
        <v>80</v>
      </c>
      <c r="H34" s="25"/>
      <c r="I34" s="26" t="n">
        <v>20</v>
      </c>
      <c r="J34" s="27"/>
      <c r="K34" s="28" t="s">
        <v>155</v>
      </c>
      <c r="L34" s="29" t="s">
        <v>156</v>
      </c>
      <c r="M34" s="30" t="n">
        <v>32752</v>
      </c>
      <c r="N34" s="7" t="n">
        <v>1</v>
      </c>
      <c r="O34" s="7"/>
      <c r="P34" s="7"/>
    </row>
    <row r="35" customFormat="false" ht="15" hidden="false" customHeight="true" outlineLevel="0" collapsed="false">
      <c r="A35" s="22" t="n">
        <v>30</v>
      </c>
      <c r="B35" s="23" t="s">
        <v>157</v>
      </c>
      <c r="C35" s="23" t="s">
        <v>158</v>
      </c>
      <c r="D35" s="23" t="s">
        <v>159</v>
      </c>
      <c r="E35" s="23" t="s">
        <v>160</v>
      </c>
      <c r="F35" s="23" t="s">
        <v>161</v>
      </c>
      <c r="G35" s="24" t="n">
        <v>80</v>
      </c>
      <c r="H35" s="25"/>
      <c r="I35" s="26" t="n">
        <v>20</v>
      </c>
      <c r="J35" s="27"/>
      <c r="K35" s="28" t="s">
        <v>162</v>
      </c>
      <c r="L35" s="29" t="s">
        <v>163</v>
      </c>
      <c r="M35" s="30" t="n">
        <v>33704</v>
      </c>
      <c r="N35" s="7" t="n">
        <v>1</v>
      </c>
      <c r="O35" s="31"/>
      <c r="P35" s="32"/>
    </row>
    <row r="36" customFormat="false" ht="15" hidden="false" customHeight="true" outlineLevel="0" collapsed="false">
      <c r="A36" s="22" t="n">
        <v>31</v>
      </c>
      <c r="B36" s="23" t="s">
        <v>164</v>
      </c>
      <c r="C36" s="23" t="s">
        <v>165</v>
      </c>
      <c r="D36" s="23" t="s">
        <v>142</v>
      </c>
      <c r="E36" s="23" t="s">
        <v>143</v>
      </c>
      <c r="F36" s="23" t="s">
        <v>166</v>
      </c>
      <c r="G36" s="24" t="n">
        <v>50</v>
      </c>
      <c r="H36" s="25"/>
      <c r="I36" s="26" t="n">
        <v>20</v>
      </c>
      <c r="J36" s="27"/>
      <c r="K36" s="28" t="s">
        <v>167</v>
      </c>
      <c r="L36" s="29" t="s">
        <v>168</v>
      </c>
      <c r="M36" s="30" t="n">
        <v>35855</v>
      </c>
      <c r="N36" s="7" t="n">
        <v>1</v>
      </c>
      <c r="O36" s="7"/>
      <c r="P36" s="7"/>
    </row>
    <row r="37" customFormat="false" ht="15" hidden="false" customHeight="true" outlineLevel="0" collapsed="false">
      <c r="A37" s="22" t="n">
        <v>32</v>
      </c>
      <c r="B37" s="23" t="s">
        <v>169</v>
      </c>
      <c r="C37" s="23" t="s">
        <v>170</v>
      </c>
      <c r="D37" s="23" t="s">
        <v>142</v>
      </c>
      <c r="E37" s="23" t="s">
        <v>143</v>
      </c>
      <c r="F37" s="23" t="s">
        <v>171</v>
      </c>
      <c r="G37" s="24" t="n">
        <v>80</v>
      </c>
      <c r="H37" s="25"/>
      <c r="I37" s="26" t="n">
        <v>20</v>
      </c>
      <c r="J37" s="27"/>
      <c r="K37" s="28" t="s">
        <v>172</v>
      </c>
      <c r="L37" s="29" t="s">
        <v>173</v>
      </c>
      <c r="M37" s="30" t="n">
        <v>36434</v>
      </c>
      <c r="N37" s="7" t="n">
        <v>1</v>
      </c>
      <c r="O37" s="7"/>
      <c r="P37" s="7"/>
    </row>
    <row r="38" customFormat="false" ht="15" hidden="false" customHeight="true" outlineLevel="0" collapsed="false">
      <c r="A38" s="22" t="n">
        <v>33</v>
      </c>
      <c r="B38" s="23" t="s">
        <v>174</v>
      </c>
      <c r="C38" s="23" t="s">
        <v>175</v>
      </c>
      <c r="D38" s="23" t="s">
        <v>142</v>
      </c>
      <c r="E38" s="23" t="s">
        <v>143</v>
      </c>
      <c r="F38" s="23" t="s">
        <v>176</v>
      </c>
      <c r="G38" s="24" t="n">
        <v>50</v>
      </c>
      <c r="H38" s="25"/>
      <c r="I38" s="26" t="n">
        <v>40</v>
      </c>
      <c r="J38" s="27" t="n">
        <v>20</v>
      </c>
      <c r="K38" s="35" t="s">
        <v>177</v>
      </c>
      <c r="L38" s="36" t="s">
        <v>178</v>
      </c>
      <c r="M38" s="48" t="n">
        <v>37165</v>
      </c>
      <c r="N38" s="7" t="n">
        <v>1</v>
      </c>
      <c r="O38" s="7"/>
      <c r="P38" s="7"/>
    </row>
    <row r="39" customFormat="false" ht="15" hidden="false" customHeight="true" outlineLevel="0" collapsed="false">
      <c r="A39" s="22" t="n">
        <v>34</v>
      </c>
      <c r="B39" s="23" t="s">
        <v>179</v>
      </c>
      <c r="C39" s="23" t="s">
        <v>180</v>
      </c>
      <c r="D39" s="23" t="s">
        <v>142</v>
      </c>
      <c r="E39" s="23" t="s">
        <v>143</v>
      </c>
      <c r="F39" s="23" t="s">
        <v>181</v>
      </c>
      <c r="G39" s="24" t="n">
        <v>80</v>
      </c>
      <c r="H39" s="25"/>
      <c r="I39" s="26" t="n">
        <v>20</v>
      </c>
      <c r="J39" s="27"/>
      <c r="K39" s="49" t="s">
        <v>182</v>
      </c>
      <c r="L39" s="36" t="s">
        <v>183</v>
      </c>
      <c r="M39" s="40" t="n">
        <v>37712</v>
      </c>
      <c r="N39" s="7" t="n">
        <v>1</v>
      </c>
      <c r="O39" s="7"/>
      <c r="P39" s="7"/>
    </row>
    <row r="40" customFormat="false" ht="15" hidden="false" customHeight="true" outlineLevel="0" collapsed="false">
      <c r="A40" s="22" t="n">
        <v>35</v>
      </c>
      <c r="B40" s="23" t="s">
        <v>184</v>
      </c>
      <c r="C40" s="23" t="s">
        <v>185</v>
      </c>
      <c r="D40" s="23" t="s">
        <v>142</v>
      </c>
      <c r="E40" s="23" t="s">
        <v>143</v>
      </c>
      <c r="F40" s="23" t="s">
        <v>186</v>
      </c>
      <c r="G40" s="24" t="n">
        <v>80</v>
      </c>
      <c r="H40" s="25"/>
      <c r="I40" s="26" t="n">
        <v>20</v>
      </c>
      <c r="J40" s="27"/>
      <c r="K40" s="41" t="s">
        <v>187</v>
      </c>
      <c r="L40" s="36" t="s">
        <v>188</v>
      </c>
      <c r="M40" s="37" t="n">
        <v>37712</v>
      </c>
      <c r="N40" s="7" t="n">
        <v>1</v>
      </c>
      <c r="O40" s="7"/>
      <c r="P40" s="7"/>
    </row>
    <row r="41" customFormat="false" ht="15" hidden="false" customHeight="true" outlineLevel="0" collapsed="false">
      <c r="A41" s="22" t="n">
        <v>36</v>
      </c>
      <c r="B41" s="23" t="s">
        <v>189</v>
      </c>
      <c r="C41" s="23" t="s">
        <v>175</v>
      </c>
      <c r="D41" s="23" t="s">
        <v>142</v>
      </c>
      <c r="E41" s="23" t="s">
        <v>143</v>
      </c>
      <c r="F41" s="23" t="s">
        <v>190</v>
      </c>
      <c r="G41" s="24" t="n">
        <v>44</v>
      </c>
      <c r="H41" s="25" t="n">
        <v>44</v>
      </c>
      <c r="I41" s="26" t="n">
        <v>8</v>
      </c>
      <c r="J41" s="27" t="n">
        <v>8</v>
      </c>
      <c r="K41" s="36" t="s">
        <v>191</v>
      </c>
      <c r="L41" s="36" t="s">
        <v>192</v>
      </c>
      <c r="M41" s="37" t="n">
        <v>38443</v>
      </c>
      <c r="N41" s="7" t="n">
        <v>1</v>
      </c>
      <c r="O41" s="7"/>
      <c r="P41" s="7"/>
    </row>
    <row r="42" customFormat="false" ht="15" hidden="false" customHeight="true" outlineLevel="0" collapsed="false">
      <c r="A42" s="22" t="n">
        <v>37</v>
      </c>
      <c r="B42" s="23" t="s">
        <v>193</v>
      </c>
      <c r="C42" s="23" t="s">
        <v>194</v>
      </c>
      <c r="D42" s="23" t="s">
        <v>142</v>
      </c>
      <c r="E42" s="23" t="s">
        <v>143</v>
      </c>
      <c r="F42" s="23" t="s">
        <v>195</v>
      </c>
      <c r="G42" s="24" t="n">
        <v>50</v>
      </c>
      <c r="H42" s="25" t="n">
        <v>50</v>
      </c>
      <c r="I42" s="26" t="n">
        <v>20</v>
      </c>
      <c r="J42" s="27" t="n">
        <v>20</v>
      </c>
      <c r="K42" s="36" t="s">
        <v>196</v>
      </c>
      <c r="L42" s="36" t="s">
        <v>197</v>
      </c>
      <c r="M42" s="37" t="n">
        <v>38889</v>
      </c>
      <c r="N42" s="7" t="n">
        <v>1</v>
      </c>
      <c r="O42" s="7"/>
      <c r="P42" s="7"/>
    </row>
    <row r="43" customFormat="false" ht="15" hidden="false" customHeight="true" outlineLevel="0" collapsed="false">
      <c r="A43" s="22" t="n">
        <v>38</v>
      </c>
      <c r="B43" s="23" t="s">
        <v>198</v>
      </c>
      <c r="C43" s="23" t="s">
        <v>199</v>
      </c>
      <c r="D43" s="23" t="s">
        <v>142</v>
      </c>
      <c r="E43" s="23" t="s">
        <v>143</v>
      </c>
      <c r="F43" s="23" t="s">
        <v>200</v>
      </c>
      <c r="G43" s="24" t="n">
        <v>90</v>
      </c>
      <c r="H43" s="25" t="n">
        <v>90</v>
      </c>
      <c r="I43" s="26" t="n">
        <v>10</v>
      </c>
      <c r="J43" s="27" t="n">
        <v>10</v>
      </c>
      <c r="K43" s="36" t="s">
        <v>201</v>
      </c>
      <c r="L43" s="36" t="s">
        <v>202</v>
      </c>
      <c r="M43" s="37" t="n">
        <v>39792</v>
      </c>
      <c r="N43" s="7" t="n">
        <v>1</v>
      </c>
      <c r="O43" s="7"/>
      <c r="P43" s="7"/>
    </row>
    <row r="44" customFormat="false" ht="15" hidden="false" customHeight="true" outlineLevel="0" collapsed="false">
      <c r="A44" s="22" t="n">
        <v>39</v>
      </c>
      <c r="B44" s="23" t="s">
        <v>203</v>
      </c>
      <c r="C44" s="23" t="s">
        <v>148</v>
      </c>
      <c r="D44" s="23" t="s">
        <v>142</v>
      </c>
      <c r="E44" s="23" t="s">
        <v>143</v>
      </c>
      <c r="F44" s="23" t="s">
        <v>204</v>
      </c>
      <c r="G44" s="24" t="n">
        <v>60</v>
      </c>
      <c r="H44" s="25" t="n">
        <v>60</v>
      </c>
      <c r="I44" s="26"/>
      <c r="J44" s="27"/>
      <c r="K44" s="36" t="s">
        <v>150</v>
      </c>
      <c r="L44" s="36" t="s">
        <v>205</v>
      </c>
      <c r="M44" s="37" t="n">
        <v>41730</v>
      </c>
      <c r="N44" s="7" t="n">
        <v>1</v>
      </c>
      <c r="O44" s="50"/>
      <c r="P44" s="7"/>
    </row>
    <row r="45" customFormat="false" ht="15" hidden="false" customHeight="true" outlineLevel="0" collapsed="false">
      <c r="A45" s="22" t="n">
        <v>40</v>
      </c>
      <c r="B45" s="23" t="s">
        <v>206</v>
      </c>
      <c r="C45" s="23" t="s">
        <v>194</v>
      </c>
      <c r="D45" s="23" t="s">
        <v>142</v>
      </c>
      <c r="E45" s="23" t="s">
        <v>143</v>
      </c>
      <c r="F45" s="23" t="s">
        <v>207</v>
      </c>
      <c r="G45" s="24" t="n">
        <v>60</v>
      </c>
      <c r="H45" s="25" t="n">
        <v>60</v>
      </c>
      <c r="I45" s="26"/>
      <c r="J45" s="27"/>
      <c r="K45" s="36" t="s">
        <v>208</v>
      </c>
      <c r="L45" s="36" t="s">
        <v>209</v>
      </c>
      <c r="M45" s="30" t="n">
        <v>42455</v>
      </c>
      <c r="N45" s="7" t="n">
        <v>1</v>
      </c>
      <c r="O45" s="50"/>
      <c r="P45" s="7"/>
    </row>
    <row r="46" customFormat="false" ht="15" hidden="false" customHeight="true" outlineLevel="0" collapsed="false">
      <c r="A46" s="22" t="n">
        <v>41</v>
      </c>
      <c r="B46" s="51" t="s">
        <v>210</v>
      </c>
      <c r="C46" s="51" t="s">
        <v>199</v>
      </c>
      <c r="D46" s="52"/>
      <c r="E46" s="51"/>
      <c r="F46" s="51" t="s">
        <v>211</v>
      </c>
      <c r="G46" s="53" t="n">
        <v>60</v>
      </c>
      <c r="H46" s="54" t="n">
        <v>60</v>
      </c>
      <c r="I46" s="26" t="n">
        <v>20</v>
      </c>
      <c r="J46" s="27" t="n">
        <v>20</v>
      </c>
      <c r="K46" s="47" t="s">
        <v>212</v>
      </c>
      <c r="L46" s="47" t="s">
        <v>213</v>
      </c>
      <c r="M46" s="30" t="n">
        <v>43556</v>
      </c>
      <c r="N46" s="7" t="n">
        <v>1</v>
      </c>
      <c r="O46" s="50"/>
      <c r="P46" s="7"/>
    </row>
    <row r="47" customFormat="false" ht="15" hidden="false" customHeight="true" outlineLevel="0" collapsed="false">
      <c r="A47" s="22" t="n">
        <v>42</v>
      </c>
      <c r="B47" s="23" t="s">
        <v>214</v>
      </c>
      <c r="C47" s="23" t="s">
        <v>215</v>
      </c>
      <c r="D47" s="23" t="s">
        <v>216</v>
      </c>
      <c r="E47" s="23" t="s">
        <v>217</v>
      </c>
      <c r="F47" s="23" t="s">
        <v>218</v>
      </c>
      <c r="G47" s="24" t="n">
        <v>36</v>
      </c>
      <c r="H47" s="25"/>
      <c r="I47" s="26" t="n">
        <v>24</v>
      </c>
      <c r="J47" s="27"/>
      <c r="K47" s="28" t="s">
        <v>219</v>
      </c>
      <c r="L47" s="29" t="s">
        <v>220</v>
      </c>
      <c r="M47" s="30" t="n">
        <v>27851</v>
      </c>
      <c r="N47" s="7" t="n">
        <v>1</v>
      </c>
      <c r="O47" s="7"/>
      <c r="P47" s="7"/>
    </row>
    <row r="48" customFormat="false" ht="15" hidden="false" customHeight="true" outlineLevel="0" collapsed="false">
      <c r="A48" s="22" t="n">
        <v>43</v>
      </c>
      <c r="B48" s="23" t="s">
        <v>221</v>
      </c>
      <c r="C48" s="23" t="s">
        <v>222</v>
      </c>
      <c r="D48" s="23" t="s">
        <v>216</v>
      </c>
      <c r="E48" s="23" t="s">
        <v>217</v>
      </c>
      <c r="F48" s="23" t="s">
        <v>223</v>
      </c>
      <c r="G48" s="24" t="n">
        <v>50</v>
      </c>
      <c r="H48" s="25"/>
      <c r="I48" s="55"/>
      <c r="J48" s="27"/>
      <c r="K48" s="35" t="s">
        <v>224</v>
      </c>
      <c r="L48" s="36" t="s">
        <v>225</v>
      </c>
      <c r="M48" s="37" t="n">
        <v>37362</v>
      </c>
      <c r="N48" s="7" t="n">
        <v>1</v>
      </c>
      <c r="O48" s="7"/>
      <c r="P48" s="7"/>
    </row>
    <row r="49" customFormat="false" ht="15" hidden="false" customHeight="true" outlineLevel="0" collapsed="false">
      <c r="A49" s="22" t="n">
        <v>44</v>
      </c>
      <c r="B49" s="23" t="s">
        <v>226</v>
      </c>
      <c r="C49" s="23" t="s">
        <v>215</v>
      </c>
      <c r="D49" s="23" t="s">
        <v>216</v>
      </c>
      <c r="E49" s="23" t="s">
        <v>217</v>
      </c>
      <c r="F49" s="23" t="s">
        <v>218</v>
      </c>
      <c r="G49" s="24" t="n">
        <v>56</v>
      </c>
      <c r="H49" s="25" t="n">
        <v>56</v>
      </c>
      <c r="I49" s="33"/>
      <c r="J49" s="34"/>
      <c r="K49" s="28" t="s">
        <v>219</v>
      </c>
      <c r="L49" s="29" t="s">
        <v>220</v>
      </c>
      <c r="M49" s="30" t="n">
        <v>41730</v>
      </c>
      <c r="N49" s="7" t="n">
        <v>1</v>
      </c>
      <c r="O49" s="7"/>
      <c r="P49" s="7"/>
    </row>
    <row r="50" customFormat="false" ht="15" hidden="false" customHeight="true" outlineLevel="0" collapsed="false">
      <c r="A50" s="22" t="n">
        <v>45</v>
      </c>
      <c r="B50" s="23" t="s">
        <v>221</v>
      </c>
      <c r="C50" s="23" t="s">
        <v>222</v>
      </c>
      <c r="D50" s="23" t="s">
        <v>216</v>
      </c>
      <c r="E50" s="23" t="s">
        <v>217</v>
      </c>
      <c r="F50" s="23" t="s">
        <v>223</v>
      </c>
      <c r="G50" s="24" t="n">
        <v>30</v>
      </c>
      <c r="H50" s="25" t="n">
        <v>30</v>
      </c>
      <c r="I50" s="56"/>
      <c r="J50" s="57"/>
      <c r="K50" s="58" t="s">
        <v>224</v>
      </c>
      <c r="L50" s="36" t="s">
        <v>225</v>
      </c>
      <c r="M50" s="37" t="n">
        <v>41745</v>
      </c>
      <c r="N50" s="7" t="n">
        <v>1</v>
      </c>
      <c r="O50" s="7"/>
      <c r="P50" s="7"/>
    </row>
    <row r="51" customFormat="false" ht="15" hidden="false" customHeight="true" outlineLevel="0" collapsed="false">
      <c r="A51" s="22" t="n">
        <v>46</v>
      </c>
      <c r="B51" s="23" t="s">
        <v>227</v>
      </c>
      <c r="C51" s="23" t="s">
        <v>228</v>
      </c>
      <c r="D51" s="23" t="s">
        <v>142</v>
      </c>
      <c r="E51" s="23" t="s">
        <v>229</v>
      </c>
      <c r="F51" s="23" t="s">
        <v>230</v>
      </c>
      <c r="G51" s="24" t="n">
        <v>72</v>
      </c>
      <c r="H51" s="25"/>
      <c r="I51" s="26" t="n">
        <v>10</v>
      </c>
      <c r="J51" s="27"/>
      <c r="K51" s="28" t="s">
        <v>231</v>
      </c>
      <c r="L51" s="29" t="s">
        <v>232</v>
      </c>
      <c r="M51" s="30" t="n">
        <v>31509</v>
      </c>
      <c r="N51" s="7" t="n">
        <v>1</v>
      </c>
      <c r="O51" s="31"/>
      <c r="P51" s="32"/>
    </row>
    <row r="52" customFormat="false" ht="15" hidden="false" customHeight="true" outlineLevel="0" collapsed="false">
      <c r="A52" s="22" t="n">
        <v>47</v>
      </c>
      <c r="B52" s="23" t="s">
        <v>233</v>
      </c>
      <c r="C52" s="23" t="s">
        <v>228</v>
      </c>
      <c r="D52" s="23" t="s">
        <v>142</v>
      </c>
      <c r="E52" s="23" t="s">
        <v>229</v>
      </c>
      <c r="F52" s="23" t="s">
        <v>234</v>
      </c>
      <c r="G52" s="24" t="n">
        <v>50</v>
      </c>
      <c r="H52" s="25"/>
      <c r="I52" s="26" t="n">
        <v>10</v>
      </c>
      <c r="J52" s="27"/>
      <c r="K52" s="28" t="s">
        <v>235</v>
      </c>
      <c r="L52" s="29" t="s">
        <v>236</v>
      </c>
      <c r="M52" s="30" t="n">
        <v>33693</v>
      </c>
      <c r="N52" s="7" t="n">
        <v>1</v>
      </c>
      <c r="O52" s="31"/>
      <c r="P52" s="32"/>
    </row>
    <row r="53" customFormat="false" ht="15" hidden="false" customHeight="true" outlineLevel="0" collapsed="false">
      <c r="A53" s="22" t="n">
        <v>48</v>
      </c>
      <c r="B53" s="23" t="s">
        <v>237</v>
      </c>
      <c r="C53" s="23" t="s">
        <v>238</v>
      </c>
      <c r="D53" s="23" t="s">
        <v>142</v>
      </c>
      <c r="E53" s="23" t="s">
        <v>229</v>
      </c>
      <c r="F53" s="23" t="s">
        <v>239</v>
      </c>
      <c r="G53" s="24" t="n">
        <v>50</v>
      </c>
      <c r="H53" s="25"/>
      <c r="I53" s="26" t="n">
        <v>20</v>
      </c>
      <c r="J53" s="27"/>
      <c r="K53" s="28" t="s">
        <v>240</v>
      </c>
      <c r="L53" s="29" t="s">
        <v>241</v>
      </c>
      <c r="M53" s="30" t="n">
        <v>35153</v>
      </c>
      <c r="N53" s="7" t="n">
        <v>1</v>
      </c>
      <c r="O53" s="31"/>
      <c r="P53" s="32"/>
    </row>
    <row r="54" customFormat="false" ht="15" hidden="false" customHeight="true" outlineLevel="0" collapsed="false">
      <c r="A54" s="22" t="n">
        <v>49</v>
      </c>
      <c r="B54" s="23" t="s">
        <v>242</v>
      </c>
      <c r="C54" s="23" t="s">
        <v>243</v>
      </c>
      <c r="D54" s="23" t="s">
        <v>142</v>
      </c>
      <c r="E54" s="23" t="s">
        <v>229</v>
      </c>
      <c r="F54" s="23" t="s">
        <v>244</v>
      </c>
      <c r="G54" s="24" t="n">
        <v>80</v>
      </c>
      <c r="H54" s="25"/>
      <c r="I54" s="26" t="n">
        <v>20</v>
      </c>
      <c r="J54" s="27"/>
      <c r="K54" s="41" t="s">
        <v>245</v>
      </c>
      <c r="L54" s="36" t="s">
        <v>246</v>
      </c>
      <c r="M54" s="37" t="n">
        <v>37895</v>
      </c>
      <c r="N54" s="7" t="n">
        <v>1</v>
      </c>
      <c r="O54" s="7"/>
      <c r="P54" s="7"/>
    </row>
    <row r="55" customFormat="false" ht="15" hidden="false" customHeight="true" outlineLevel="0" collapsed="false">
      <c r="A55" s="22" t="n">
        <v>50</v>
      </c>
      <c r="B55" s="23" t="s">
        <v>247</v>
      </c>
      <c r="C55" s="23" t="s">
        <v>153</v>
      </c>
      <c r="D55" s="23" t="s">
        <v>142</v>
      </c>
      <c r="E55" s="23" t="s">
        <v>229</v>
      </c>
      <c r="F55" s="23" t="s">
        <v>248</v>
      </c>
      <c r="G55" s="24" t="n">
        <v>50</v>
      </c>
      <c r="H55" s="25" t="n">
        <v>50</v>
      </c>
      <c r="I55" s="26" t="n">
        <v>10</v>
      </c>
      <c r="J55" s="27" t="n">
        <v>10</v>
      </c>
      <c r="K55" s="36" t="s">
        <v>249</v>
      </c>
      <c r="L55" s="36" t="s">
        <v>250</v>
      </c>
      <c r="M55" s="37" t="n">
        <v>38626</v>
      </c>
      <c r="N55" s="7" t="n">
        <v>1</v>
      </c>
      <c r="O55" s="7"/>
      <c r="P55" s="7"/>
    </row>
    <row r="56" customFormat="false" ht="15" hidden="false" customHeight="true" outlineLevel="0" collapsed="false">
      <c r="A56" s="22" t="n">
        <v>51</v>
      </c>
      <c r="B56" s="23" t="s">
        <v>251</v>
      </c>
      <c r="C56" s="23" t="s">
        <v>228</v>
      </c>
      <c r="D56" s="23" t="s">
        <v>142</v>
      </c>
      <c r="E56" s="23" t="s">
        <v>229</v>
      </c>
      <c r="F56" s="23" t="s">
        <v>234</v>
      </c>
      <c r="G56" s="24" t="n">
        <v>30</v>
      </c>
      <c r="H56" s="25" t="n">
        <v>30</v>
      </c>
      <c r="I56" s="26" t="n">
        <v>10</v>
      </c>
      <c r="J56" s="27" t="n">
        <v>10</v>
      </c>
      <c r="K56" s="36" t="s">
        <v>235</v>
      </c>
      <c r="L56" s="36" t="s">
        <v>252</v>
      </c>
      <c r="M56" s="37" t="n">
        <v>41730</v>
      </c>
      <c r="N56" s="7" t="n">
        <v>1</v>
      </c>
      <c r="O56" s="7"/>
      <c r="P56" s="7"/>
    </row>
    <row r="57" customFormat="false" ht="15" hidden="false" customHeight="true" outlineLevel="0" collapsed="false">
      <c r="A57" s="22" t="n">
        <v>52</v>
      </c>
      <c r="B57" s="23" t="s">
        <v>253</v>
      </c>
      <c r="C57" s="23" t="s">
        <v>254</v>
      </c>
      <c r="D57" s="23" t="s">
        <v>20</v>
      </c>
      <c r="E57" s="23" t="s">
        <v>255</v>
      </c>
      <c r="F57" s="23" t="s">
        <v>256</v>
      </c>
      <c r="G57" s="24" t="n">
        <v>80</v>
      </c>
      <c r="H57" s="25"/>
      <c r="I57" s="26" t="n">
        <v>20</v>
      </c>
      <c r="J57" s="27"/>
      <c r="K57" s="28" t="s">
        <v>257</v>
      </c>
      <c r="L57" s="29" t="s">
        <v>258</v>
      </c>
      <c r="M57" s="30" t="n">
        <v>30797</v>
      </c>
      <c r="N57" s="7" t="n">
        <v>1</v>
      </c>
      <c r="O57" s="7"/>
      <c r="P57" s="7"/>
    </row>
    <row r="58" customFormat="false" ht="15" hidden="false" customHeight="true" outlineLevel="0" collapsed="false">
      <c r="A58" s="22" t="n">
        <v>53</v>
      </c>
      <c r="B58" s="23" t="s">
        <v>259</v>
      </c>
      <c r="C58" s="23" t="s">
        <v>260</v>
      </c>
      <c r="D58" s="23" t="s">
        <v>20</v>
      </c>
      <c r="E58" s="23" t="s">
        <v>255</v>
      </c>
      <c r="F58" s="23" t="s">
        <v>261</v>
      </c>
      <c r="G58" s="24" t="n">
        <v>50</v>
      </c>
      <c r="H58" s="25"/>
      <c r="I58" s="26" t="n">
        <v>20</v>
      </c>
      <c r="J58" s="27"/>
      <c r="K58" s="35" t="s">
        <v>262</v>
      </c>
      <c r="L58" s="36" t="s">
        <v>263</v>
      </c>
      <c r="M58" s="37" t="n">
        <v>37361</v>
      </c>
      <c r="N58" s="7" t="n">
        <v>1</v>
      </c>
      <c r="O58" s="7"/>
      <c r="P58" s="7"/>
    </row>
    <row r="59" customFormat="false" ht="15" hidden="false" customHeight="true" outlineLevel="0" collapsed="false">
      <c r="A59" s="22" t="n">
        <v>54</v>
      </c>
      <c r="B59" s="23" t="s">
        <v>259</v>
      </c>
      <c r="C59" s="23" t="s">
        <v>260</v>
      </c>
      <c r="D59" s="23" t="s">
        <v>20</v>
      </c>
      <c r="E59" s="23" t="s">
        <v>255</v>
      </c>
      <c r="F59" s="23" t="s">
        <v>261</v>
      </c>
      <c r="G59" s="24" t="n">
        <v>32</v>
      </c>
      <c r="H59" s="25" t="n">
        <v>32</v>
      </c>
      <c r="I59" s="26"/>
      <c r="J59" s="27"/>
      <c r="K59" s="35" t="s">
        <v>262</v>
      </c>
      <c r="L59" s="36" t="s">
        <v>263</v>
      </c>
      <c r="M59" s="37" t="n">
        <v>41744</v>
      </c>
      <c r="N59" s="7" t="n">
        <v>1</v>
      </c>
      <c r="O59" s="7"/>
      <c r="P59" s="7"/>
    </row>
    <row r="60" customFormat="false" ht="15" hidden="false" customHeight="true" outlineLevel="0" collapsed="false">
      <c r="A60" s="22" t="n">
        <v>55</v>
      </c>
      <c r="B60" s="23" t="s">
        <v>264</v>
      </c>
      <c r="C60" s="23" t="s">
        <v>265</v>
      </c>
      <c r="D60" s="23" t="s">
        <v>216</v>
      </c>
      <c r="E60" s="23" t="s">
        <v>266</v>
      </c>
      <c r="F60" s="23" t="s">
        <v>267</v>
      </c>
      <c r="G60" s="24" t="n">
        <v>60</v>
      </c>
      <c r="H60" s="25"/>
      <c r="I60" s="26"/>
      <c r="J60" s="27"/>
      <c r="K60" s="28" t="s">
        <v>268</v>
      </c>
      <c r="L60" s="29" t="s">
        <v>269</v>
      </c>
      <c r="M60" s="30" t="n">
        <v>31868</v>
      </c>
      <c r="N60" s="7" t="n">
        <v>1</v>
      </c>
      <c r="O60" s="50"/>
      <c r="P60" s="7"/>
    </row>
    <row r="61" customFormat="false" ht="15" hidden="false" customHeight="true" outlineLevel="0" collapsed="false">
      <c r="A61" s="22" t="n">
        <v>56</v>
      </c>
      <c r="B61" s="23" t="s">
        <v>270</v>
      </c>
      <c r="C61" s="23" t="s">
        <v>271</v>
      </c>
      <c r="D61" s="23" t="s">
        <v>216</v>
      </c>
      <c r="E61" s="23" t="s">
        <v>272</v>
      </c>
      <c r="F61" s="23" t="s">
        <v>273</v>
      </c>
      <c r="G61" s="24" t="n">
        <v>55</v>
      </c>
      <c r="H61" s="25"/>
      <c r="I61" s="26" t="n">
        <v>5</v>
      </c>
      <c r="J61" s="27"/>
      <c r="K61" s="28" t="s">
        <v>274</v>
      </c>
      <c r="L61" s="29" t="s">
        <v>275</v>
      </c>
      <c r="M61" s="30" t="n">
        <v>34516</v>
      </c>
      <c r="N61" s="7" t="n">
        <v>1</v>
      </c>
      <c r="O61" s="7"/>
      <c r="P61" s="7"/>
    </row>
    <row r="62" customFormat="false" ht="15" hidden="false" customHeight="true" outlineLevel="0" collapsed="false">
      <c r="A62" s="22" t="n">
        <v>57</v>
      </c>
      <c r="B62" s="23" t="s">
        <v>276</v>
      </c>
      <c r="C62" s="23" t="s">
        <v>265</v>
      </c>
      <c r="D62" s="23" t="s">
        <v>216</v>
      </c>
      <c r="E62" s="23" t="s">
        <v>266</v>
      </c>
      <c r="F62" s="23" t="s">
        <v>277</v>
      </c>
      <c r="G62" s="24" t="n">
        <v>50</v>
      </c>
      <c r="H62" s="25"/>
      <c r="I62" s="26" t="n">
        <v>20</v>
      </c>
      <c r="J62" s="27"/>
      <c r="K62" s="35" t="s">
        <v>278</v>
      </c>
      <c r="L62" s="58" t="s">
        <v>279</v>
      </c>
      <c r="M62" s="37" t="n">
        <v>36617</v>
      </c>
      <c r="N62" s="7" t="n">
        <v>1</v>
      </c>
      <c r="O62" s="50"/>
      <c r="P62" s="7"/>
    </row>
    <row r="63" customFormat="false" ht="15" hidden="false" customHeight="true" outlineLevel="0" collapsed="false">
      <c r="A63" s="22" t="n">
        <v>58</v>
      </c>
      <c r="B63" s="23" t="s">
        <v>280</v>
      </c>
      <c r="C63" s="23" t="s">
        <v>281</v>
      </c>
      <c r="D63" s="23" t="s">
        <v>159</v>
      </c>
      <c r="E63" s="23" t="s">
        <v>282</v>
      </c>
      <c r="F63" s="23" t="s">
        <v>283</v>
      </c>
      <c r="G63" s="24" t="n">
        <v>100</v>
      </c>
      <c r="H63" s="25"/>
      <c r="I63" s="26" t="n">
        <v>40</v>
      </c>
      <c r="J63" s="27"/>
      <c r="K63" s="28" t="s">
        <v>284</v>
      </c>
      <c r="L63" s="29" t="s">
        <v>285</v>
      </c>
      <c r="M63" s="30" t="n">
        <v>33329</v>
      </c>
      <c r="N63" s="7" t="n">
        <v>1</v>
      </c>
      <c r="O63" s="31"/>
      <c r="P63" s="32"/>
    </row>
    <row r="64" customFormat="false" ht="15" hidden="false" customHeight="true" outlineLevel="0" collapsed="false">
      <c r="A64" s="22" t="n">
        <v>59</v>
      </c>
      <c r="B64" s="23" t="s">
        <v>286</v>
      </c>
      <c r="C64" s="23" t="s">
        <v>287</v>
      </c>
      <c r="D64" s="23" t="s">
        <v>159</v>
      </c>
      <c r="E64" s="23" t="s">
        <v>282</v>
      </c>
      <c r="F64" s="23" t="s">
        <v>288</v>
      </c>
      <c r="G64" s="24" t="n">
        <v>80</v>
      </c>
      <c r="H64" s="25"/>
      <c r="I64" s="26" t="n">
        <v>20</v>
      </c>
      <c r="J64" s="27"/>
      <c r="K64" s="41" t="s">
        <v>289</v>
      </c>
      <c r="L64" s="36" t="s">
        <v>290</v>
      </c>
      <c r="M64" s="37" t="n">
        <v>37865</v>
      </c>
      <c r="N64" s="7" t="n">
        <v>1</v>
      </c>
      <c r="O64" s="31"/>
      <c r="P64" s="32"/>
    </row>
    <row r="65" customFormat="false" ht="15" hidden="false" customHeight="true" outlineLevel="0" collapsed="false">
      <c r="A65" s="22" t="n">
        <v>60</v>
      </c>
      <c r="B65" s="23" t="s">
        <v>291</v>
      </c>
      <c r="C65" s="23" t="s">
        <v>292</v>
      </c>
      <c r="D65" s="23" t="s">
        <v>159</v>
      </c>
      <c r="E65" s="23" t="s">
        <v>293</v>
      </c>
      <c r="F65" s="23" t="s">
        <v>294</v>
      </c>
      <c r="G65" s="24" t="n">
        <v>80</v>
      </c>
      <c r="H65" s="25"/>
      <c r="I65" s="26" t="n">
        <v>10</v>
      </c>
      <c r="J65" s="27"/>
      <c r="K65" s="28" t="s">
        <v>295</v>
      </c>
      <c r="L65" s="29" t="s">
        <v>296</v>
      </c>
      <c r="M65" s="30" t="n">
        <v>30853</v>
      </c>
      <c r="N65" s="7" t="n">
        <v>1</v>
      </c>
      <c r="O65" s="31"/>
      <c r="P65" s="32"/>
    </row>
    <row r="66" customFormat="false" ht="15" hidden="false" customHeight="true" outlineLevel="0" collapsed="false">
      <c r="A66" s="22" t="n">
        <v>61</v>
      </c>
      <c r="B66" s="23" t="s">
        <v>297</v>
      </c>
      <c r="C66" s="23" t="s">
        <v>298</v>
      </c>
      <c r="D66" s="23" t="s">
        <v>159</v>
      </c>
      <c r="E66" s="23" t="s">
        <v>293</v>
      </c>
      <c r="F66" s="23" t="s">
        <v>299</v>
      </c>
      <c r="G66" s="24" t="n">
        <v>60</v>
      </c>
      <c r="H66" s="25"/>
      <c r="I66" s="26" t="n">
        <v>10</v>
      </c>
      <c r="J66" s="27"/>
      <c r="K66" s="28" t="s">
        <v>300</v>
      </c>
      <c r="L66" s="29" t="s">
        <v>301</v>
      </c>
      <c r="M66" s="30" t="n">
        <v>35886</v>
      </c>
      <c r="N66" s="7" t="n">
        <v>1</v>
      </c>
      <c r="O66" s="31"/>
      <c r="P66" s="32"/>
    </row>
    <row r="67" customFormat="false" ht="15" hidden="false" customHeight="true" outlineLevel="0" collapsed="false">
      <c r="A67" s="22" t="n">
        <v>62</v>
      </c>
      <c r="B67" s="23" t="s">
        <v>302</v>
      </c>
      <c r="C67" s="23" t="s">
        <v>298</v>
      </c>
      <c r="D67" s="23" t="s">
        <v>159</v>
      </c>
      <c r="E67" s="23" t="s">
        <v>293</v>
      </c>
      <c r="F67" s="23" t="s">
        <v>299</v>
      </c>
      <c r="G67" s="24" t="n">
        <v>30</v>
      </c>
      <c r="H67" s="25" t="n">
        <v>30</v>
      </c>
      <c r="I67" s="26"/>
      <c r="J67" s="27"/>
      <c r="K67" s="36" t="s">
        <v>300</v>
      </c>
      <c r="L67" s="36" t="s">
        <v>303</v>
      </c>
      <c r="M67" s="37" t="n">
        <v>41730</v>
      </c>
      <c r="N67" s="7" t="n">
        <v>1</v>
      </c>
      <c r="O67" s="31"/>
      <c r="P67" s="32"/>
    </row>
    <row r="68" customFormat="false" ht="15" hidden="false" customHeight="true" outlineLevel="0" collapsed="false">
      <c r="A68" s="22" t="n">
        <v>63</v>
      </c>
      <c r="B68" s="23" t="s">
        <v>304</v>
      </c>
      <c r="C68" s="23" t="s">
        <v>305</v>
      </c>
      <c r="D68" s="23" t="s">
        <v>159</v>
      </c>
      <c r="E68" s="23" t="s">
        <v>306</v>
      </c>
      <c r="F68" s="23" t="s">
        <v>307</v>
      </c>
      <c r="G68" s="24" t="n">
        <v>54</v>
      </c>
      <c r="H68" s="25"/>
      <c r="I68" s="26" t="n">
        <v>22</v>
      </c>
      <c r="J68" s="27"/>
      <c r="K68" s="28" t="s">
        <v>308</v>
      </c>
      <c r="L68" s="29" t="s">
        <v>309</v>
      </c>
      <c r="M68" s="30" t="n">
        <v>26634</v>
      </c>
      <c r="N68" s="7" t="n">
        <v>1</v>
      </c>
      <c r="O68" s="7"/>
      <c r="P68" s="7"/>
    </row>
    <row r="69" customFormat="false" ht="15" hidden="false" customHeight="true" outlineLevel="0" collapsed="false">
      <c r="A69" s="22" t="n">
        <v>64</v>
      </c>
      <c r="B69" s="23" t="s">
        <v>310</v>
      </c>
      <c r="C69" s="23" t="s">
        <v>305</v>
      </c>
      <c r="D69" s="23" t="s">
        <v>159</v>
      </c>
      <c r="E69" s="23" t="s">
        <v>306</v>
      </c>
      <c r="F69" s="23" t="s">
        <v>311</v>
      </c>
      <c r="G69" s="24" t="n">
        <v>80</v>
      </c>
      <c r="H69" s="25" t="n">
        <v>80</v>
      </c>
      <c r="I69" s="26" t="n">
        <v>20</v>
      </c>
      <c r="J69" s="27"/>
      <c r="K69" s="28" t="s">
        <v>312</v>
      </c>
      <c r="L69" s="29" t="s">
        <v>313</v>
      </c>
      <c r="M69" s="30" t="n">
        <v>30407</v>
      </c>
      <c r="N69" s="7" t="n">
        <v>1</v>
      </c>
      <c r="O69" s="7"/>
      <c r="P69" s="7"/>
    </row>
    <row r="70" customFormat="false" ht="15" hidden="false" customHeight="true" outlineLevel="0" collapsed="false">
      <c r="A70" s="22" t="n">
        <v>65</v>
      </c>
      <c r="B70" s="23" t="s">
        <v>314</v>
      </c>
      <c r="C70" s="23" t="s">
        <v>305</v>
      </c>
      <c r="D70" s="23" t="s">
        <v>159</v>
      </c>
      <c r="E70" s="23" t="s">
        <v>306</v>
      </c>
      <c r="F70" s="23" t="s">
        <v>315</v>
      </c>
      <c r="G70" s="24" t="n">
        <v>80</v>
      </c>
      <c r="H70" s="25"/>
      <c r="I70" s="26" t="n">
        <v>20</v>
      </c>
      <c r="J70" s="27"/>
      <c r="K70" s="28" t="s">
        <v>316</v>
      </c>
      <c r="L70" s="29" t="s">
        <v>317</v>
      </c>
      <c r="M70" s="30" t="n">
        <v>34425</v>
      </c>
      <c r="N70" s="7" t="n">
        <v>1</v>
      </c>
      <c r="O70" s="7"/>
      <c r="P70" s="7"/>
    </row>
    <row r="71" customFormat="false" ht="15" hidden="false" customHeight="true" outlineLevel="0" collapsed="false">
      <c r="A71" s="22" t="n">
        <v>66</v>
      </c>
      <c r="B71" s="23" t="s">
        <v>318</v>
      </c>
      <c r="C71" s="23" t="s">
        <v>305</v>
      </c>
      <c r="D71" s="23" t="s">
        <v>159</v>
      </c>
      <c r="E71" s="23" t="s">
        <v>306</v>
      </c>
      <c r="F71" s="23" t="s">
        <v>319</v>
      </c>
      <c r="G71" s="24" t="n">
        <v>80</v>
      </c>
      <c r="H71" s="25"/>
      <c r="I71" s="26" t="n">
        <v>30</v>
      </c>
      <c r="J71" s="27"/>
      <c r="K71" s="28" t="s">
        <v>320</v>
      </c>
      <c r="L71" s="29" t="s">
        <v>321</v>
      </c>
      <c r="M71" s="30" t="n">
        <v>36617</v>
      </c>
      <c r="N71" s="7" t="n">
        <v>1</v>
      </c>
      <c r="O71" s="7"/>
      <c r="P71" s="7"/>
    </row>
    <row r="72" customFormat="false" ht="15" hidden="false" customHeight="true" outlineLevel="0" collapsed="false">
      <c r="A72" s="22" t="n">
        <v>67</v>
      </c>
      <c r="B72" s="23" t="s">
        <v>304</v>
      </c>
      <c r="C72" s="23" t="s">
        <v>305</v>
      </c>
      <c r="D72" s="23" t="s">
        <v>159</v>
      </c>
      <c r="E72" s="23" t="s">
        <v>306</v>
      </c>
      <c r="F72" s="23" t="s">
        <v>307</v>
      </c>
      <c r="G72" s="24" t="n">
        <v>88</v>
      </c>
      <c r="H72" s="25" t="n">
        <v>88</v>
      </c>
      <c r="I72" s="26"/>
      <c r="J72" s="27"/>
      <c r="K72" s="28" t="s">
        <v>308</v>
      </c>
      <c r="L72" s="29" t="s">
        <v>309</v>
      </c>
      <c r="M72" s="37" t="n">
        <v>41730</v>
      </c>
      <c r="N72" s="7" t="n">
        <v>1</v>
      </c>
      <c r="O72" s="7"/>
      <c r="P72" s="7"/>
    </row>
    <row r="73" customFormat="false" ht="15" hidden="false" customHeight="true" outlineLevel="0" collapsed="false">
      <c r="A73" s="22" t="n">
        <v>68</v>
      </c>
      <c r="B73" s="23" t="s">
        <v>322</v>
      </c>
      <c r="C73" s="23" t="s">
        <v>185</v>
      </c>
      <c r="D73" s="23" t="s">
        <v>142</v>
      </c>
      <c r="E73" s="23" t="s">
        <v>323</v>
      </c>
      <c r="F73" s="23" t="s">
        <v>324</v>
      </c>
      <c r="G73" s="24" t="n">
        <v>120</v>
      </c>
      <c r="H73" s="25"/>
      <c r="I73" s="26" t="n">
        <v>30</v>
      </c>
      <c r="J73" s="27"/>
      <c r="K73" s="28" t="s">
        <v>325</v>
      </c>
      <c r="L73" s="29" t="s">
        <v>326</v>
      </c>
      <c r="M73" s="30" t="n">
        <v>30407</v>
      </c>
      <c r="N73" s="7" t="n">
        <v>1</v>
      </c>
      <c r="O73" s="31"/>
      <c r="P73" s="32"/>
    </row>
    <row r="74" customFormat="false" ht="15" hidden="false" customHeight="true" outlineLevel="0" collapsed="false">
      <c r="A74" s="22" t="n">
        <v>69</v>
      </c>
      <c r="B74" s="23" t="s">
        <v>327</v>
      </c>
      <c r="C74" s="23" t="s">
        <v>328</v>
      </c>
      <c r="D74" s="23" t="s">
        <v>142</v>
      </c>
      <c r="E74" s="23" t="s">
        <v>329</v>
      </c>
      <c r="F74" s="23" t="s">
        <v>330</v>
      </c>
      <c r="G74" s="24" t="n">
        <v>50</v>
      </c>
      <c r="H74" s="25"/>
      <c r="I74" s="26" t="n">
        <v>10</v>
      </c>
      <c r="J74" s="27"/>
      <c r="K74" s="28" t="s">
        <v>331</v>
      </c>
      <c r="L74" s="29" t="s">
        <v>332</v>
      </c>
      <c r="M74" s="30" t="n">
        <v>31868</v>
      </c>
      <c r="N74" s="7" t="n">
        <v>1</v>
      </c>
      <c r="O74" s="50"/>
      <c r="P74" s="7"/>
    </row>
    <row r="75" customFormat="false" ht="15" hidden="false" customHeight="true" outlineLevel="0" collapsed="false">
      <c r="A75" s="22" t="n">
        <v>70</v>
      </c>
      <c r="B75" s="23" t="s">
        <v>333</v>
      </c>
      <c r="C75" s="23" t="s">
        <v>334</v>
      </c>
      <c r="D75" s="23" t="s">
        <v>142</v>
      </c>
      <c r="E75" s="23" t="s">
        <v>323</v>
      </c>
      <c r="F75" s="23" t="s">
        <v>335</v>
      </c>
      <c r="G75" s="24" t="n">
        <v>90</v>
      </c>
      <c r="H75" s="25"/>
      <c r="I75" s="26" t="n">
        <v>9</v>
      </c>
      <c r="J75" s="27"/>
      <c r="K75" s="28" t="s">
        <v>336</v>
      </c>
      <c r="L75" s="29" t="s">
        <v>337</v>
      </c>
      <c r="M75" s="30" t="n">
        <v>34060</v>
      </c>
      <c r="N75" s="7" t="n">
        <v>1</v>
      </c>
      <c r="O75" s="31"/>
      <c r="P75" s="32"/>
    </row>
    <row r="76" customFormat="false" ht="15" hidden="false" customHeight="true" outlineLevel="0" collapsed="false">
      <c r="A76" s="22" t="n">
        <v>71</v>
      </c>
      <c r="B76" s="23" t="s">
        <v>338</v>
      </c>
      <c r="C76" s="23" t="s">
        <v>339</v>
      </c>
      <c r="D76" s="23" t="s">
        <v>142</v>
      </c>
      <c r="E76" s="23" t="s">
        <v>340</v>
      </c>
      <c r="F76" s="23" t="s">
        <v>341</v>
      </c>
      <c r="G76" s="24" t="n">
        <v>50</v>
      </c>
      <c r="H76" s="25"/>
      <c r="I76" s="26" t="n">
        <v>20</v>
      </c>
      <c r="J76" s="27"/>
      <c r="K76" s="28" t="s">
        <v>342</v>
      </c>
      <c r="L76" s="29" t="s">
        <v>343</v>
      </c>
      <c r="M76" s="30" t="n">
        <v>34425</v>
      </c>
      <c r="N76" s="7" t="n">
        <v>1</v>
      </c>
      <c r="O76" s="31"/>
      <c r="P76" s="32"/>
    </row>
    <row r="77" customFormat="false" ht="15" hidden="false" customHeight="true" outlineLevel="0" collapsed="false">
      <c r="A77" s="22" t="n">
        <v>72</v>
      </c>
      <c r="B77" s="23" t="s">
        <v>344</v>
      </c>
      <c r="C77" s="23" t="s">
        <v>328</v>
      </c>
      <c r="D77" s="23" t="s">
        <v>142</v>
      </c>
      <c r="E77" s="23" t="s">
        <v>329</v>
      </c>
      <c r="F77" s="23" t="s">
        <v>345</v>
      </c>
      <c r="G77" s="24" t="n">
        <v>50</v>
      </c>
      <c r="H77" s="25"/>
      <c r="I77" s="26" t="n">
        <v>10</v>
      </c>
      <c r="J77" s="27"/>
      <c r="K77" s="28" t="s">
        <v>346</v>
      </c>
      <c r="L77" s="29" t="s">
        <v>347</v>
      </c>
      <c r="M77" s="30" t="n">
        <v>36251</v>
      </c>
      <c r="N77" s="7" t="n">
        <v>1</v>
      </c>
      <c r="O77" s="50"/>
      <c r="P77" s="7"/>
    </row>
    <row r="78" customFormat="false" ht="15" hidden="false" customHeight="true" outlineLevel="0" collapsed="false">
      <c r="A78" s="22" t="n">
        <v>73</v>
      </c>
      <c r="B78" s="23" t="s">
        <v>348</v>
      </c>
      <c r="C78" s="23" t="s">
        <v>349</v>
      </c>
      <c r="D78" s="23" t="s">
        <v>142</v>
      </c>
      <c r="E78" s="23" t="s">
        <v>350</v>
      </c>
      <c r="F78" s="23" t="s">
        <v>351</v>
      </c>
      <c r="G78" s="24" t="n">
        <v>80</v>
      </c>
      <c r="H78" s="25"/>
      <c r="I78" s="26" t="n">
        <v>20</v>
      </c>
      <c r="J78" s="27"/>
      <c r="K78" s="35" t="s">
        <v>352</v>
      </c>
      <c r="L78" s="36" t="s">
        <v>353</v>
      </c>
      <c r="M78" s="48" t="n">
        <v>37201</v>
      </c>
      <c r="N78" s="7" t="n">
        <v>1</v>
      </c>
      <c r="O78" s="31"/>
      <c r="P78" s="32"/>
    </row>
    <row r="79" customFormat="false" ht="15" hidden="false" customHeight="true" outlineLevel="0" collapsed="false">
      <c r="A79" s="22" t="n">
        <v>74</v>
      </c>
      <c r="B79" s="23" t="s">
        <v>354</v>
      </c>
      <c r="C79" s="23" t="s">
        <v>328</v>
      </c>
      <c r="D79" s="23" t="s">
        <v>142</v>
      </c>
      <c r="E79" s="23" t="s">
        <v>355</v>
      </c>
      <c r="F79" s="23" t="s">
        <v>356</v>
      </c>
      <c r="G79" s="24" t="n">
        <v>50</v>
      </c>
      <c r="H79" s="25" t="n">
        <v>50</v>
      </c>
      <c r="I79" s="26" t="n">
        <v>10</v>
      </c>
      <c r="J79" s="27" t="n">
        <v>10</v>
      </c>
      <c r="K79" s="43" t="s">
        <v>357</v>
      </c>
      <c r="L79" s="43" t="s">
        <v>358</v>
      </c>
      <c r="M79" s="44" t="n">
        <v>38838</v>
      </c>
      <c r="N79" s="7" t="n">
        <v>1</v>
      </c>
      <c r="O79" s="59"/>
      <c r="P79" s="7"/>
    </row>
    <row r="80" customFormat="false" ht="15" hidden="false" customHeight="true" outlineLevel="0" collapsed="false">
      <c r="A80" s="22" t="n">
        <v>75</v>
      </c>
      <c r="B80" s="23" t="s">
        <v>327</v>
      </c>
      <c r="C80" s="23" t="s">
        <v>328</v>
      </c>
      <c r="D80" s="23" t="s">
        <v>142</v>
      </c>
      <c r="E80" s="23" t="s">
        <v>355</v>
      </c>
      <c r="F80" s="23" t="s">
        <v>359</v>
      </c>
      <c r="G80" s="24" t="n">
        <v>40</v>
      </c>
      <c r="H80" s="25" t="n">
        <v>40</v>
      </c>
      <c r="I80" s="26" t="n">
        <v>10</v>
      </c>
      <c r="J80" s="27" t="n">
        <v>10</v>
      </c>
      <c r="K80" s="60" t="s">
        <v>360</v>
      </c>
      <c r="L80" s="36" t="s">
        <v>361</v>
      </c>
      <c r="M80" s="37" t="n">
        <v>41730</v>
      </c>
      <c r="N80" s="7" t="n">
        <v>1</v>
      </c>
      <c r="O80" s="7"/>
      <c r="P80" s="7"/>
    </row>
    <row r="81" customFormat="false" ht="15" hidden="false" customHeight="true" outlineLevel="0" collapsed="false">
      <c r="A81" s="22" t="n">
        <v>76</v>
      </c>
      <c r="B81" s="23" t="s">
        <v>344</v>
      </c>
      <c r="C81" s="23" t="s">
        <v>328</v>
      </c>
      <c r="D81" s="23" t="s">
        <v>142</v>
      </c>
      <c r="E81" s="23" t="s">
        <v>355</v>
      </c>
      <c r="F81" s="23" t="s">
        <v>362</v>
      </c>
      <c r="G81" s="24" t="n">
        <v>30</v>
      </c>
      <c r="H81" s="25" t="n">
        <v>30</v>
      </c>
      <c r="I81" s="26" t="n">
        <v>10</v>
      </c>
      <c r="J81" s="27" t="n">
        <v>10</v>
      </c>
      <c r="K81" s="28" t="s">
        <v>346</v>
      </c>
      <c r="L81" s="29" t="s">
        <v>347</v>
      </c>
      <c r="M81" s="37" t="n">
        <v>41730</v>
      </c>
      <c r="N81" s="7" t="n">
        <v>1</v>
      </c>
      <c r="O81" s="7"/>
      <c r="P81" s="7"/>
    </row>
    <row r="82" customFormat="false" ht="15" hidden="false" customHeight="true" outlineLevel="0" collapsed="false">
      <c r="A82" s="22" t="n">
        <v>77</v>
      </c>
      <c r="B82" s="23" t="s">
        <v>338</v>
      </c>
      <c r="C82" s="23" t="s">
        <v>339</v>
      </c>
      <c r="D82" s="23" t="s">
        <v>142</v>
      </c>
      <c r="E82" s="23" t="s">
        <v>355</v>
      </c>
      <c r="F82" s="23" t="s">
        <v>341</v>
      </c>
      <c r="G82" s="24" t="n">
        <v>34</v>
      </c>
      <c r="H82" s="25" t="n">
        <v>34</v>
      </c>
      <c r="I82" s="26"/>
      <c r="J82" s="27"/>
      <c r="K82" s="36" t="s">
        <v>342</v>
      </c>
      <c r="L82" s="36" t="s">
        <v>363</v>
      </c>
      <c r="M82" s="37" t="n">
        <v>41730</v>
      </c>
      <c r="N82" s="7" t="n">
        <v>1</v>
      </c>
      <c r="O82" s="59"/>
      <c r="P82" s="7"/>
    </row>
    <row r="83" customFormat="false" ht="15" hidden="false" customHeight="true" outlineLevel="0" collapsed="false">
      <c r="A83" s="22" t="n">
        <v>78</v>
      </c>
      <c r="B83" s="23" t="s">
        <v>364</v>
      </c>
      <c r="C83" s="23" t="s">
        <v>365</v>
      </c>
      <c r="D83" s="23" t="s">
        <v>20</v>
      </c>
      <c r="E83" s="23" t="s">
        <v>366</v>
      </c>
      <c r="F83" s="23" t="s">
        <v>367</v>
      </c>
      <c r="G83" s="24" t="n">
        <v>50</v>
      </c>
      <c r="H83" s="25"/>
      <c r="I83" s="26" t="n">
        <v>20</v>
      </c>
      <c r="J83" s="27"/>
      <c r="K83" s="35" t="s">
        <v>368</v>
      </c>
      <c r="L83" s="36" t="s">
        <v>369</v>
      </c>
      <c r="M83" s="61" t="s">
        <v>370</v>
      </c>
      <c r="N83" s="7" t="n">
        <v>1</v>
      </c>
      <c r="O83" s="50"/>
      <c r="P83" s="7"/>
    </row>
    <row r="84" customFormat="false" ht="15" hidden="false" customHeight="true" outlineLevel="0" collapsed="false">
      <c r="A84" s="22" t="n">
        <v>79</v>
      </c>
      <c r="B84" s="23" t="s">
        <v>371</v>
      </c>
      <c r="C84" s="23" t="s">
        <v>365</v>
      </c>
      <c r="D84" s="23" t="s">
        <v>20</v>
      </c>
      <c r="E84" s="23" t="s">
        <v>366</v>
      </c>
      <c r="F84" s="23" t="s">
        <v>367</v>
      </c>
      <c r="G84" s="24" t="n">
        <v>30</v>
      </c>
      <c r="H84" s="25" t="n">
        <v>30</v>
      </c>
      <c r="I84" s="26"/>
      <c r="J84" s="27"/>
      <c r="K84" s="35" t="s">
        <v>368</v>
      </c>
      <c r="L84" s="36" t="s">
        <v>369</v>
      </c>
      <c r="M84" s="37" t="n">
        <v>41929</v>
      </c>
      <c r="N84" s="7" t="n">
        <v>1</v>
      </c>
      <c r="O84" s="50"/>
      <c r="P84" s="7"/>
    </row>
    <row r="85" customFormat="false" ht="15" hidden="false" customHeight="true" outlineLevel="0" collapsed="false">
      <c r="A85" s="22" t="n">
        <v>80</v>
      </c>
      <c r="B85" s="23" t="s">
        <v>372</v>
      </c>
      <c r="C85" s="23" t="s">
        <v>373</v>
      </c>
      <c r="D85" s="23" t="s">
        <v>20</v>
      </c>
      <c r="E85" s="23" t="s">
        <v>374</v>
      </c>
      <c r="F85" s="23" t="s">
        <v>375</v>
      </c>
      <c r="G85" s="24" t="n">
        <v>80</v>
      </c>
      <c r="H85" s="25"/>
      <c r="I85" s="26" t="n">
        <v>20</v>
      </c>
      <c r="J85" s="27"/>
      <c r="K85" s="28" t="s">
        <v>376</v>
      </c>
      <c r="L85" s="29" t="s">
        <v>377</v>
      </c>
      <c r="M85" s="30" t="n">
        <v>32964</v>
      </c>
      <c r="N85" s="7" t="n">
        <v>1</v>
      </c>
      <c r="O85" s="31"/>
      <c r="P85" s="32"/>
    </row>
    <row r="86" customFormat="false" ht="15" hidden="false" customHeight="true" outlineLevel="0" collapsed="false">
      <c r="A86" s="22" t="n">
        <v>81</v>
      </c>
      <c r="B86" s="62" t="s">
        <v>378</v>
      </c>
      <c r="C86" s="62" t="s">
        <v>379</v>
      </c>
      <c r="D86" s="62" t="s">
        <v>20</v>
      </c>
      <c r="E86" s="62" t="s">
        <v>380</v>
      </c>
      <c r="F86" s="62" t="s">
        <v>381</v>
      </c>
      <c r="G86" s="63" t="n">
        <v>80</v>
      </c>
      <c r="H86" s="64"/>
      <c r="I86" s="65" t="n">
        <v>20</v>
      </c>
      <c r="J86" s="66"/>
      <c r="K86" s="28" t="s">
        <v>382</v>
      </c>
      <c r="L86" s="29" t="s">
        <v>383</v>
      </c>
      <c r="M86" s="30" t="n">
        <v>31503</v>
      </c>
      <c r="N86" s="7" t="n">
        <v>1</v>
      </c>
      <c r="O86" s="31"/>
      <c r="P86" s="32"/>
    </row>
    <row r="87" customFormat="false" ht="15" hidden="false" customHeight="true" outlineLevel="0" collapsed="false">
      <c r="A87" s="22" t="n">
        <v>82</v>
      </c>
      <c r="B87" s="23" t="s">
        <v>384</v>
      </c>
      <c r="C87" s="23" t="s">
        <v>385</v>
      </c>
      <c r="D87" s="23" t="s">
        <v>216</v>
      </c>
      <c r="E87" s="23" t="s">
        <v>386</v>
      </c>
      <c r="F87" s="23" t="s">
        <v>387</v>
      </c>
      <c r="G87" s="24" t="n">
        <v>80</v>
      </c>
      <c r="H87" s="25"/>
      <c r="I87" s="26" t="n">
        <v>3</v>
      </c>
      <c r="J87" s="27"/>
      <c r="K87" s="28" t="s">
        <v>388</v>
      </c>
      <c r="L87" s="29" t="s">
        <v>389</v>
      </c>
      <c r="M87" s="30" t="n">
        <v>28581</v>
      </c>
      <c r="N87" s="7" t="n">
        <v>1</v>
      </c>
      <c r="O87" s="31"/>
      <c r="P87" s="32"/>
    </row>
    <row r="88" customFormat="false" ht="15" hidden="false" customHeight="true" outlineLevel="0" collapsed="false">
      <c r="A88" s="22" t="n">
        <v>83</v>
      </c>
      <c r="B88" s="23" t="s">
        <v>390</v>
      </c>
      <c r="C88" s="23" t="s">
        <v>391</v>
      </c>
      <c r="D88" s="23" t="s">
        <v>216</v>
      </c>
      <c r="E88" s="23" t="s">
        <v>386</v>
      </c>
      <c r="F88" s="23" t="s">
        <v>392</v>
      </c>
      <c r="G88" s="24" t="n">
        <v>50</v>
      </c>
      <c r="H88" s="25"/>
      <c r="I88" s="26" t="n">
        <v>20</v>
      </c>
      <c r="J88" s="27"/>
      <c r="K88" s="35" t="s">
        <v>393</v>
      </c>
      <c r="L88" s="36" t="s">
        <v>394</v>
      </c>
      <c r="M88" s="48" t="n">
        <v>37135</v>
      </c>
      <c r="N88" s="7" t="n">
        <v>1</v>
      </c>
      <c r="O88" s="31"/>
      <c r="P88" s="32"/>
    </row>
    <row r="89" customFormat="false" ht="15" hidden="false" customHeight="true" outlineLevel="0" collapsed="false">
      <c r="A89" s="22" t="n">
        <v>84</v>
      </c>
      <c r="B89" s="23" t="s">
        <v>395</v>
      </c>
      <c r="C89" s="23" t="s">
        <v>391</v>
      </c>
      <c r="D89" s="23" t="s">
        <v>216</v>
      </c>
      <c r="E89" s="23" t="s">
        <v>386</v>
      </c>
      <c r="F89" s="23" t="s">
        <v>392</v>
      </c>
      <c r="G89" s="24" t="n">
        <v>60</v>
      </c>
      <c r="H89" s="25" t="n">
        <v>60</v>
      </c>
      <c r="I89" s="26"/>
      <c r="J89" s="27"/>
      <c r="K89" s="35" t="s">
        <v>393</v>
      </c>
      <c r="L89" s="36" t="s">
        <v>394</v>
      </c>
      <c r="M89" s="41" t="s">
        <v>396</v>
      </c>
      <c r="N89" s="7" t="n">
        <v>1</v>
      </c>
      <c r="O89" s="31"/>
      <c r="P89" s="32"/>
    </row>
    <row r="90" customFormat="false" ht="15" hidden="false" customHeight="true" outlineLevel="0" collapsed="false">
      <c r="A90" s="22" t="n">
        <v>85</v>
      </c>
      <c r="B90" s="23" t="s">
        <v>397</v>
      </c>
      <c r="C90" s="23" t="s">
        <v>398</v>
      </c>
      <c r="D90" s="23" t="s">
        <v>216</v>
      </c>
      <c r="E90" s="23" t="s">
        <v>399</v>
      </c>
      <c r="F90" s="23" t="s">
        <v>400</v>
      </c>
      <c r="G90" s="24" t="n">
        <v>100</v>
      </c>
      <c r="H90" s="25"/>
      <c r="I90" s="26" t="n">
        <v>20</v>
      </c>
      <c r="J90" s="27"/>
      <c r="K90" s="28" t="s">
        <v>401</v>
      </c>
      <c r="L90" s="29" t="s">
        <v>402</v>
      </c>
      <c r="M90" s="30" t="n">
        <v>31503</v>
      </c>
      <c r="N90" s="7" t="n">
        <v>1</v>
      </c>
      <c r="O90" s="31"/>
      <c r="P90" s="32"/>
    </row>
    <row r="91" customFormat="false" ht="15" hidden="false" customHeight="true" outlineLevel="0" collapsed="false">
      <c r="A91" s="22" t="n">
        <v>86</v>
      </c>
      <c r="B91" s="23" t="s">
        <v>403</v>
      </c>
      <c r="C91" s="23" t="s">
        <v>398</v>
      </c>
      <c r="D91" s="23" t="s">
        <v>216</v>
      </c>
      <c r="E91" s="23" t="s">
        <v>399</v>
      </c>
      <c r="F91" s="23" t="s">
        <v>400</v>
      </c>
      <c r="G91" s="67" t="n">
        <v>50</v>
      </c>
      <c r="H91" s="68" t="n">
        <v>50</v>
      </c>
      <c r="I91" s="69" t="n">
        <v>10</v>
      </c>
      <c r="J91" s="70" t="n">
        <v>10</v>
      </c>
      <c r="K91" s="36" t="s">
        <v>404</v>
      </c>
      <c r="L91" s="36" t="s">
        <v>405</v>
      </c>
      <c r="M91" s="37" t="n">
        <v>41730</v>
      </c>
      <c r="N91" s="7" t="n">
        <v>1</v>
      </c>
      <c r="O91" s="31"/>
      <c r="P91" s="32"/>
    </row>
    <row r="92" customFormat="false" ht="15" hidden="false" customHeight="true" outlineLevel="0" collapsed="false">
      <c r="A92" s="71" t="s">
        <v>406</v>
      </c>
      <c r="B92" s="72" t="s">
        <v>407</v>
      </c>
      <c r="C92" s="73"/>
      <c r="D92" s="72"/>
      <c r="E92" s="72"/>
      <c r="F92" s="72"/>
      <c r="G92" s="74" t="n">
        <f aca="false">SUM(G6:G91)</f>
        <v>5497</v>
      </c>
      <c r="H92" s="75" t="n">
        <f aca="false">SUM(H6:H91)</f>
        <v>1807</v>
      </c>
      <c r="I92" s="76" t="n">
        <f aca="false">SUM(I6:I91)</f>
        <v>1151</v>
      </c>
      <c r="J92" s="77" t="n">
        <f aca="false">SUM(J6:J91)</f>
        <v>267</v>
      </c>
      <c r="K92" s="78"/>
      <c r="L92" s="78"/>
      <c r="M92" s="79"/>
    </row>
    <row r="93" customFormat="false" ht="8.25" hidden="false" customHeight="true" outlineLevel="0" collapsed="false">
      <c r="A93" s="80"/>
      <c r="B93" s="81"/>
      <c r="C93" s="81"/>
      <c r="D93" s="81"/>
      <c r="E93" s="81"/>
      <c r="F93" s="81"/>
      <c r="G93" s="5"/>
      <c r="H93" s="5"/>
      <c r="I93" s="5"/>
      <c r="J93" s="5"/>
      <c r="K93" s="8" t="s">
        <v>4</v>
      </c>
      <c r="L93" s="8"/>
      <c r="M93" s="8"/>
      <c r="N93" s="7" t="s">
        <v>408</v>
      </c>
      <c r="O93" s="7" t="s">
        <v>409</v>
      </c>
    </row>
    <row r="94" customFormat="false" ht="15.95" hidden="false" customHeight="true" outlineLevel="0" collapsed="false">
      <c r="A94" s="6" t="s">
        <v>410</v>
      </c>
      <c r="B94" s="81"/>
      <c r="C94" s="81"/>
      <c r="D94" s="81"/>
      <c r="E94" s="81"/>
      <c r="F94" s="81"/>
      <c r="G94" s="5"/>
      <c r="H94" s="5"/>
      <c r="I94" s="5"/>
      <c r="J94" s="5"/>
      <c r="K94" s="8"/>
      <c r="L94" s="8"/>
      <c r="M94" s="8"/>
      <c r="N94" s="7"/>
      <c r="O94" s="7"/>
    </row>
    <row r="95" s="21" customFormat="true" ht="11.25" hidden="false" customHeight="true" outlineLevel="0" collapsed="false">
      <c r="A95" s="10" t="s">
        <v>6</v>
      </c>
      <c r="B95" s="11" t="s">
        <v>7</v>
      </c>
      <c r="C95" s="11" t="s">
        <v>8</v>
      </c>
      <c r="D95" s="12" t="s">
        <v>9</v>
      </c>
      <c r="E95" s="11" t="s">
        <v>10</v>
      </c>
      <c r="F95" s="13" t="s">
        <v>11</v>
      </c>
      <c r="G95" s="14" t="s">
        <v>12</v>
      </c>
      <c r="H95" s="14"/>
      <c r="I95" s="14"/>
      <c r="J95" s="14"/>
      <c r="K95" s="11" t="s">
        <v>13</v>
      </c>
      <c r="L95" s="15" t="s">
        <v>14</v>
      </c>
      <c r="M95" s="16" t="s">
        <v>15</v>
      </c>
      <c r="N95" s="7" t="n">
        <f aca="false">SUBTOTAL(9,N$97:N$126)</f>
        <v>30</v>
      </c>
      <c r="O95" s="7" t="n">
        <f aca="false">SUBTOTAL(9,G$97:G$126)</f>
        <v>754</v>
      </c>
    </row>
    <row r="96" s="21" customFormat="true" ht="19.5" hidden="false" customHeight="true" outlineLevel="0" collapsed="false">
      <c r="A96" s="10"/>
      <c r="B96" s="11"/>
      <c r="C96" s="11"/>
      <c r="D96" s="12"/>
      <c r="E96" s="11"/>
      <c r="F96" s="13"/>
      <c r="G96" s="17"/>
      <c r="H96" s="18" t="s">
        <v>16</v>
      </c>
      <c r="I96" s="19" t="s">
        <v>17</v>
      </c>
      <c r="J96" s="20" t="s">
        <v>16</v>
      </c>
      <c r="K96" s="11"/>
      <c r="L96" s="11"/>
      <c r="M96" s="16"/>
      <c r="N96" s="7"/>
      <c r="O96" s="7"/>
    </row>
    <row r="97" customFormat="false" ht="15" hidden="false" customHeight="true" outlineLevel="0" collapsed="false">
      <c r="A97" s="22" t="n">
        <v>1</v>
      </c>
      <c r="B97" s="23" t="s">
        <v>411</v>
      </c>
      <c r="C97" s="23" t="s">
        <v>19</v>
      </c>
      <c r="D97" s="23" t="s">
        <v>20</v>
      </c>
      <c r="E97" s="23" t="s">
        <v>21</v>
      </c>
      <c r="F97" s="23" t="s">
        <v>412</v>
      </c>
      <c r="G97" s="24" t="n">
        <v>29</v>
      </c>
      <c r="H97" s="25" t="n">
        <v>29</v>
      </c>
      <c r="I97" s="26" t="n">
        <v>9</v>
      </c>
      <c r="J97" s="27" t="n">
        <v>9</v>
      </c>
      <c r="K97" s="82" t="s">
        <v>413</v>
      </c>
      <c r="L97" s="83" t="s">
        <v>414</v>
      </c>
      <c r="M97" s="84" t="n">
        <v>39448</v>
      </c>
      <c r="N97" s="7" t="n">
        <v>1</v>
      </c>
      <c r="O97" s="7"/>
    </row>
    <row r="98" customFormat="false" ht="15" hidden="false" customHeight="true" outlineLevel="0" collapsed="false">
      <c r="A98" s="22" t="n">
        <v>2</v>
      </c>
      <c r="B98" s="23" t="s">
        <v>415</v>
      </c>
      <c r="C98" s="23" t="s">
        <v>416</v>
      </c>
      <c r="D98" s="23" t="s">
        <v>20</v>
      </c>
      <c r="E98" s="23" t="s">
        <v>21</v>
      </c>
      <c r="F98" s="23" t="s">
        <v>417</v>
      </c>
      <c r="G98" s="24" t="n">
        <v>29</v>
      </c>
      <c r="H98" s="25" t="n">
        <v>29</v>
      </c>
      <c r="I98" s="26" t="n">
        <v>10</v>
      </c>
      <c r="J98" s="27" t="n">
        <v>10</v>
      </c>
      <c r="K98" s="82" t="s">
        <v>418</v>
      </c>
      <c r="L98" s="83" t="s">
        <v>419</v>
      </c>
      <c r="M98" s="84" t="n">
        <v>39600</v>
      </c>
      <c r="N98" s="7" t="n">
        <v>1</v>
      </c>
      <c r="O98" s="7"/>
    </row>
    <row r="99" customFormat="false" ht="15" hidden="false" customHeight="true" outlineLevel="0" collapsed="false">
      <c r="A99" s="22" t="n">
        <v>3</v>
      </c>
      <c r="B99" s="23" t="s">
        <v>420</v>
      </c>
      <c r="C99" s="23" t="s">
        <v>41</v>
      </c>
      <c r="D99" s="23" t="s">
        <v>20</v>
      </c>
      <c r="E99" s="23" t="s">
        <v>21</v>
      </c>
      <c r="F99" s="23" t="s">
        <v>421</v>
      </c>
      <c r="G99" s="24" t="n">
        <v>20</v>
      </c>
      <c r="H99" s="25" t="n">
        <v>20</v>
      </c>
      <c r="I99" s="26"/>
      <c r="J99" s="27"/>
      <c r="K99" s="85" t="s">
        <v>422</v>
      </c>
      <c r="L99" s="85" t="s">
        <v>423</v>
      </c>
      <c r="M99" s="86" t="n">
        <v>40634</v>
      </c>
      <c r="N99" s="7" t="n">
        <v>1</v>
      </c>
      <c r="O99" s="7"/>
    </row>
    <row r="100" customFormat="false" ht="15" hidden="false" customHeight="true" outlineLevel="0" collapsed="false">
      <c r="A100" s="22" t="n">
        <v>4</v>
      </c>
      <c r="B100" s="23" t="s">
        <v>424</v>
      </c>
      <c r="C100" s="23" t="s">
        <v>26</v>
      </c>
      <c r="D100" s="23" t="s">
        <v>20</v>
      </c>
      <c r="E100" s="23" t="s">
        <v>21</v>
      </c>
      <c r="F100" s="23" t="s">
        <v>425</v>
      </c>
      <c r="G100" s="24" t="n">
        <v>20</v>
      </c>
      <c r="H100" s="25" t="n">
        <v>20</v>
      </c>
      <c r="I100" s="26"/>
      <c r="J100" s="27"/>
      <c r="K100" s="85" t="s">
        <v>426</v>
      </c>
      <c r="L100" s="85" t="s">
        <v>427</v>
      </c>
      <c r="M100" s="86" t="n">
        <v>40634</v>
      </c>
      <c r="N100" s="7" t="n">
        <v>1</v>
      </c>
      <c r="O100" s="7"/>
    </row>
    <row r="101" customFormat="false" ht="15" hidden="false" customHeight="true" outlineLevel="0" collapsed="false">
      <c r="A101" s="22" t="n">
        <v>5</v>
      </c>
      <c r="B101" s="23" t="s">
        <v>428</v>
      </c>
      <c r="C101" s="23" t="s">
        <v>429</v>
      </c>
      <c r="D101" s="23" t="s">
        <v>20</v>
      </c>
      <c r="E101" s="23" t="s">
        <v>21</v>
      </c>
      <c r="F101" s="23" t="s">
        <v>430</v>
      </c>
      <c r="G101" s="24" t="n">
        <v>20</v>
      </c>
      <c r="H101" s="25" t="n">
        <v>20</v>
      </c>
      <c r="I101" s="26"/>
      <c r="J101" s="27"/>
      <c r="K101" s="85" t="s">
        <v>431</v>
      </c>
      <c r="L101" s="85" t="s">
        <v>432</v>
      </c>
      <c r="M101" s="86" t="n">
        <v>40634</v>
      </c>
      <c r="N101" s="7" t="n">
        <v>1</v>
      </c>
      <c r="O101" s="7"/>
    </row>
    <row r="102" customFormat="false" ht="15" hidden="false" customHeight="true" outlineLevel="0" collapsed="false">
      <c r="A102" s="22" t="n">
        <v>6</v>
      </c>
      <c r="B102" s="23" t="s">
        <v>433</v>
      </c>
      <c r="C102" s="23" t="s">
        <v>434</v>
      </c>
      <c r="D102" s="23" t="s">
        <v>20</v>
      </c>
      <c r="E102" s="23" t="s">
        <v>21</v>
      </c>
      <c r="F102" s="23" t="s">
        <v>435</v>
      </c>
      <c r="G102" s="24" t="n">
        <v>20</v>
      </c>
      <c r="H102" s="25" t="n">
        <v>20</v>
      </c>
      <c r="I102" s="26" t="n">
        <v>6</v>
      </c>
      <c r="J102" s="27"/>
      <c r="K102" s="85" t="s">
        <v>436</v>
      </c>
      <c r="L102" s="85" t="s">
        <v>437</v>
      </c>
      <c r="M102" s="86" t="n">
        <v>40634</v>
      </c>
      <c r="N102" s="7" t="n">
        <v>1</v>
      </c>
      <c r="O102" s="7"/>
    </row>
    <row r="103" customFormat="false" ht="15" hidden="false" customHeight="true" outlineLevel="0" collapsed="false">
      <c r="A103" s="22" t="n">
        <v>7</v>
      </c>
      <c r="B103" s="23" t="s">
        <v>438</v>
      </c>
      <c r="C103" s="23" t="s">
        <v>416</v>
      </c>
      <c r="D103" s="23" t="s">
        <v>20</v>
      </c>
      <c r="E103" s="23" t="s">
        <v>21</v>
      </c>
      <c r="F103" s="23" t="s">
        <v>439</v>
      </c>
      <c r="G103" s="24" t="n">
        <v>20</v>
      </c>
      <c r="H103" s="25" t="n">
        <v>20</v>
      </c>
      <c r="I103" s="26" t="n">
        <v>10</v>
      </c>
      <c r="J103" s="27"/>
      <c r="K103" s="85" t="s">
        <v>440</v>
      </c>
      <c r="L103" s="85" t="s">
        <v>441</v>
      </c>
      <c r="M103" s="86" t="n">
        <v>40634</v>
      </c>
      <c r="N103" s="7" t="n">
        <v>1</v>
      </c>
      <c r="O103" s="7"/>
    </row>
    <row r="104" customFormat="false" ht="15" hidden="false" customHeight="true" outlineLevel="0" collapsed="false">
      <c r="A104" s="22" t="n">
        <v>8</v>
      </c>
      <c r="B104" s="23" t="s">
        <v>442</v>
      </c>
      <c r="C104" s="23" t="s">
        <v>123</v>
      </c>
      <c r="D104" s="23" t="s">
        <v>20</v>
      </c>
      <c r="E104" s="23" t="s">
        <v>21</v>
      </c>
      <c r="F104" s="23" t="s">
        <v>443</v>
      </c>
      <c r="G104" s="24" t="n">
        <v>20</v>
      </c>
      <c r="H104" s="25" t="n">
        <v>20</v>
      </c>
      <c r="I104" s="26"/>
      <c r="J104" s="27"/>
      <c r="K104" s="87" t="s">
        <v>444</v>
      </c>
      <c r="L104" s="87" t="s">
        <v>445</v>
      </c>
      <c r="M104" s="88" t="n">
        <v>40664</v>
      </c>
      <c r="N104" s="7" t="n">
        <v>1</v>
      </c>
      <c r="O104" s="7"/>
    </row>
    <row r="105" customFormat="false" ht="15" hidden="false" customHeight="true" outlineLevel="0" collapsed="false">
      <c r="A105" s="22" t="n">
        <v>9</v>
      </c>
      <c r="B105" s="23" t="s">
        <v>446</v>
      </c>
      <c r="C105" s="23" t="s">
        <v>95</v>
      </c>
      <c r="D105" s="23" t="s">
        <v>20</v>
      </c>
      <c r="E105" s="23" t="s">
        <v>21</v>
      </c>
      <c r="F105" s="23" t="s">
        <v>447</v>
      </c>
      <c r="G105" s="24" t="n">
        <v>22</v>
      </c>
      <c r="H105" s="25" t="n">
        <v>22</v>
      </c>
      <c r="I105" s="26"/>
      <c r="J105" s="27"/>
      <c r="K105" s="85" t="s">
        <v>97</v>
      </c>
      <c r="L105" s="85" t="s">
        <v>98</v>
      </c>
      <c r="M105" s="86" t="n">
        <v>41730</v>
      </c>
      <c r="N105" s="7" t="n">
        <v>1</v>
      </c>
      <c r="O105" s="7"/>
    </row>
    <row r="106" customFormat="false" ht="15" hidden="false" customHeight="true" outlineLevel="0" collapsed="false">
      <c r="A106" s="22" t="n">
        <v>10</v>
      </c>
      <c r="B106" s="23" t="s">
        <v>448</v>
      </c>
      <c r="C106" s="23" t="s">
        <v>135</v>
      </c>
      <c r="D106" s="23" t="s">
        <v>20</v>
      </c>
      <c r="E106" s="23" t="s">
        <v>21</v>
      </c>
      <c r="F106" s="23" t="s">
        <v>449</v>
      </c>
      <c r="G106" s="24" t="n">
        <v>29</v>
      </c>
      <c r="H106" s="25" t="n">
        <v>29</v>
      </c>
      <c r="I106" s="26" t="n">
        <v>10</v>
      </c>
      <c r="J106" s="27"/>
      <c r="K106" s="85" t="s">
        <v>450</v>
      </c>
      <c r="L106" s="85" t="s">
        <v>451</v>
      </c>
      <c r="M106" s="86" t="n">
        <v>41730</v>
      </c>
      <c r="N106" s="7" t="n">
        <v>1</v>
      </c>
      <c r="O106" s="7"/>
    </row>
    <row r="107" customFormat="false" ht="15" hidden="false" customHeight="true" outlineLevel="0" collapsed="false">
      <c r="A107" s="22" t="n">
        <v>11</v>
      </c>
      <c r="B107" s="23" t="s">
        <v>452</v>
      </c>
      <c r="C107" s="23" t="s">
        <v>19</v>
      </c>
      <c r="D107" s="23" t="s">
        <v>20</v>
      </c>
      <c r="E107" s="23" t="s">
        <v>21</v>
      </c>
      <c r="F107" s="23" t="s">
        <v>453</v>
      </c>
      <c r="G107" s="24" t="n">
        <v>29</v>
      </c>
      <c r="H107" s="25" t="n">
        <v>29</v>
      </c>
      <c r="I107" s="26" t="n">
        <v>9</v>
      </c>
      <c r="J107" s="27" t="n">
        <v>9</v>
      </c>
      <c r="K107" s="85" t="s">
        <v>454</v>
      </c>
      <c r="L107" s="85" t="s">
        <v>455</v>
      </c>
      <c r="M107" s="89" t="n">
        <v>42583</v>
      </c>
      <c r="N107" s="7" t="n">
        <v>1</v>
      </c>
      <c r="O107" s="7"/>
    </row>
    <row r="108" customFormat="false" ht="15" hidden="false" customHeight="true" outlineLevel="0" collapsed="false">
      <c r="A108" s="22" t="n">
        <v>12</v>
      </c>
      <c r="B108" s="23" t="s">
        <v>456</v>
      </c>
      <c r="C108" s="23" t="s">
        <v>95</v>
      </c>
      <c r="D108" s="23" t="s">
        <v>20</v>
      </c>
      <c r="E108" s="23" t="s">
        <v>21</v>
      </c>
      <c r="F108" s="23" t="s">
        <v>457</v>
      </c>
      <c r="G108" s="24" t="n">
        <v>29</v>
      </c>
      <c r="H108" s="25" t="n">
        <v>29</v>
      </c>
      <c r="I108" s="26"/>
      <c r="J108" s="27"/>
      <c r="K108" s="83" t="s">
        <v>458</v>
      </c>
      <c r="L108" s="85" t="s">
        <v>459</v>
      </c>
      <c r="M108" s="90" t="s">
        <v>460</v>
      </c>
      <c r="N108" s="7" t="n">
        <v>1</v>
      </c>
      <c r="O108" s="7"/>
    </row>
    <row r="109" customFormat="false" ht="15" hidden="false" customHeight="true" outlineLevel="0" collapsed="false">
      <c r="A109" s="22" t="n">
        <v>13</v>
      </c>
      <c r="B109" s="62" t="s">
        <v>461</v>
      </c>
      <c r="C109" s="62" t="s">
        <v>462</v>
      </c>
      <c r="D109" s="62" t="s">
        <v>20</v>
      </c>
      <c r="E109" s="62" t="s">
        <v>21</v>
      </c>
      <c r="F109" s="62" t="s">
        <v>463</v>
      </c>
      <c r="G109" s="63" t="n">
        <v>29</v>
      </c>
      <c r="H109" s="64" t="n">
        <v>29</v>
      </c>
      <c r="I109" s="65"/>
      <c r="J109" s="66"/>
      <c r="K109" s="91" t="s">
        <v>464</v>
      </c>
      <c r="L109" s="91" t="s">
        <v>465</v>
      </c>
      <c r="M109" s="90" t="n">
        <v>43221</v>
      </c>
      <c r="N109" s="7" t="n">
        <v>1</v>
      </c>
      <c r="O109" s="7"/>
    </row>
    <row r="110" customFormat="false" ht="15" hidden="false" customHeight="true" outlineLevel="0" collapsed="false">
      <c r="A110" s="22" t="n">
        <v>14</v>
      </c>
      <c r="B110" s="23" t="s">
        <v>466</v>
      </c>
      <c r="C110" s="23" t="s">
        <v>467</v>
      </c>
      <c r="D110" s="23" t="s">
        <v>142</v>
      </c>
      <c r="E110" s="23" t="s">
        <v>143</v>
      </c>
      <c r="F110" s="23" t="s">
        <v>468</v>
      </c>
      <c r="G110" s="24" t="n">
        <v>29</v>
      </c>
      <c r="H110" s="25" t="n">
        <v>29</v>
      </c>
      <c r="I110" s="26"/>
      <c r="J110" s="27"/>
      <c r="K110" s="92" t="s">
        <v>469</v>
      </c>
      <c r="L110" s="92" t="s">
        <v>470</v>
      </c>
      <c r="M110" s="84" t="n">
        <v>43525</v>
      </c>
      <c r="N110" s="7" t="n">
        <v>1</v>
      </c>
      <c r="O110" s="7"/>
    </row>
    <row r="111" customFormat="false" ht="15" hidden="false" customHeight="true" outlineLevel="0" collapsed="false">
      <c r="A111" s="22" t="n">
        <v>15</v>
      </c>
      <c r="B111" s="23" t="s">
        <v>471</v>
      </c>
      <c r="C111" s="23" t="s">
        <v>472</v>
      </c>
      <c r="D111" s="23" t="s">
        <v>142</v>
      </c>
      <c r="E111" s="23" t="s">
        <v>143</v>
      </c>
      <c r="F111" s="23" t="s">
        <v>473</v>
      </c>
      <c r="G111" s="24" t="n">
        <v>29</v>
      </c>
      <c r="H111" s="25" t="n">
        <v>29</v>
      </c>
      <c r="I111" s="26"/>
      <c r="J111" s="27"/>
      <c r="K111" s="92" t="s">
        <v>474</v>
      </c>
      <c r="L111" s="92" t="s">
        <v>475</v>
      </c>
      <c r="M111" s="84" t="n">
        <v>43556</v>
      </c>
      <c r="N111" s="7" t="n">
        <v>1</v>
      </c>
      <c r="O111" s="7"/>
    </row>
    <row r="112" customFormat="false" ht="15" hidden="false" customHeight="true" outlineLevel="0" collapsed="false">
      <c r="A112" s="22" t="n">
        <v>16</v>
      </c>
      <c r="B112" s="23" t="s">
        <v>476</v>
      </c>
      <c r="C112" s="23" t="s">
        <v>170</v>
      </c>
      <c r="D112" s="23" t="s">
        <v>142</v>
      </c>
      <c r="E112" s="23" t="s">
        <v>143</v>
      </c>
      <c r="F112" s="23" t="s">
        <v>477</v>
      </c>
      <c r="G112" s="24" t="n">
        <v>10</v>
      </c>
      <c r="H112" s="25" t="n">
        <v>10</v>
      </c>
      <c r="I112" s="26" t="n">
        <v>10</v>
      </c>
      <c r="J112" s="27" t="n">
        <v>10</v>
      </c>
      <c r="K112" s="85" t="s">
        <v>172</v>
      </c>
      <c r="L112" s="85" t="s">
        <v>478</v>
      </c>
      <c r="M112" s="86" t="n">
        <v>42095</v>
      </c>
      <c r="N112" s="7" t="n">
        <v>1</v>
      </c>
      <c r="O112" s="7"/>
    </row>
    <row r="113" customFormat="false" ht="15" hidden="false" customHeight="true" outlineLevel="0" collapsed="false">
      <c r="A113" s="22" t="n">
        <v>17</v>
      </c>
      <c r="B113" s="23" t="s">
        <v>479</v>
      </c>
      <c r="C113" s="23" t="s">
        <v>472</v>
      </c>
      <c r="D113" s="23" t="s">
        <v>216</v>
      </c>
      <c r="E113" s="23" t="s">
        <v>217</v>
      </c>
      <c r="F113" s="23" t="s">
        <v>480</v>
      </c>
      <c r="G113" s="24" t="n">
        <v>29</v>
      </c>
      <c r="H113" s="25" t="n">
        <v>29</v>
      </c>
      <c r="I113" s="26"/>
      <c r="J113" s="27"/>
      <c r="K113" s="85" t="s">
        <v>481</v>
      </c>
      <c r="L113" s="85" t="s">
        <v>482</v>
      </c>
      <c r="M113" s="89" t="n">
        <v>42095</v>
      </c>
      <c r="N113" s="7" t="n">
        <v>1</v>
      </c>
      <c r="O113" s="7"/>
    </row>
    <row r="114" customFormat="false" ht="15" hidden="false" customHeight="true" outlineLevel="0" collapsed="false">
      <c r="A114" s="22" t="n">
        <v>18</v>
      </c>
      <c r="B114" s="23" t="s">
        <v>483</v>
      </c>
      <c r="C114" s="23" t="s">
        <v>484</v>
      </c>
      <c r="D114" s="23" t="s">
        <v>142</v>
      </c>
      <c r="E114" s="23" t="s">
        <v>229</v>
      </c>
      <c r="F114" s="23" t="s">
        <v>485</v>
      </c>
      <c r="G114" s="24" t="n">
        <v>29</v>
      </c>
      <c r="H114" s="25" t="n">
        <v>29</v>
      </c>
      <c r="I114" s="26" t="n">
        <v>29</v>
      </c>
      <c r="J114" s="27" t="n">
        <v>29</v>
      </c>
      <c r="K114" s="85" t="s">
        <v>486</v>
      </c>
      <c r="L114" s="85" t="s">
        <v>487</v>
      </c>
      <c r="M114" s="89" t="n">
        <v>42156</v>
      </c>
      <c r="N114" s="7" t="n">
        <v>1</v>
      </c>
      <c r="O114" s="7"/>
    </row>
    <row r="115" customFormat="false" ht="15" hidden="false" customHeight="true" outlineLevel="0" collapsed="false">
      <c r="A115" s="22" t="n">
        <v>19</v>
      </c>
      <c r="B115" s="23" t="s">
        <v>488</v>
      </c>
      <c r="C115" s="23" t="s">
        <v>489</v>
      </c>
      <c r="D115" s="23" t="s">
        <v>216</v>
      </c>
      <c r="E115" s="23" t="s">
        <v>266</v>
      </c>
      <c r="F115" s="23" t="s">
        <v>490</v>
      </c>
      <c r="G115" s="24" t="n">
        <v>29</v>
      </c>
      <c r="H115" s="25" t="n">
        <v>29</v>
      </c>
      <c r="I115" s="26"/>
      <c r="J115" s="27"/>
      <c r="K115" s="92" t="s">
        <v>491</v>
      </c>
      <c r="L115" s="93" t="s">
        <v>492</v>
      </c>
      <c r="M115" s="86" t="n">
        <v>43500</v>
      </c>
      <c r="N115" s="7" t="n">
        <v>1</v>
      </c>
      <c r="O115" s="7"/>
    </row>
    <row r="116" customFormat="false" ht="15" hidden="false" customHeight="true" outlineLevel="0" collapsed="false">
      <c r="A116" s="22" t="n">
        <v>20</v>
      </c>
      <c r="B116" s="23" t="s">
        <v>493</v>
      </c>
      <c r="C116" s="23" t="s">
        <v>215</v>
      </c>
      <c r="D116" s="23" t="s">
        <v>216</v>
      </c>
      <c r="E116" s="23" t="s">
        <v>266</v>
      </c>
      <c r="F116" s="23" t="s">
        <v>494</v>
      </c>
      <c r="G116" s="24" t="n">
        <v>20</v>
      </c>
      <c r="H116" s="25" t="n">
        <v>20</v>
      </c>
      <c r="I116" s="26" t="n">
        <v>20</v>
      </c>
      <c r="J116" s="27" t="n">
        <v>20</v>
      </c>
      <c r="K116" s="94" t="s">
        <v>495</v>
      </c>
      <c r="L116" s="95" t="s">
        <v>496</v>
      </c>
      <c r="M116" s="86" t="n">
        <v>39904</v>
      </c>
      <c r="N116" s="7" t="n">
        <v>1</v>
      </c>
      <c r="O116" s="7"/>
    </row>
    <row r="117" customFormat="false" ht="15" hidden="false" customHeight="true" outlineLevel="0" collapsed="false">
      <c r="A117" s="22" t="n">
        <v>21</v>
      </c>
      <c r="B117" s="23" t="s">
        <v>497</v>
      </c>
      <c r="C117" s="23" t="s">
        <v>498</v>
      </c>
      <c r="D117" s="23" t="s">
        <v>159</v>
      </c>
      <c r="E117" s="23" t="s">
        <v>293</v>
      </c>
      <c r="F117" s="23" t="s">
        <v>499</v>
      </c>
      <c r="G117" s="24" t="n">
        <v>29</v>
      </c>
      <c r="H117" s="25" t="n">
        <v>29</v>
      </c>
      <c r="I117" s="26" t="n">
        <v>7</v>
      </c>
      <c r="J117" s="27" t="n">
        <v>7</v>
      </c>
      <c r="K117" s="85" t="s">
        <v>500</v>
      </c>
      <c r="L117" s="85" t="s">
        <v>501</v>
      </c>
      <c r="M117" s="86" t="n">
        <v>41821</v>
      </c>
      <c r="N117" s="7" t="n">
        <v>1</v>
      </c>
      <c r="O117" s="7"/>
    </row>
    <row r="118" customFormat="false" ht="15" hidden="false" customHeight="true" outlineLevel="0" collapsed="false">
      <c r="A118" s="22" t="n">
        <v>22</v>
      </c>
      <c r="B118" s="23" t="s">
        <v>502</v>
      </c>
      <c r="C118" s="23" t="s">
        <v>265</v>
      </c>
      <c r="D118" s="23" t="s">
        <v>159</v>
      </c>
      <c r="E118" s="23" t="s">
        <v>293</v>
      </c>
      <c r="F118" s="23" t="s">
        <v>503</v>
      </c>
      <c r="G118" s="24" t="n">
        <v>29</v>
      </c>
      <c r="H118" s="25" t="n">
        <v>29</v>
      </c>
      <c r="I118" s="26" t="n">
        <v>6</v>
      </c>
      <c r="J118" s="27"/>
      <c r="K118" s="87" t="s">
        <v>504</v>
      </c>
      <c r="L118" s="87" t="s">
        <v>505</v>
      </c>
      <c r="M118" s="88" t="n">
        <v>41365</v>
      </c>
      <c r="N118" s="7" t="n">
        <v>1</v>
      </c>
      <c r="O118" s="7"/>
    </row>
    <row r="119" customFormat="false" ht="15" hidden="false" customHeight="true" outlineLevel="0" collapsed="false">
      <c r="A119" s="22" t="n">
        <v>23</v>
      </c>
      <c r="B119" s="23" t="s">
        <v>506</v>
      </c>
      <c r="C119" s="23" t="s">
        <v>265</v>
      </c>
      <c r="D119" s="23" t="s">
        <v>159</v>
      </c>
      <c r="E119" s="23" t="s">
        <v>306</v>
      </c>
      <c r="F119" s="23" t="s">
        <v>507</v>
      </c>
      <c r="G119" s="24" t="n">
        <v>20</v>
      </c>
      <c r="H119" s="25" t="n">
        <v>20</v>
      </c>
      <c r="I119" s="26" t="n">
        <v>20</v>
      </c>
      <c r="J119" s="27" t="n">
        <v>20</v>
      </c>
      <c r="K119" s="85" t="s">
        <v>268</v>
      </c>
      <c r="L119" s="85" t="s">
        <v>508</v>
      </c>
      <c r="M119" s="86" t="n">
        <v>41730</v>
      </c>
      <c r="N119" s="7" t="n">
        <v>1</v>
      </c>
      <c r="O119" s="7"/>
    </row>
    <row r="120" customFormat="false" ht="15" hidden="false" customHeight="true" outlineLevel="0" collapsed="false">
      <c r="A120" s="22" t="n">
        <v>24</v>
      </c>
      <c r="B120" s="23" t="s">
        <v>509</v>
      </c>
      <c r="C120" s="23" t="s">
        <v>510</v>
      </c>
      <c r="D120" s="23" t="s">
        <v>142</v>
      </c>
      <c r="E120" s="23" t="s">
        <v>355</v>
      </c>
      <c r="F120" s="23" t="s">
        <v>511</v>
      </c>
      <c r="G120" s="24" t="n">
        <v>29</v>
      </c>
      <c r="H120" s="25" t="n">
        <v>29</v>
      </c>
      <c r="I120" s="26"/>
      <c r="J120" s="27"/>
      <c r="K120" s="85" t="s">
        <v>512</v>
      </c>
      <c r="L120" s="85" t="s">
        <v>513</v>
      </c>
      <c r="M120" s="89" t="n">
        <v>42767</v>
      </c>
      <c r="N120" s="7" t="n">
        <v>1</v>
      </c>
      <c r="O120" s="7"/>
    </row>
    <row r="121" customFormat="false" ht="15" hidden="false" customHeight="true" outlineLevel="0" collapsed="false">
      <c r="A121" s="22" t="n">
        <v>25</v>
      </c>
      <c r="B121" s="23" t="s">
        <v>514</v>
      </c>
      <c r="C121" s="23" t="s">
        <v>472</v>
      </c>
      <c r="D121" s="23" t="s">
        <v>20</v>
      </c>
      <c r="E121" s="23" t="s">
        <v>374</v>
      </c>
      <c r="F121" s="23" t="s">
        <v>515</v>
      </c>
      <c r="G121" s="24" t="n">
        <v>29</v>
      </c>
      <c r="H121" s="25" t="n">
        <v>29</v>
      </c>
      <c r="I121" s="26"/>
      <c r="J121" s="27"/>
      <c r="K121" s="83" t="s">
        <v>516</v>
      </c>
      <c r="L121" s="85" t="s">
        <v>517</v>
      </c>
      <c r="M121" s="90" t="n">
        <v>43132</v>
      </c>
      <c r="N121" s="7" t="n">
        <v>1</v>
      </c>
      <c r="O121" s="7"/>
    </row>
    <row r="122" customFormat="false" ht="15" hidden="false" customHeight="true" outlineLevel="0" collapsed="false">
      <c r="A122" s="22" t="n">
        <v>26</v>
      </c>
      <c r="B122" s="23" t="s">
        <v>518</v>
      </c>
      <c r="C122" s="23" t="s">
        <v>305</v>
      </c>
      <c r="D122" s="23" t="s">
        <v>216</v>
      </c>
      <c r="E122" s="23" t="s">
        <v>386</v>
      </c>
      <c r="F122" s="23" t="s">
        <v>311</v>
      </c>
      <c r="G122" s="24" t="n">
        <v>20</v>
      </c>
      <c r="H122" s="25"/>
      <c r="I122" s="26"/>
      <c r="J122" s="27"/>
      <c r="K122" s="85" t="s">
        <v>312</v>
      </c>
      <c r="L122" s="85" t="s">
        <v>519</v>
      </c>
      <c r="M122" s="86" t="n">
        <v>41730</v>
      </c>
      <c r="N122" s="7" t="n">
        <v>1</v>
      </c>
      <c r="O122" s="7"/>
    </row>
    <row r="123" customFormat="false" ht="15" hidden="false" customHeight="true" outlineLevel="0" collapsed="false">
      <c r="A123" s="22" t="n">
        <v>27</v>
      </c>
      <c r="B123" s="23" t="s">
        <v>520</v>
      </c>
      <c r="C123" s="23" t="s">
        <v>484</v>
      </c>
      <c r="D123" s="23" t="s">
        <v>216</v>
      </c>
      <c r="E123" s="23" t="s">
        <v>386</v>
      </c>
      <c r="F123" s="23" t="s">
        <v>521</v>
      </c>
      <c r="G123" s="24" t="n">
        <v>29</v>
      </c>
      <c r="H123" s="25" t="n">
        <v>29</v>
      </c>
      <c r="I123" s="26"/>
      <c r="J123" s="27"/>
      <c r="K123" s="85" t="s">
        <v>522</v>
      </c>
      <c r="L123" s="85" t="s">
        <v>523</v>
      </c>
      <c r="M123" s="86" t="n">
        <v>41000</v>
      </c>
      <c r="N123" s="7" t="n">
        <v>1</v>
      </c>
      <c r="O123" s="7"/>
    </row>
    <row r="124" s="103" customFormat="true" ht="15" hidden="false" customHeight="true" outlineLevel="0" collapsed="false">
      <c r="A124" s="22" t="n">
        <v>28</v>
      </c>
      <c r="B124" s="23" t="s">
        <v>524</v>
      </c>
      <c r="C124" s="23" t="s">
        <v>525</v>
      </c>
      <c r="D124" s="96"/>
      <c r="E124" s="97"/>
      <c r="F124" s="23" t="s">
        <v>526</v>
      </c>
      <c r="G124" s="98" t="n">
        <v>29</v>
      </c>
      <c r="H124" s="99" t="n">
        <v>29</v>
      </c>
      <c r="I124" s="100"/>
      <c r="J124" s="101"/>
      <c r="K124" s="83" t="s">
        <v>527</v>
      </c>
      <c r="L124" s="102" t="s">
        <v>528</v>
      </c>
      <c r="M124" s="90" t="n">
        <v>43040</v>
      </c>
      <c r="N124" s="7" t="n">
        <v>1</v>
      </c>
    </row>
    <row r="125" s="103" customFormat="true" ht="15" hidden="false" customHeight="true" outlineLevel="0" collapsed="false">
      <c r="A125" s="22" t="n">
        <v>29</v>
      </c>
      <c r="B125" s="104" t="s">
        <v>529</v>
      </c>
      <c r="C125" s="105" t="s">
        <v>385</v>
      </c>
      <c r="D125" s="106"/>
      <c r="E125" s="107"/>
      <c r="F125" s="105" t="s">
        <v>387</v>
      </c>
      <c r="G125" s="108" t="n">
        <v>20</v>
      </c>
      <c r="H125" s="109" t="n">
        <v>20</v>
      </c>
      <c r="I125" s="110"/>
      <c r="J125" s="111"/>
      <c r="K125" s="85" t="s">
        <v>388</v>
      </c>
      <c r="L125" s="85" t="s">
        <v>530</v>
      </c>
      <c r="M125" s="86" t="n">
        <v>41730</v>
      </c>
      <c r="N125" s="7" t="n">
        <v>1</v>
      </c>
    </row>
    <row r="126" s="103" customFormat="true" ht="15" hidden="false" customHeight="true" outlineLevel="0" collapsed="false">
      <c r="A126" s="112" t="n">
        <v>30</v>
      </c>
      <c r="B126" s="113" t="s">
        <v>531</v>
      </c>
      <c r="C126" s="105" t="s">
        <v>385</v>
      </c>
      <c r="D126" s="106"/>
      <c r="E126" s="107"/>
      <c r="F126" s="105" t="s">
        <v>532</v>
      </c>
      <c r="G126" s="114" t="n">
        <v>29</v>
      </c>
      <c r="H126" s="115" t="n">
        <v>29</v>
      </c>
      <c r="I126" s="116"/>
      <c r="J126" s="117"/>
      <c r="K126" s="95" t="s">
        <v>388</v>
      </c>
      <c r="L126" s="85" t="s">
        <v>533</v>
      </c>
      <c r="M126" s="89" t="n">
        <v>42095</v>
      </c>
      <c r="N126" s="7" t="n">
        <v>1</v>
      </c>
    </row>
    <row r="127" customFormat="false" ht="15" hidden="false" customHeight="true" outlineLevel="0" collapsed="false">
      <c r="A127" s="71" t="s">
        <v>534</v>
      </c>
      <c r="B127" s="72" t="s">
        <v>535</v>
      </c>
      <c r="C127" s="73"/>
      <c r="D127" s="72"/>
      <c r="E127" s="72"/>
      <c r="F127" s="118" t="s">
        <v>536</v>
      </c>
      <c r="G127" s="119" t="n">
        <f aca="false">SUM(G97:G126)</f>
        <v>754</v>
      </c>
      <c r="H127" s="120" t="n">
        <f aca="false">SUM(H97:H126)</f>
        <v>734</v>
      </c>
      <c r="I127" s="121" t="n">
        <f aca="false">SUM(I97:I126)</f>
        <v>146</v>
      </c>
      <c r="J127" s="122" t="n">
        <f aca="false">SUM(J97:J126)</f>
        <v>114</v>
      </c>
      <c r="K127" s="78"/>
      <c r="L127" s="123"/>
      <c r="M127" s="124"/>
    </row>
  </sheetData>
  <mergeCells count="22">
    <mergeCell ref="K2:M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K93:M94"/>
    <mergeCell ref="A95:A96"/>
    <mergeCell ref="B95:B96"/>
    <mergeCell ref="C95:C96"/>
    <mergeCell ref="D95:D96"/>
    <mergeCell ref="E95:E96"/>
    <mergeCell ref="F95:F96"/>
    <mergeCell ref="G95:J95"/>
    <mergeCell ref="K95:K96"/>
    <mergeCell ref="L95:L96"/>
    <mergeCell ref="M95:M9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52:07Z</dcterms:created>
  <dc:creator>生きがい対策係</dc:creator>
  <dc:description/>
  <dc:language>en-US</dc:language>
  <cp:lastModifiedBy>松岡　未花</cp:lastModifiedBy>
  <cp:lastPrinted>2022-02-17T08:20:01Z</cp:lastPrinted>
  <dcterms:modified xsi:type="dcterms:W3CDTF">2024-04-04T23:30:06Z</dcterms:modified>
  <cp:revision>0</cp:revision>
  <dc:subject/>
  <dc:title/>
</cp:coreProperties>
</file>