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月別" sheetId="1" state="visible" r:id="rId2"/>
    <sheet name="市町村別" sheetId="2" state="visible" r:id="rId3"/>
    <sheet name="利用関係別" sheetId="3" state="visible" r:id="rId4"/>
  </sheets>
  <externalReferences>
    <externalReference r:id="rId5"/>
  </externalReferences>
  <definedNames>
    <definedName function="false" hidden="false" localSheetId="2" name="_xlnm.Print_Area" vbProcedure="false">利用関係別!$A$1:$BC$56</definedName>
    <definedName function="false" hidden="false" localSheetId="1" name="_xlnm.Print_Area" vbProcedure="false">市町村別!$A$1:$AC$25</definedName>
    <definedName function="false" hidden="false" localSheetId="0" name="_xlnm.Print_Area" vbProcedure="false">月別!$A$1:$Z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令和</t>
  </si>
  <si>
    <t xml:space="preserve">年度月別新設住宅着工戸数</t>
  </si>
  <si>
    <t xml:space="preserve">富山県土木部建築住宅課</t>
  </si>
  <si>
    <t xml:space="preserve">月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暦年計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年度計</t>
  </si>
  <si>
    <t xml:space="preserve">前年度
同月累計</t>
  </si>
  <si>
    <r>
      <rPr>
        <sz val="11"/>
        <rFont val="Noto Sans"/>
        <family val="2"/>
      </rPr>
      <t xml:space="preserve">増減率：</t>
    </r>
    <r>
      <rPr>
        <sz val="11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（対前年度同月累計）</t>
    </r>
  </si>
  <si>
    <t xml:space="preserve">新設住宅着工戸数</t>
  </si>
  <si>
    <r>
      <rPr>
        <sz val="10"/>
        <rFont val="Noto Sans"/>
        <family val="2"/>
      </rPr>
      <t xml:space="preserve">増減率：％
</t>
    </r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同上対前年同月）</t>
    </r>
  </si>
  <si>
    <t xml:space="preserve">利</t>
  </si>
  <si>
    <t xml:space="preserve">持　　家</t>
  </si>
  <si>
    <t xml:space="preserve">用</t>
  </si>
  <si>
    <t xml:space="preserve">別</t>
  </si>
  <si>
    <t xml:space="preserve">貸　　家</t>
  </si>
  <si>
    <t xml:space="preserve">関</t>
  </si>
  <si>
    <t xml:space="preserve">戸</t>
  </si>
  <si>
    <t xml:space="preserve">給与住宅</t>
  </si>
  <si>
    <t xml:space="preserve">係</t>
  </si>
  <si>
    <t xml:space="preserve">数</t>
  </si>
  <si>
    <t xml:space="preserve">分譲住宅</t>
  </si>
  <si>
    <t xml:space="preserve">新</t>
  </si>
  <si>
    <t xml:space="preserve">　木　　　造</t>
  </si>
  <si>
    <t xml:space="preserve">構</t>
  </si>
  <si>
    <t xml:space="preserve">在　　来</t>
  </si>
  <si>
    <t xml:space="preserve">　</t>
  </si>
  <si>
    <t xml:space="preserve">プレハブ</t>
  </si>
  <si>
    <t xml:space="preserve">造</t>
  </si>
  <si>
    <r>
      <rPr>
        <sz val="12"/>
        <rFont val="Noto Sans"/>
        <family val="2"/>
      </rPr>
      <t xml:space="preserve">２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４</t>
    </r>
  </si>
  <si>
    <t xml:space="preserve">　非　木　造</t>
  </si>
  <si>
    <t xml:space="preserve">設</t>
  </si>
  <si>
    <t xml:space="preserve">建</t>
  </si>
  <si>
    <t xml:space="preserve">一 戸 建</t>
  </si>
  <si>
    <t xml:space="preserve">長 屋 建</t>
  </si>
  <si>
    <t xml:space="preserve">方</t>
  </si>
  <si>
    <t xml:space="preserve">共同住宅</t>
  </si>
  <si>
    <t xml:space="preserve">住</t>
  </si>
  <si>
    <t xml:space="preserve">資</t>
  </si>
  <si>
    <t xml:space="preserve">民間資金</t>
  </si>
  <si>
    <t xml:space="preserve">公　　営</t>
  </si>
  <si>
    <t xml:space="preserve">金</t>
  </si>
  <si>
    <t xml:space="preserve">住宅金融支援機構</t>
  </si>
  <si>
    <t xml:space="preserve">都市機構</t>
  </si>
  <si>
    <t xml:space="preserve">そ の 他</t>
  </si>
  <si>
    <t xml:space="preserve">宅</t>
  </si>
  <si>
    <t xml:space="preserve">面</t>
  </si>
  <si>
    <t xml:space="preserve">積</t>
  </si>
  <si>
    <t xml:space="preserve">新設住宅床面積計：㎡</t>
  </si>
  <si>
    <t xml:space="preserve">その他住宅</t>
  </si>
  <si>
    <t xml:space="preserve">件　　数</t>
  </si>
  <si>
    <t xml:space="preserve">床面積計</t>
  </si>
  <si>
    <t xml:space="preserve">WEB: http://www.pref.toyama.jp/cms_sec/1507/index.html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国土交通省が公表する数字と相違がある場合があります。</t>
    </r>
  </si>
  <si>
    <t xml:space="preserve">年度市町村別新設住宅着工戸数</t>
  </si>
  <si>
    <t xml:space="preserve">左欄：総戸数</t>
  </si>
  <si>
    <t xml:space="preserve">右欄：木造戸数（内数）</t>
  </si>
  <si>
    <t xml:space="preserve">市町村名</t>
  </si>
  <si>
    <t xml:space="preserve">合計</t>
  </si>
  <si>
    <t xml:space="preserve">木造計</t>
  </si>
  <si>
    <t xml:space="preserve">富山市</t>
  </si>
  <si>
    <t xml:space="preserve">高岡市</t>
  </si>
  <si>
    <t xml:space="preserve">射水市 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市合計</t>
  </si>
  <si>
    <t xml:space="preserve">中新川郡計</t>
  </si>
  <si>
    <t xml:space="preserve">下新川郡計</t>
  </si>
  <si>
    <t xml:space="preserve">注１）　国土交通省が公表する数字と相違がある場合があります。</t>
  </si>
  <si>
    <t xml:space="preserve">年度市町村別利用関係別新設住宅着工戸数</t>
  </si>
  <si>
    <t xml:space="preserve">持家</t>
  </si>
  <si>
    <t xml:space="preserve">貸家</t>
  </si>
  <si>
    <t xml:space="preserve">長　　屋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射水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[$-1030411]ggge\年m\月d\日;@"/>
    <numFmt numFmtId="168" formatCode="@"/>
    <numFmt numFmtId="169" formatCode="#,##0.0;[RED]\-#,##0.0"/>
    <numFmt numFmtId="170" formatCode="#\月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color rgb="FF00336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Arial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1029;&#26032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"/>
      <sheetName val="R05"/>
      <sheetName val="R04"/>
      <sheetName val="R03"/>
      <sheetName val="R02"/>
      <sheetName val="R01"/>
      <sheetName val="H30"/>
      <sheetName val="H29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H15"/>
      <sheetName val="H14"/>
      <sheetName val="H13"/>
      <sheetName val="H12"/>
      <sheetName val="H11"/>
      <sheetName val="H10"/>
      <sheetName val="H9"/>
      <sheetName val="H8"/>
      <sheetName val="H7"/>
      <sheetName val="H6"/>
      <sheetName val="H5"/>
      <sheetName val="H4"/>
      <sheetName val="H3"/>
      <sheetName val="work"/>
      <sheetName val="年度"/>
      <sheetName val="年次"/>
    </sheetNames>
    <sheetDataSet>
      <sheetData sheetId="0">
        <row r="5">
          <cell r="G5">
            <v>246</v>
          </cell>
          <cell r="H5">
            <v>289</v>
          </cell>
          <cell r="I5">
            <v>361</v>
          </cell>
          <cell r="J5">
            <v>504</v>
          </cell>
          <cell r="K5">
            <v>465</v>
          </cell>
          <cell r="L5">
            <v>396</v>
          </cell>
          <cell r="M5">
            <v>464</v>
          </cell>
          <cell r="N5">
            <v>421</v>
          </cell>
          <cell r="O5">
            <v>502</v>
          </cell>
          <cell r="P5">
            <v>747</v>
          </cell>
        </row>
        <row r="5">
          <cell r="S5">
            <v>4395</v>
          </cell>
        </row>
        <row r="5">
          <cell r="W5">
            <v>3499</v>
          </cell>
          <cell r="X5">
            <v>3325</v>
          </cell>
          <cell r="Y5">
            <v>5.23308270676692</v>
          </cell>
        </row>
        <row r="6">
          <cell r="G6">
            <v>-16.3265306122449</v>
          </cell>
          <cell r="H6">
            <v>-15.7434402332362</v>
          </cell>
          <cell r="I6">
            <v>-5.98958333333333</v>
          </cell>
          <cell r="J6">
            <v>17.2093023255814</v>
          </cell>
          <cell r="K6">
            <v>7.88863109048724</v>
          </cell>
          <cell r="L6">
            <v>-32.1917808219178</v>
          </cell>
          <cell r="M6">
            <v>-15.018315018315</v>
          </cell>
          <cell r="N6">
            <v>-7.06401766004415</v>
          </cell>
          <cell r="O6">
            <v>19.5238095238095</v>
          </cell>
          <cell r="P6">
            <v>62.0390455531453</v>
          </cell>
        </row>
        <row r="6">
          <cell r="S6">
            <v>1.12747353888633</v>
          </cell>
        </row>
        <row r="6">
          <cell r="W6">
            <v>5.23308270676692</v>
          </cell>
          <cell r="X6" t="str">
            <v>-</v>
          </cell>
          <cell r="Y6" t="str">
            <v>-</v>
          </cell>
        </row>
        <row r="7">
          <cell r="G7">
            <v>125</v>
          </cell>
          <cell r="H7">
            <v>128</v>
          </cell>
          <cell r="I7">
            <v>195</v>
          </cell>
          <cell r="J7">
            <v>187</v>
          </cell>
          <cell r="K7">
            <v>216</v>
          </cell>
          <cell r="L7">
            <v>233</v>
          </cell>
          <cell r="M7">
            <v>253</v>
          </cell>
          <cell r="N7">
            <v>194</v>
          </cell>
          <cell r="O7">
            <v>230</v>
          </cell>
          <cell r="P7">
            <v>252</v>
          </cell>
        </row>
        <row r="7">
          <cell r="S7">
            <v>2013</v>
          </cell>
        </row>
        <row r="7">
          <cell r="W7">
            <v>1565</v>
          </cell>
          <cell r="X7">
            <v>1597</v>
          </cell>
          <cell r="Y7">
            <v>-2.00375704445836</v>
          </cell>
        </row>
        <row r="8">
          <cell r="G8">
            <v>84</v>
          </cell>
          <cell r="H8">
            <v>123</v>
          </cell>
          <cell r="I8">
            <v>137</v>
          </cell>
          <cell r="J8">
            <v>278</v>
          </cell>
          <cell r="K8">
            <v>99</v>
          </cell>
          <cell r="L8">
            <v>115</v>
          </cell>
          <cell r="M8">
            <v>152</v>
          </cell>
          <cell r="N8">
            <v>195</v>
          </cell>
          <cell r="O8">
            <v>237</v>
          </cell>
          <cell r="P8">
            <v>219</v>
          </cell>
        </row>
        <row r="8">
          <cell r="S8">
            <v>1639</v>
          </cell>
        </row>
        <row r="8">
          <cell r="W8">
            <v>1295</v>
          </cell>
          <cell r="X8">
            <v>1284</v>
          </cell>
          <cell r="Y8">
            <v>0.856697819314642</v>
          </cell>
        </row>
        <row r="9">
          <cell r="G9">
            <v>3</v>
          </cell>
          <cell r="H9">
            <v>1</v>
          </cell>
          <cell r="I9">
            <v>0</v>
          </cell>
          <cell r="J9">
            <v>1</v>
          </cell>
          <cell r="K9">
            <v>1</v>
          </cell>
          <cell r="L9">
            <v>18</v>
          </cell>
          <cell r="M9">
            <v>1</v>
          </cell>
          <cell r="N9">
            <v>1</v>
          </cell>
          <cell r="O9">
            <v>3</v>
          </cell>
          <cell r="P9">
            <v>4</v>
          </cell>
        </row>
        <row r="9">
          <cell r="S9">
            <v>33</v>
          </cell>
        </row>
        <row r="9">
          <cell r="W9">
            <v>29</v>
          </cell>
          <cell r="X9">
            <v>26</v>
          </cell>
          <cell r="Y9">
            <v>11.5384615384615</v>
          </cell>
        </row>
        <row r="10">
          <cell r="G10">
            <v>34</v>
          </cell>
          <cell r="H10">
            <v>37</v>
          </cell>
          <cell r="I10">
            <v>29</v>
          </cell>
          <cell r="J10">
            <v>38</v>
          </cell>
          <cell r="K10">
            <v>149</v>
          </cell>
          <cell r="L10">
            <v>30</v>
          </cell>
          <cell r="M10">
            <v>58</v>
          </cell>
          <cell r="N10">
            <v>31</v>
          </cell>
          <cell r="O10">
            <v>32</v>
          </cell>
          <cell r="P10">
            <v>272</v>
          </cell>
        </row>
        <row r="10">
          <cell r="S10">
            <v>710</v>
          </cell>
        </row>
        <row r="10">
          <cell r="W10">
            <v>610</v>
          </cell>
          <cell r="X10">
            <v>418</v>
          </cell>
          <cell r="Y10">
            <v>45.933014354067</v>
          </cell>
        </row>
        <row r="11">
          <cell r="G11">
            <v>213</v>
          </cell>
          <cell r="H11">
            <v>235</v>
          </cell>
          <cell r="I11">
            <v>306</v>
          </cell>
          <cell r="J11">
            <v>395</v>
          </cell>
          <cell r="K11">
            <v>310</v>
          </cell>
          <cell r="L11">
            <v>305</v>
          </cell>
          <cell r="M11">
            <v>400</v>
          </cell>
          <cell r="N11">
            <v>355</v>
          </cell>
          <cell r="O11">
            <v>439</v>
          </cell>
          <cell r="P11">
            <v>459</v>
          </cell>
        </row>
        <row r="11">
          <cell r="S11">
            <v>3417</v>
          </cell>
        </row>
        <row r="11">
          <cell r="W11">
            <v>2663</v>
          </cell>
          <cell r="X11">
            <v>2740</v>
          </cell>
          <cell r="Y11">
            <v>-2.81021897810219</v>
          </cell>
        </row>
        <row r="12">
          <cell r="G12">
            <v>205</v>
          </cell>
          <cell r="H12">
            <v>152</v>
          </cell>
          <cell r="I12">
            <v>235</v>
          </cell>
          <cell r="J12">
            <v>295</v>
          </cell>
          <cell r="K12">
            <v>252</v>
          </cell>
          <cell r="L12">
            <v>251</v>
          </cell>
          <cell r="M12">
            <v>359</v>
          </cell>
          <cell r="N12">
            <v>306</v>
          </cell>
          <cell r="O12">
            <v>391</v>
          </cell>
          <cell r="P12">
            <v>399</v>
          </cell>
        </row>
        <row r="12">
          <cell r="S12">
            <v>2845</v>
          </cell>
        </row>
        <row r="12">
          <cell r="W12">
            <v>2253</v>
          </cell>
          <cell r="X12">
            <v>2252</v>
          </cell>
          <cell r="Y12">
            <v>0.044404973357016</v>
          </cell>
        </row>
        <row r="13">
          <cell r="G13">
            <v>0</v>
          </cell>
          <cell r="H13">
            <v>3</v>
          </cell>
          <cell r="I13">
            <v>0</v>
          </cell>
          <cell r="J13">
            <v>2</v>
          </cell>
          <cell r="K13">
            <v>1</v>
          </cell>
          <cell r="L13">
            <v>3</v>
          </cell>
          <cell r="M13">
            <v>3</v>
          </cell>
          <cell r="N13">
            <v>1</v>
          </cell>
          <cell r="O13">
            <v>3</v>
          </cell>
          <cell r="P13">
            <v>2</v>
          </cell>
        </row>
        <row r="13">
          <cell r="S13">
            <v>18</v>
          </cell>
        </row>
        <row r="13">
          <cell r="W13">
            <v>15</v>
          </cell>
          <cell r="X13">
            <v>13</v>
          </cell>
          <cell r="Y13">
            <v>15.3846153846154</v>
          </cell>
        </row>
        <row r="14">
          <cell r="G14">
            <v>8</v>
          </cell>
          <cell r="H14">
            <v>80</v>
          </cell>
          <cell r="I14">
            <v>71</v>
          </cell>
          <cell r="J14">
            <v>98</v>
          </cell>
          <cell r="K14">
            <v>57</v>
          </cell>
          <cell r="L14">
            <v>51</v>
          </cell>
          <cell r="M14">
            <v>38</v>
          </cell>
          <cell r="N14">
            <v>48</v>
          </cell>
          <cell r="O14">
            <v>45</v>
          </cell>
          <cell r="P14">
            <v>58</v>
          </cell>
        </row>
        <row r="14">
          <cell r="S14">
            <v>554</v>
          </cell>
        </row>
        <row r="14">
          <cell r="W14">
            <v>395</v>
          </cell>
          <cell r="X14">
            <v>475</v>
          </cell>
          <cell r="Y14">
            <v>-16.8421052631579</v>
          </cell>
        </row>
        <row r="15">
          <cell r="G15">
            <v>33</v>
          </cell>
          <cell r="H15">
            <v>54</v>
          </cell>
          <cell r="I15">
            <v>55</v>
          </cell>
          <cell r="J15">
            <v>109</v>
          </cell>
          <cell r="K15">
            <v>155</v>
          </cell>
          <cell r="L15">
            <v>91</v>
          </cell>
          <cell r="M15">
            <v>64</v>
          </cell>
          <cell r="N15">
            <v>66</v>
          </cell>
          <cell r="O15">
            <v>63</v>
          </cell>
          <cell r="P15">
            <v>288</v>
          </cell>
        </row>
        <row r="15">
          <cell r="S15">
            <v>978</v>
          </cell>
        </row>
        <row r="15">
          <cell r="W15">
            <v>836</v>
          </cell>
          <cell r="X15">
            <v>585</v>
          </cell>
          <cell r="Y15">
            <v>42.9059829059829</v>
          </cell>
        </row>
        <row r="16">
          <cell r="G16">
            <v>6</v>
          </cell>
          <cell r="H16">
            <v>2</v>
          </cell>
          <cell r="I16">
            <v>24</v>
          </cell>
          <cell r="J16">
            <v>75</v>
          </cell>
          <cell r="K16">
            <v>131</v>
          </cell>
          <cell r="L16">
            <v>44</v>
          </cell>
          <cell r="M16">
            <v>23</v>
          </cell>
          <cell r="N16">
            <v>57</v>
          </cell>
          <cell r="O16">
            <v>40</v>
          </cell>
          <cell r="P16">
            <v>250</v>
          </cell>
        </row>
        <row r="16">
          <cell r="S16">
            <v>652</v>
          </cell>
        </row>
        <row r="16">
          <cell r="W16">
            <v>620</v>
          </cell>
          <cell r="X16">
            <v>272</v>
          </cell>
          <cell r="Y16">
            <v>127.941176470588</v>
          </cell>
        </row>
        <row r="17">
          <cell r="G17">
            <v>27</v>
          </cell>
          <cell r="H17">
            <v>52</v>
          </cell>
          <cell r="I17">
            <v>31</v>
          </cell>
          <cell r="J17">
            <v>34</v>
          </cell>
          <cell r="K17">
            <v>24</v>
          </cell>
          <cell r="L17">
            <v>47</v>
          </cell>
          <cell r="M17">
            <v>41</v>
          </cell>
          <cell r="N17">
            <v>9</v>
          </cell>
          <cell r="O17">
            <v>23</v>
          </cell>
          <cell r="P17">
            <v>38</v>
          </cell>
        </row>
        <row r="17">
          <cell r="S17">
            <v>326</v>
          </cell>
        </row>
        <row r="17">
          <cell r="W17">
            <v>216</v>
          </cell>
          <cell r="X17">
            <v>313</v>
          </cell>
          <cell r="Y17">
            <v>-30.9904153354633</v>
          </cell>
        </row>
        <row r="18">
          <cell r="G18">
            <v>160</v>
          </cell>
          <cell r="H18">
            <v>164</v>
          </cell>
          <cell r="I18">
            <v>225</v>
          </cell>
          <cell r="J18">
            <v>230</v>
          </cell>
          <cell r="K18">
            <v>246</v>
          </cell>
          <cell r="L18">
            <v>265</v>
          </cell>
          <cell r="M18">
            <v>313</v>
          </cell>
          <cell r="N18">
            <v>227</v>
          </cell>
          <cell r="O18">
            <v>267</v>
          </cell>
          <cell r="P18">
            <v>308</v>
          </cell>
        </row>
        <row r="18">
          <cell r="S18">
            <v>2405</v>
          </cell>
        </row>
        <row r="18">
          <cell r="W18">
            <v>1856</v>
          </cell>
          <cell r="X18">
            <v>1911</v>
          </cell>
          <cell r="Y18">
            <v>-2.87807430664574</v>
          </cell>
        </row>
        <row r="19">
          <cell r="G19">
            <v>50</v>
          </cell>
          <cell r="H19">
            <v>78</v>
          </cell>
          <cell r="I19">
            <v>93</v>
          </cell>
          <cell r="J19">
            <v>143</v>
          </cell>
          <cell r="K19">
            <v>50</v>
          </cell>
          <cell r="L19">
            <v>55</v>
          </cell>
          <cell r="M19">
            <v>60</v>
          </cell>
          <cell r="N19">
            <v>104</v>
          </cell>
          <cell r="O19">
            <v>103</v>
          </cell>
          <cell r="P19">
            <v>91</v>
          </cell>
        </row>
        <row r="19">
          <cell r="S19">
            <v>827</v>
          </cell>
        </row>
        <row r="19">
          <cell r="W19">
            <v>606</v>
          </cell>
          <cell r="X19">
            <v>564</v>
          </cell>
          <cell r="Y19">
            <v>7.4468085106383</v>
          </cell>
        </row>
        <row r="20">
          <cell r="G20">
            <v>36</v>
          </cell>
          <cell r="H20">
            <v>47</v>
          </cell>
          <cell r="I20">
            <v>43</v>
          </cell>
          <cell r="J20">
            <v>131</v>
          </cell>
          <cell r="K20">
            <v>169</v>
          </cell>
          <cell r="L20">
            <v>76</v>
          </cell>
          <cell r="M20">
            <v>91</v>
          </cell>
          <cell r="N20">
            <v>90</v>
          </cell>
          <cell r="O20">
            <v>132</v>
          </cell>
          <cell r="P20">
            <v>348</v>
          </cell>
        </row>
        <row r="20">
          <cell r="S20">
            <v>1163</v>
          </cell>
        </row>
        <row r="20">
          <cell r="W20">
            <v>1037</v>
          </cell>
          <cell r="X20">
            <v>850</v>
          </cell>
          <cell r="Y20">
            <v>22</v>
          </cell>
        </row>
        <row r="21">
          <cell r="G21">
            <v>227</v>
          </cell>
          <cell r="H21">
            <v>233</v>
          </cell>
          <cell r="I21">
            <v>287</v>
          </cell>
          <cell r="J21">
            <v>454</v>
          </cell>
          <cell r="K21">
            <v>411</v>
          </cell>
          <cell r="L21">
            <v>356</v>
          </cell>
          <cell r="M21">
            <v>428</v>
          </cell>
          <cell r="N21">
            <v>403</v>
          </cell>
          <cell r="O21">
            <v>475</v>
          </cell>
          <cell r="P21">
            <v>476</v>
          </cell>
        </row>
        <row r="21">
          <cell r="S21">
            <v>3750</v>
          </cell>
        </row>
        <row r="21">
          <cell r="W21">
            <v>3003</v>
          </cell>
          <cell r="X21">
            <v>3031</v>
          </cell>
          <cell r="Y21">
            <v>-0.92378752886836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</row>
        <row r="22">
          <cell r="W22">
            <v>0</v>
          </cell>
          <cell r="X22">
            <v>0</v>
          </cell>
          <cell r="Y22" t="e">
            <v>#VALUE!</v>
          </cell>
        </row>
        <row r="23">
          <cell r="G23">
            <v>4</v>
          </cell>
          <cell r="H23">
            <v>11</v>
          </cell>
          <cell r="I23">
            <v>36</v>
          </cell>
          <cell r="J23">
            <v>41</v>
          </cell>
          <cell r="K23">
            <v>28</v>
          </cell>
          <cell r="L23">
            <v>20</v>
          </cell>
          <cell r="M23">
            <v>12</v>
          </cell>
          <cell r="N23">
            <v>14</v>
          </cell>
          <cell r="O23">
            <v>5</v>
          </cell>
          <cell r="P23">
            <v>26</v>
          </cell>
        </row>
        <row r="23">
          <cell r="S23">
            <v>197</v>
          </cell>
        </row>
        <row r="23">
          <cell r="W23">
            <v>146</v>
          </cell>
          <cell r="X23">
            <v>191</v>
          </cell>
          <cell r="Y23">
            <v>-23.5602094240838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S24">
            <v>0</v>
          </cell>
        </row>
        <row r="24">
          <cell r="W24">
            <v>0</v>
          </cell>
          <cell r="X24">
            <v>0</v>
          </cell>
          <cell r="Y24" t="e">
            <v>#VALUE!</v>
          </cell>
        </row>
        <row r="25">
          <cell r="G25">
            <v>15</v>
          </cell>
          <cell r="H25">
            <v>45</v>
          </cell>
          <cell r="I25">
            <v>38</v>
          </cell>
          <cell r="J25">
            <v>9</v>
          </cell>
          <cell r="K25">
            <v>26</v>
          </cell>
          <cell r="L25">
            <v>20</v>
          </cell>
          <cell r="M25">
            <v>24</v>
          </cell>
          <cell r="N25">
            <v>4</v>
          </cell>
          <cell r="O25">
            <v>22</v>
          </cell>
          <cell r="P25">
            <v>245</v>
          </cell>
        </row>
        <row r="25">
          <cell r="S25">
            <v>448</v>
          </cell>
        </row>
        <row r="25">
          <cell r="W25">
            <v>350</v>
          </cell>
          <cell r="X25">
            <v>103</v>
          </cell>
          <cell r="Y25">
            <v>239.805825242718</v>
          </cell>
        </row>
        <row r="26">
          <cell r="G26">
            <v>14274</v>
          </cell>
          <cell r="H26">
            <v>15280</v>
          </cell>
          <cell r="I26">
            <v>23507</v>
          </cell>
          <cell r="J26">
            <v>22325</v>
          </cell>
          <cell r="K26">
            <v>25057</v>
          </cell>
          <cell r="L26">
            <v>27873</v>
          </cell>
          <cell r="M26">
            <v>30396</v>
          </cell>
          <cell r="N26">
            <v>22416</v>
          </cell>
          <cell r="O26">
            <v>27430</v>
          </cell>
          <cell r="P26">
            <v>28715</v>
          </cell>
        </row>
        <row r="26">
          <cell r="S26">
            <v>237273</v>
          </cell>
        </row>
        <row r="26">
          <cell r="W26">
            <v>184212</v>
          </cell>
          <cell r="X26">
            <v>193476</v>
          </cell>
          <cell r="Y26">
            <v>-4.78819078335297</v>
          </cell>
        </row>
        <row r="27">
          <cell r="G27">
            <v>3941</v>
          </cell>
          <cell r="H27">
            <v>6393</v>
          </cell>
          <cell r="I27">
            <v>6914</v>
          </cell>
          <cell r="J27">
            <v>12909</v>
          </cell>
          <cell r="K27">
            <v>5007</v>
          </cell>
          <cell r="L27">
            <v>6313</v>
          </cell>
          <cell r="M27">
            <v>7962</v>
          </cell>
          <cell r="N27">
            <v>8369</v>
          </cell>
          <cell r="O27">
            <v>10317</v>
          </cell>
          <cell r="P27">
            <v>9831</v>
          </cell>
        </row>
        <row r="27">
          <cell r="S27">
            <v>77956</v>
          </cell>
        </row>
        <row r="27">
          <cell r="W27">
            <v>60708</v>
          </cell>
          <cell r="X27">
            <v>60200</v>
          </cell>
          <cell r="Y27">
            <v>0.843853820598007</v>
          </cell>
        </row>
        <row r="28">
          <cell r="G28">
            <v>186</v>
          </cell>
          <cell r="H28">
            <v>106</v>
          </cell>
          <cell r="I28">
            <v>0</v>
          </cell>
          <cell r="J28">
            <v>97</v>
          </cell>
          <cell r="K28">
            <v>400</v>
          </cell>
          <cell r="L28">
            <v>900</v>
          </cell>
          <cell r="M28">
            <v>120</v>
          </cell>
          <cell r="N28">
            <v>255</v>
          </cell>
          <cell r="O28">
            <v>708</v>
          </cell>
          <cell r="P28">
            <v>308</v>
          </cell>
        </row>
        <row r="28">
          <cell r="S28">
            <v>3080</v>
          </cell>
        </row>
        <row r="28">
          <cell r="W28">
            <v>2788</v>
          </cell>
          <cell r="X28">
            <v>2066</v>
          </cell>
          <cell r="Y28">
            <v>34.946757018393</v>
          </cell>
        </row>
        <row r="29">
          <cell r="G29">
            <v>3642</v>
          </cell>
          <cell r="H29">
            <v>3906</v>
          </cell>
          <cell r="I29">
            <v>3168</v>
          </cell>
          <cell r="J29">
            <v>3803</v>
          </cell>
          <cell r="K29">
            <v>13810</v>
          </cell>
          <cell r="L29">
            <v>3210</v>
          </cell>
          <cell r="M29">
            <v>6315</v>
          </cell>
          <cell r="N29">
            <v>3381</v>
          </cell>
          <cell r="O29">
            <v>3467</v>
          </cell>
          <cell r="P29">
            <v>29540</v>
          </cell>
        </row>
        <row r="29">
          <cell r="S29">
            <v>74242</v>
          </cell>
        </row>
        <row r="29">
          <cell r="W29">
            <v>63526</v>
          </cell>
          <cell r="X29">
            <v>43915</v>
          </cell>
          <cell r="Y29">
            <v>44.6567232153023</v>
          </cell>
        </row>
        <row r="30">
          <cell r="G30">
            <v>22043</v>
          </cell>
          <cell r="H30">
            <v>25685</v>
          </cell>
          <cell r="I30">
            <v>33589</v>
          </cell>
          <cell r="J30">
            <v>39134</v>
          </cell>
          <cell r="K30">
            <v>44274</v>
          </cell>
          <cell r="L30">
            <v>38296</v>
          </cell>
          <cell r="M30">
            <v>44793</v>
          </cell>
          <cell r="N30">
            <v>34421</v>
          </cell>
          <cell r="O30">
            <v>41922</v>
          </cell>
          <cell r="P30">
            <v>68394</v>
          </cell>
        </row>
        <row r="30">
          <cell r="S30">
            <v>392551</v>
          </cell>
        </row>
        <row r="30">
          <cell r="W30">
            <v>311234</v>
          </cell>
          <cell r="X30">
            <v>299657</v>
          </cell>
          <cell r="Y30">
            <v>3.86341717363519</v>
          </cell>
        </row>
        <row r="31">
          <cell r="G31">
            <v>179</v>
          </cell>
          <cell r="H31">
            <v>152</v>
          </cell>
          <cell r="I31">
            <v>204</v>
          </cell>
          <cell r="J31">
            <v>220</v>
          </cell>
          <cell r="K31">
            <v>241</v>
          </cell>
          <cell r="L31">
            <v>254</v>
          </cell>
          <cell r="M31">
            <v>306</v>
          </cell>
          <cell r="N31">
            <v>245</v>
          </cell>
          <cell r="O31">
            <v>272</v>
          </cell>
          <cell r="P31">
            <v>359</v>
          </cell>
        </row>
        <row r="31">
          <cell r="S31">
            <v>2432</v>
          </cell>
        </row>
        <row r="31">
          <cell r="W31">
            <v>1897</v>
          </cell>
          <cell r="X31">
            <v>1948</v>
          </cell>
          <cell r="Y31">
            <v>-2.61806981519507</v>
          </cell>
        </row>
        <row r="32">
          <cell r="G32">
            <v>5076</v>
          </cell>
          <cell r="H32">
            <v>4429</v>
          </cell>
          <cell r="I32">
            <v>5897</v>
          </cell>
          <cell r="J32">
            <v>7140</v>
          </cell>
          <cell r="K32">
            <v>7266</v>
          </cell>
          <cell r="L32">
            <v>7325</v>
          </cell>
          <cell r="M32">
            <v>9000</v>
          </cell>
          <cell r="N32">
            <v>6887</v>
          </cell>
          <cell r="O32">
            <v>8175</v>
          </cell>
          <cell r="P32">
            <v>11738</v>
          </cell>
        </row>
        <row r="32">
          <cell r="S32">
            <v>72933</v>
          </cell>
        </row>
        <row r="32">
          <cell r="W32">
            <v>57531</v>
          </cell>
          <cell r="X32">
            <v>59409</v>
          </cell>
          <cell r="Y32">
            <v>-3.161137201434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2" activeCellId="0" sqref="X2:Y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4.26"/>
    <col collapsed="false" customWidth="true" hidden="false" outlineLevel="0" max="4" min="3" style="1" width="3.36"/>
    <col collapsed="false" customWidth="true" hidden="false" outlineLevel="0" max="5" min="5" style="1" width="4.72"/>
    <col collapsed="false" customWidth="true" hidden="false" outlineLevel="0" max="6" min="6" style="1" width="11.99"/>
    <col collapsed="false" customWidth="true" hidden="false" outlineLevel="0" max="18" min="7" style="1" width="9.08"/>
    <col collapsed="false" customWidth="true" hidden="false" outlineLevel="0" max="19" min="19" style="1" width="11.63"/>
    <col collapsed="false" customWidth="true" hidden="false" outlineLevel="0" max="22" min="20" style="1" width="9.08"/>
    <col collapsed="false" customWidth="true" hidden="false" outlineLevel="0" max="25" min="23" style="1" width="11.63"/>
    <col collapsed="false" customWidth="true" hidden="false" outlineLevel="0" max="28" min="26" style="1" width="3.36"/>
    <col collapsed="false" customWidth="false" hidden="false" outlineLevel="0" max="257" min="29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U1" s="2"/>
      <c r="Y1" s="4"/>
      <c r="Z1" s="4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5" t="s">
        <v>0</v>
      </c>
      <c r="M2" s="6" t="n">
        <v>6</v>
      </c>
      <c r="N2" s="7" t="s">
        <v>1</v>
      </c>
      <c r="O2" s="2"/>
      <c r="P2" s="2"/>
      <c r="Q2" s="2"/>
      <c r="R2" s="2"/>
      <c r="S2" s="2"/>
      <c r="T2" s="2"/>
      <c r="U2" s="3"/>
      <c r="X2" s="8" t="n">
        <v>45628</v>
      </c>
      <c r="Y2" s="8"/>
      <c r="Z2" s="9"/>
    </row>
    <row r="3" customFormat="false" ht="27.75" hidden="false" customHeight="true" outlineLevel="0" collapsed="false"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3"/>
      <c r="Y3" s="14" t="s">
        <v>2</v>
      </c>
    </row>
    <row r="4" s="15" customFormat="true" ht="40.5" hidden="false" customHeight="true" outlineLevel="0" collapsed="false">
      <c r="B4" s="16"/>
      <c r="C4" s="17"/>
      <c r="D4" s="17"/>
      <c r="E4" s="18" t="s">
        <v>3</v>
      </c>
      <c r="F4" s="17"/>
      <c r="G4" s="19" t="s">
        <v>4</v>
      </c>
      <c r="H4" s="20" t="s">
        <v>5</v>
      </c>
      <c r="I4" s="21" t="s">
        <v>6</v>
      </c>
      <c r="J4" s="20" t="s">
        <v>7</v>
      </c>
      <c r="K4" s="21" t="s">
        <v>8</v>
      </c>
      <c r="L4" s="21" t="s">
        <v>9</v>
      </c>
      <c r="M4" s="20" t="s">
        <v>10</v>
      </c>
      <c r="N4" s="20" t="s">
        <v>11</v>
      </c>
      <c r="O4" s="20" t="s">
        <v>12</v>
      </c>
      <c r="P4" s="20" t="s">
        <v>13</v>
      </c>
      <c r="Q4" s="20" t="s">
        <v>14</v>
      </c>
      <c r="R4" s="20" t="s">
        <v>15</v>
      </c>
      <c r="S4" s="22" t="s">
        <v>16</v>
      </c>
      <c r="T4" s="23" t="s">
        <v>17</v>
      </c>
      <c r="U4" s="20" t="s">
        <v>5</v>
      </c>
      <c r="V4" s="20" t="s">
        <v>6</v>
      </c>
      <c r="W4" s="24" t="s">
        <v>18</v>
      </c>
      <c r="X4" s="25" t="s">
        <v>19</v>
      </c>
      <c r="Y4" s="26" t="s">
        <v>20</v>
      </c>
    </row>
    <row r="5" customFormat="false" ht="26.9" hidden="false" customHeight="true" outlineLevel="0" collapsed="false">
      <c r="B5" s="27"/>
      <c r="C5" s="28" t="s">
        <v>21</v>
      </c>
      <c r="D5" s="28"/>
      <c r="E5" s="28"/>
      <c r="F5" s="28"/>
      <c r="G5" s="29" t="n">
        <f aca="false">IFERROR(IF([1]R06!G5="","",[1]R06!G5),"-")</f>
        <v>246</v>
      </c>
      <c r="H5" s="30" t="n">
        <f aca="false">IFERROR(IF([1]R06!H5="","",[1]R06!H5),"-")</f>
        <v>289</v>
      </c>
      <c r="I5" s="31" t="n">
        <f aca="false">IFERROR(IF([1]R06!I5="","",[1]R06!I5),"-")</f>
        <v>361</v>
      </c>
      <c r="J5" s="30" t="n">
        <f aca="false">IFERROR(IF([1]R06!J5="","",[1]R06!J5),"-")</f>
        <v>504</v>
      </c>
      <c r="K5" s="31" t="n">
        <f aca="false">IFERROR(IF([1]R06!K5="","",[1]R06!K5),"-")</f>
        <v>465</v>
      </c>
      <c r="L5" s="31" t="n">
        <f aca="false">IFERROR(IF([1]R06!L5="","",[1]R06!L5),"-")</f>
        <v>396</v>
      </c>
      <c r="M5" s="31" t="n">
        <f aca="false">IFERROR(IF([1]R06!M5="","",[1]R06!M5),"-")</f>
        <v>464</v>
      </c>
      <c r="N5" s="32" t="n">
        <f aca="false">IFERROR(IF([1]R06!N5="","",[1]R06!N5),"-")</f>
        <v>421</v>
      </c>
      <c r="O5" s="31" t="n">
        <f aca="false">IFERROR(IF([1]R06!O5="","",[1]R06!O5),"-")</f>
        <v>502</v>
      </c>
      <c r="P5" s="32" t="n">
        <f aca="false">IFERROR(IF([1]R06!P5="","",[1]R06!P5),"-")</f>
        <v>747</v>
      </c>
      <c r="Q5" s="32"/>
      <c r="R5" s="32"/>
      <c r="S5" s="33" t="n">
        <f aca="false">IFERROR(IF([1]R06!S5="","",[1]R06!S5),"-")</f>
        <v>4395</v>
      </c>
      <c r="T5" s="32"/>
      <c r="U5" s="32"/>
      <c r="V5" s="32"/>
      <c r="W5" s="34" t="n">
        <f aca="false">IFERROR(IF([1]R06!W5="","",[1]R06!W5),"-")</f>
        <v>3499</v>
      </c>
      <c r="X5" s="35" t="n">
        <f aca="false">IFERROR(IF([1]R06!X5="","",[1]R06!X5),"-")</f>
        <v>3325</v>
      </c>
      <c r="Y5" s="36" t="n">
        <f aca="false">IFERROR(IF([1]R06!Y5="","",[1]R06!Y5),"-")</f>
        <v>5.23308270676692</v>
      </c>
    </row>
    <row r="6" customFormat="false" ht="26.9" hidden="false" customHeight="true" outlineLevel="0" collapsed="false">
      <c r="B6" s="27"/>
      <c r="C6" s="37" t="s">
        <v>22</v>
      </c>
      <c r="D6" s="37"/>
      <c r="E6" s="37"/>
      <c r="F6" s="37"/>
      <c r="G6" s="38" t="n">
        <f aca="false">IFERROR(IF([1]R06!G6="","",[1]R06!G6),"-")</f>
        <v>-16.3265306122449</v>
      </c>
      <c r="H6" s="39" t="n">
        <f aca="false">IFERROR(IF([1]R06!H6="","",[1]R06!H6),"-")</f>
        <v>-15.7434402332362</v>
      </c>
      <c r="I6" s="40" t="n">
        <f aca="false">IFERROR(IF([1]R06!I6="","",[1]R06!I6),"-")</f>
        <v>-5.98958333333333</v>
      </c>
      <c r="J6" s="39" t="n">
        <f aca="false">IFERROR(IF([1]R06!J6="","",[1]R06!J6),"-")</f>
        <v>17.2093023255814</v>
      </c>
      <c r="K6" s="40" t="n">
        <f aca="false">IFERROR(IF([1]R06!K6="","",[1]R06!K6),"-")</f>
        <v>7.88863109048724</v>
      </c>
      <c r="L6" s="40" t="n">
        <f aca="false">IFERROR(IF([1]R06!L6="","",[1]R06!L6),"-")</f>
        <v>-32.1917808219178</v>
      </c>
      <c r="M6" s="40" t="n">
        <f aca="false">IFERROR(IF([1]R06!M6="","",[1]R06!M6),"-")</f>
        <v>-15.018315018315</v>
      </c>
      <c r="N6" s="41" t="n">
        <f aca="false">IFERROR(IF([1]R06!N6="","",[1]R06!N6),"-")</f>
        <v>-7.06401766004415</v>
      </c>
      <c r="O6" s="40" t="n">
        <f aca="false">IFERROR(IF([1]R06!O6="","",[1]R06!O6),"-")</f>
        <v>19.5238095238095</v>
      </c>
      <c r="P6" s="41" t="n">
        <f aca="false">IFERROR(IF([1]R06!P6="","",[1]R06!P6),"-")</f>
        <v>62.0390455531453</v>
      </c>
      <c r="Q6" s="41"/>
      <c r="R6" s="41"/>
      <c r="S6" s="42" t="n">
        <f aca="false">IFERROR(IF([1]R06!S6="","",[1]R06!S6),"-")</f>
        <v>1.12747353888633</v>
      </c>
      <c r="T6" s="41"/>
      <c r="U6" s="41"/>
      <c r="V6" s="41"/>
      <c r="W6" s="42" t="n">
        <f aca="false">IFERROR(IF([1]R06!W6="","",[1]R06!W6),"-")</f>
        <v>5.23308270676692</v>
      </c>
      <c r="X6" s="43" t="str">
        <f aca="false">IFERROR(IF([1]R06!X6="","",[1]R06!X6),"-")</f>
        <v>-</v>
      </c>
      <c r="Y6" s="43" t="str">
        <f aca="false">IFERROR(IF([1]R06!Y6="","",[1]R06!Y6),"-")</f>
        <v>-</v>
      </c>
    </row>
    <row r="7" customFormat="false" ht="26.9" hidden="false" customHeight="true" outlineLevel="0" collapsed="false">
      <c r="B7" s="27"/>
      <c r="C7" s="44" t="s">
        <v>23</v>
      </c>
      <c r="D7" s="45"/>
      <c r="E7" s="46"/>
      <c r="F7" s="47" t="s">
        <v>24</v>
      </c>
      <c r="G7" s="48" t="n">
        <f aca="false">IFERROR(IF([1]R06!G7="","",[1]R06!G7),"-")</f>
        <v>125</v>
      </c>
      <c r="H7" s="49" t="n">
        <f aca="false">IFERROR(IF([1]R06!H7="","",[1]R06!H7),"-")</f>
        <v>128</v>
      </c>
      <c r="I7" s="50" t="n">
        <f aca="false">IFERROR(IF([1]R06!I7="","",[1]R06!I7),"-")</f>
        <v>195</v>
      </c>
      <c r="J7" s="49" t="n">
        <f aca="false">IFERROR(IF([1]R06!J7="","",[1]R06!J7),"-")</f>
        <v>187</v>
      </c>
      <c r="K7" s="50" t="n">
        <f aca="false">IFERROR(IF([1]R06!K7="","",[1]R06!K7),"-")</f>
        <v>216</v>
      </c>
      <c r="L7" s="50" t="n">
        <f aca="false">IFERROR(IF([1]R06!L7="","",[1]R06!L7),"-")</f>
        <v>233</v>
      </c>
      <c r="M7" s="50" t="n">
        <f aca="false">IFERROR(IF([1]R06!M7="","",[1]R06!M7),"-")</f>
        <v>253</v>
      </c>
      <c r="N7" s="50" t="n">
        <f aca="false">IFERROR(IF([1]R06!N7="","",[1]R06!N7),"-")</f>
        <v>194</v>
      </c>
      <c r="O7" s="50" t="n">
        <f aca="false">IFERROR(IF([1]R06!O7="","",[1]R06!O7),"-")</f>
        <v>230</v>
      </c>
      <c r="P7" s="50" t="n">
        <f aca="false">IFERROR(IF([1]R06!P7="","",[1]R06!P7),"-")</f>
        <v>252</v>
      </c>
      <c r="Q7" s="50"/>
      <c r="R7" s="50"/>
      <c r="S7" s="51" t="n">
        <f aca="false">IFERROR(IF([1]R06!S7="","",[1]R06!S7),"-")</f>
        <v>2013</v>
      </c>
      <c r="T7" s="50"/>
      <c r="U7" s="50"/>
      <c r="V7" s="50"/>
      <c r="W7" s="51" t="n">
        <f aca="false">IFERROR(IF([1]R06!W7="","",[1]R06!W7),"-")</f>
        <v>1565</v>
      </c>
      <c r="X7" s="52" t="n">
        <f aca="false">IFERROR(IF([1]R06!X7="","",[1]R06!X7),"-")</f>
        <v>1597</v>
      </c>
      <c r="Y7" s="53" t="n">
        <f aca="false">IFERROR(IF([1]R06!Y7="","",[1]R06!Y7),"-")</f>
        <v>-2.00375704445836</v>
      </c>
    </row>
    <row r="8" customFormat="false" ht="26.9" hidden="false" customHeight="true" outlineLevel="0" collapsed="false">
      <c r="B8" s="27"/>
      <c r="C8" s="44" t="s">
        <v>25</v>
      </c>
      <c r="D8" s="54" t="s">
        <v>26</v>
      </c>
      <c r="E8" s="46"/>
      <c r="F8" s="47" t="s">
        <v>27</v>
      </c>
      <c r="G8" s="48" t="n">
        <f aca="false">IFERROR(IF([1]R06!G8="","",[1]R06!G8),"-")</f>
        <v>84</v>
      </c>
      <c r="H8" s="49" t="n">
        <f aca="false">IFERROR(IF([1]R06!H8="","",[1]R06!H8),"-")</f>
        <v>123</v>
      </c>
      <c r="I8" s="50" t="n">
        <f aca="false">IFERROR(IF([1]R06!I8="","",[1]R06!I8),"-")</f>
        <v>137</v>
      </c>
      <c r="J8" s="49" t="n">
        <f aca="false">IFERROR(IF([1]R06!J8="","",[1]R06!J8),"-")</f>
        <v>278</v>
      </c>
      <c r="K8" s="50" t="n">
        <f aca="false">IFERROR(IF([1]R06!K8="","",[1]R06!K8),"-")</f>
        <v>99</v>
      </c>
      <c r="L8" s="50" t="n">
        <f aca="false">IFERROR(IF([1]R06!L8="","",[1]R06!L8),"-")</f>
        <v>115</v>
      </c>
      <c r="M8" s="50" t="n">
        <f aca="false">IFERROR(IF([1]R06!M8="","",[1]R06!M8),"-")</f>
        <v>152</v>
      </c>
      <c r="N8" s="50" t="n">
        <f aca="false">IFERROR(IF([1]R06!N8="","",[1]R06!N8),"-")</f>
        <v>195</v>
      </c>
      <c r="O8" s="50" t="n">
        <f aca="false">IFERROR(IF([1]R06!O8="","",[1]R06!O8),"-")</f>
        <v>237</v>
      </c>
      <c r="P8" s="50" t="n">
        <f aca="false">IFERROR(IF([1]R06!P8="","",[1]R06!P8),"-")</f>
        <v>219</v>
      </c>
      <c r="Q8" s="50"/>
      <c r="R8" s="50"/>
      <c r="S8" s="55" t="n">
        <f aca="false">IFERROR(IF([1]R06!S8="","",[1]R06!S8),"-")</f>
        <v>1639</v>
      </c>
      <c r="T8" s="50"/>
      <c r="U8" s="50"/>
      <c r="V8" s="50"/>
      <c r="W8" s="51" t="n">
        <f aca="false">IFERROR(IF([1]R06!W8="","",[1]R06!W8),"-")</f>
        <v>1295</v>
      </c>
      <c r="X8" s="56" t="n">
        <f aca="false">IFERROR(IF([1]R06!X8="","",[1]R06!X8),"-")</f>
        <v>1284</v>
      </c>
      <c r="Y8" s="53" t="n">
        <f aca="false">IFERROR(IF([1]R06!Y8="","",[1]R06!Y8),"-")</f>
        <v>0.856697819314642</v>
      </c>
    </row>
    <row r="9" customFormat="false" ht="26.9" hidden="false" customHeight="true" outlineLevel="0" collapsed="false">
      <c r="B9" s="44"/>
      <c r="C9" s="44" t="s">
        <v>28</v>
      </c>
      <c r="D9" s="54" t="s">
        <v>29</v>
      </c>
      <c r="E9" s="46"/>
      <c r="F9" s="47" t="s">
        <v>30</v>
      </c>
      <c r="G9" s="48" t="n">
        <f aca="false">IFERROR(IF([1]R06!G9="","",[1]R06!G9),"-")</f>
        <v>3</v>
      </c>
      <c r="H9" s="49" t="n">
        <f aca="false">IFERROR(IF([1]R06!H9="","",[1]R06!H9),"-")</f>
        <v>1</v>
      </c>
      <c r="I9" s="50" t="n">
        <f aca="false">IFERROR(IF([1]R06!I9="","",[1]R06!I9),"-")</f>
        <v>0</v>
      </c>
      <c r="J9" s="49" t="n">
        <f aca="false">IFERROR(IF([1]R06!J9="","",[1]R06!J9),"-")</f>
        <v>1</v>
      </c>
      <c r="K9" s="50" t="n">
        <f aca="false">IFERROR(IF([1]R06!K9="","",[1]R06!K9),"-")</f>
        <v>1</v>
      </c>
      <c r="L9" s="50" t="n">
        <f aca="false">IFERROR(IF([1]R06!L9="","",[1]R06!L9),"-")</f>
        <v>18</v>
      </c>
      <c r="M9" s="50" t="n">
        <f aca="false">IFERROR(IF([1]R06!M9="","",[1]R06!M9),"-")</f>
        <v>1</v>
      </c>
      <c r="N9" s="50" t="n">
        <f aca="false">IFERROR(IF([1]R06!N9="","",[1]R06!N9),"-")</f>
        <v>1</v>
      </c>
      <c r="O9" s="50" t="n">
        <f aca="false">IFERROR(IF([1]R06!O9="","",[1]R06!O9),"-")</f>
        <v>3</v>
      </c>
      <c r="P9" s="50" t="n">
        <f aca="false">IFERROR(IF([1]R06!P9="","",[1]R06!P9),"-")</f>
        <v>4</v>
      </c>
      <c r="Q9" s="50"/>
      <c r="R9" s="50"/>
      <c r="S9" s="55" t="n">
        <f aca="false">IFERROR(IF([1]R06!S9="","",[1]R06!S9),"-")</f>
        <v>33</v>
      </c>
      <c r="T9" s="50"/>
      <c r="U9" s="50"/>
      <c r="V9" s="50"/>
      <c r="W9" s="51" t="n">
        <f aca="false">IFERROR(IF([1]R06!W9="","",[1]R06!W9),"-")</f>
        <v>29</v>
      </c>
      <c r="X9" s="56" t="n">
        <f aca="false">IFERROR(IF([1]R06!X9="","",[1]R06!X9),"-")</f>
        <v>26</v>
      </c>
      <c r="Y9" s="53" t="n">
        <f aca="false">IFERROR(IF([1]R06!Y9="","",[1]R06!Y9),"-")</f>
        <v>11.5384615384615</v>
      </c>
    </row>
    <row r="10" customFormat="false" ht="26.9" hidden="false" customHeight="true" outlineLevel="0" collapsed="false">
      <c r="B10" s="27"/>
      <c r="C10" s="57" t="s">
        <v>31</v>
      </c>
      <c r="D10" s="58" t="s">
        <v>32</v>
      </c>
      <c r="E10" s="59"/>
      <c r="F10" s="60" t="s">
        <v>33</v>
      </c>
      <c r="G10" s="61" t="n">
        <f aca="false">IFERROR(IF([1]R06!G10="","",[1]R06!G10),"-")</f>
        <v>34</v>
      </c>
      <c r="H10" s="62" t="n">
        <f aca="false">IFERROR(IF([1]R06!H10="","",[1]R06!H10),"-")</f>
        <v>37</v>
      </c>
      <c r="I10" s="63" t="n">
        <f aca="false">IFERROR(IF([1]R06!I10="","",[1]R06!I10),"-")</f>
        <v>29</v>
      </c>
      <c r="J10" s="62" t="n">
        <f aca="false">IFERROR(IF([1]R06!J10="","",[1]R06!J10),"-")</f>
        <v>38</v>
      </c>
      <c r="K10" s="63" t="n">
        <f aca="false">IFERROR(IF([1]R06!K10="","",[1]R06!K10),"-")</f>
        <v>149</v>
      </c>
      <c r="L10" s="63" t="n">
        <f aca="false">IFERROR(IF([1]R06!L10="","",[1]R06!L10),"-")</f>
        <v>30</v>
      </c>
      <c r="M10" s="63" t="n">
        <f aca="false">IFERROR(IF([1]R06!M10="","",[1]R06!M10),"-")</f>
        <v>58</v>
      </c>
      <c r="N10" s="63" t="n">
        <f aca="false">IFERROR(IF([1]R06!N10="","",[1]R06!N10),"-")</f>
        <v>31</v>
      </c>
      <c r="O10" s="63" t="n">
        <f aca="false">IFERROR(IF([1]R06!O10="","",[1]R06!O10),"-")</f>
        <v>32</v>
      </c>
      <c r="P10" s="63" t="n">
        <f aca="false">IFERROR(IF([1]R06!P10="","",[1]R06!P10),"-")</f>
        <v>272</v>
      </c>
      <c r="Q10" s="63"/>
      <c r="R10" s="63"/>
      <c r="S10" s="64" t="n">
        <f aca="false">IFERROR(IF([1]R06!S10="","",[1]R06!S10),"-")</f>
        <v>710</v>
      </c>
      <c r="T10" s="63"/>
      <c r="U10" s="63"/>
      <c r="V10" s="63"/>
      <c r="W10" s="64" t="n">
        <f aca="false">IFERROR(IF([1]R06!W10="","",[1]R06!W10),"-")</f>
        <v>610</v>
      </c>
      <c r="X10" s="65" t="n">
        <f aca="false">IFERROR(IF([1]R06!X10="","",[1]R06!X10),"-")</f>
        <v>418</v>
      </c>
      <c r="Y10" s="66" t="n">
        <f aca="false">IFERROR(IF([1]R06!Y10="","",[1]R06!Y10),"-")</f>
        <v>45.933014354067</v>
      </c>
    </row>
    <row r="11" customFormat="false" ht="26.9" hidden="false" customHeight="true" outlineLevel="0" collapsed="false">
      <c r="B11" s="67" t="s">
        <v>34</v>
      </c>
      <c r="C11" s="27"/>
      <c r="D11" s="45"/>
      <c r="E11" s="68" t="s">
        <v>35</v>
      </c>
      <c r="F11" s="68"/>
      <c r="G11" s="48" t="n">
        <f aca="false">IFERROR(IF([1]R06!G11="","",[1]R06!G11),"-")</f>
        <v>213</v>
      </c>
      <c r="H11" s="49" t="n">
        <f aca="false">IFERROR(IF([1]R06!H11="","",[1]R06!H11),"-")</f>
        <v>235</v>
      </c>
      <c r="I11" s="50" t="n">
        <f aca="false">IFERROR(IF([1]R06!I11="","",[1]R06!I11),"-")</f>
        <v>306</v>
      </c>
      <c r="J11" s="49" t="n">
        <f aca="false">IFERROR(IF([1]R06!J11="","",[1]R06!J11),"-")</f>
        <v>395</v>
      </c>
      <c r="K11" s="50" t="n">
        <f aca="false">IFERROR(IF([1]R06!K11="","",[1]R06!K11),"-")</f>
        <v>310</v>
      </c>
      <c r="L11" s="50" t="n">
        <f aca="false">IFERROR(IF([1]R06!L11="","",[1]R06!L11),"-")</f>
        <v>305</v>
      </c>
      <c r="M11" s="50" t="n">
        <f aca="false">IFERROR(IF([1]R06!M11="","",[1]R06!M11),"-")</f>
        <v>400</v>
      </c>
      <c r="N11" s="50" t="n">
        <f aca="false">IFERROR(IF([1]R06!N11="","",[1]R06!N11),"-")</f>
        <v>355</v>
      </c>
      <c r="O11" s="50" t="n">
        <f aca="false">IFERROR(IF([1]R06!O11="","",[1]R06!O11),"-")</f>
        <v>439</v>
      </c>
      <c r="P11" s="50" t="n">
        <f aca="false">IFERROR(IF([1]R06!P11="","",[1]R06!P11),"-")</f>
        <v>459</v>
      </c>
      <c r="Q11" s="50"/>
      <c r="R11" s="50"/>
      <c r="S11" s="51" t="n">
        <f aca="false">IFERROR(IF([1]R06!S11="","",[1]R06!S11),"-")</f>
        <v>3417</v>
      </c>
      <c r="T11" s="50"/>
      <c r="U11" s="50"/>
      <c r="V11" s="50"/>
      <c r="W11" s="51" t="n">
        <f aca="false">IFERROR(IF([1]R06!W11="","",[1]R06!W11),"-")</f>
        <v>2663</v>
      </c>
      <c r="X11" s="69" t="n">
        <f aca="false">IFERROR(IF([1]R06!X11="","",[1]R06!X11),"-")</f>
        <v>2740</v>
      </c>
      <c r="Y11" s="53" t="n">
        <f aca="false">IFERROR(IF([1]R06!Y11="","",[1]R06!Y11),"-")</f>
        <v>-2.81021897810219</v>
      </c>
    </row>
    <row r="12" customFormat="false" ht="26.9" hidden="false" customHeight="true" outlineLevel="0" collapsed="false">
      <c r="B12" s="27"/>
      <c r="C12" s="44" t="s">
        <v>36</v>
      </c>
      <c r="D12" s="45"/>
      <c r="E12" s="70"/>
      <c r="F12" s="71" t="s">
        <v>37</v>
      </c>
      <c r="G12" s="48" t="n">
        <f aca="false">IFERROR(IF([1]R06!G12="","",[1]R06!G12),"-")</f>
        <v>205</v>
      </c>
      <c r="H12" s="49" t="n">
        <f aca="false">IFERROR(IF([1]R06!H12="","",[1]R06!H12),"-")</f>
        <v>152</v>
      </c>
      <c r="I12" s="50" t="n">
        <f aca="false">IFERROR(IF([1]R06!I12="","",[1]R06!I12),"-")</f>
        <v>235</v>
      </c>
      <c r="J12" s="49" t="n">
        <f aca="false">IFERROR(IF([1]R06!J12="","",[1]R06!J12),"-")</f>
        <v>295</v>
      </c>
      <c r="K12" s="50" t="n">
        <f aca="false">IFERROR(IF([1]R06!K12="","",[1]R06!K12),"-")</f>
        <v>252</v>
      </c>
      <c r="L12" s="50" t="n">
        <f aca="false">IFERROR(IF([1]R06!L12="","",[1]R06!L12),"-")</f>
        <v>251</v>
      </c>
      <c r="M12" s="50" t="n">
        <f aca="false">IFERROR(IF([1]R06!M12="","",[1]R06!M12),"-")</f>
        <v>359</v>
      </c>
      <c r="N12" s="50" t="n">
        <f aca="false">IFERROR(IF([1]R06!N12="","",[1]R06!N12),"-")</f>
        <v>306</v>
      </c>
      <c r="O12" s="50" t="n">
        <f aca="false">IFERROR(IF([1]R06!O12="","",[1]R06!O12),"-")</f>
        <v>391</v>
      </c>
      <c r="P12" s="50" t="n">
        <f aca="false">IFERROR(IF([1]R06!P12="","",[1]R06!P12),"-")</f>
        <v>399</v>
      </c>
      <c r="Q12" s="50"/>
      <c r="R12" s="50"/>
      <c r="S12" s="55" t="n">
        <f aca="false">IFERROR(IF([1]R06!S12="","",[1]R06!S12),"-")</f>
        <v>2845</v>
      </c>
      <c r="T12" s="50"/>
      <c r="U12" s="50"/>
      <c r="V12" s="50"/>
      <c r="W12" s="51" t="n">
        <f aca="false">IFERROR(IF([1]R06!W12="","",[1]R06!W12),"-")</f>
        <v>2253</v>
      </c>
      <c r="X12" s="56" t="n">
        <f aca="false">IFERROR(IF([1]R06!X12="","",[1]R06!X12),"-")</f>
        <v>2252</v>
      </c>
      <c r="Y12" s="53" t="n">
        <f aca="false">IFERROR(IF([1]R06!Y12="","",[1]R06!Y12),"-")</f>
        <v>0.044404973357016</v>
      </c>
    </row>
    <row r="13" customFormat="false" ht="26.9" hidden="false" customHeight="true" outlineLevel="0" collapsed="false">
      <c r="B13" s="27"/>
      <c r="C13" s="44" t="s">
        <v>38</v>
      </c>
      <c r="D13" s="45"/>
      <c r="E13" s="72"/>
      <c r="F13" s="73" t="s">
        <v>39</v>
      </c>
      <c r="G13" s="48" t="n">
        <f aca="false">IFERROR(IF([1]R06!G13="","",[1]R06!G13),"-")</f>
        <v>0</v>
      </c>
      <c r="H13" s="49" t="n">
        <f aca="false">IFERROR(IF([1]R06!H13="","",[1]R06!H13),"-")</f>
        <v>3</v>
      </c>
      <c r="I13" s="50" t="n">
        <f aca="false">IFERROR(IF([1]R06!I13="","",[1]R06!I13),"-")</f>
        <v>0</v>
      </c>
      <c r="J13" s="49" t="n">
        <f aca="false">IFERROR(IF([1]R06!J13="","",[1]R06!J13),"-")</f>
        <v>2</v>
      </c>
      <c r="K13" s="50" t="n">
        <f aca="false">IFERROR(IF([1]R06!K13="","",[1]R06!K13),"-")</f>
        <v>1</v>
      </c>
      <c r="L13" s="50" t="n">
        <f aca="false">IFERROR(IF([1]R06!L13="","",[1]R06!L13),"-")</f>
        <v>3</v>
      </c>
      <c r="M13" s="50" t="n">
        <f aca="false">IFERROR(IF([1]R06!M13="","",[1]R06!M13),"-")</f>
        <v>3</v>
      </c>
      <c r="N13" s="50" t="n">
        <f aca="false">IFERROR(IF([1]R06!N13="","",[1]R06!N13),"-")</f>
        <v>1</v>
      </c>
      <c r="O13" s="50" t="n">
        <f aca="false">IFERROR(IF([1]R06!O13="","",[1]R06!O13),"-")</f>
        <v>3</v>
      </c>
      <c r="P13" s="50" t="n">
        <f aca="false">IFERROR(IF([1]R06!P13="","",[1]R06!P13),"-")</f>
        <v>2</v>
      </c>
      <c r="Q13" s="50"/>
      <c r="R13" s="50"/>
      <c r="S13" s="55" t="n">
        <f aca="false">IFERROR(IF([1]R06!S13="","",[1]R06!S13),"-")</f>
        <v>18</v>
      </c>
      <c r="T13" s="50"/>
      <c r="U13" s="50"/>
      <c r="V13" s="50"/>
      <c r="W13" s="51" t="n">
        <f aca="false">IFERROR(IF([1]R06!W13="","",[1]R06!W13),"-")</f>
        <v>15</v>
      </c>
      <c r="X13" s="56" t="n">
        <f aca="false">IFERROR(IF([1]R06!X13="","",[1]R06!X13),"-")</f>
        <v>13</v>
      </c>
      <c r="Y13" s="53" t="n">
        <f aca="false">IFERROR(IF([1]R06!Y13="","",[1]R06!Y13),"-")</f>
        <v>15.3846153846154</v>
      </c>
    </row>
    <row r="14" customFormat="false" ht="26.9" hidden="false" customHeight="true" outlineLevel="0" collapsed="false">
      <c r="B14" s="27"/>
      <c r="C14" s="44" t="s">
        <v>40</v>
      </c>
      <c r="D14" s="54"/>
      <c r="E14" s="74"/>
      <c r="F14" s="75" t="s">
        <v>41</v>
      </c>
      <c r="G14" s="61" t="n">
        <f aca="false">IFERROR(IF([1]R06!G14="","",[1]R06!G14),"-")</f>
        <v>8</v>
      </c>
      <c r="H14" s="62" t="n">
        <f aca="false">IFERROR(IF([1]R06!H14="","",[1]R06!H14),"-")</f>
        <v>80</v>
      </c>
      <c r="I14" s="63" t="n">
        <f aca="false">IFERROR(IF([1]R06!I14="","",[1]R06!I14),"-")</f>
        <v>71</v>
      </c>
      <c r="J14" s="62" t="n">
        <f aca="false">IFERROR(IF([1]R06!J14="","",[1]R06!J14),"-")</f>
        <v>98</v>
      </c>
      <c r="K14" s="63" t="n">
        <f aca="false">IFERROR(IF([1]R06!K14="","",[1]R06!K14),"-")</f>
        <v>57</v>
      </c>
      <c r="L14" s="63" t="n">
        <f aca="false">IFERROR(IF([1]R06!L14="","",[1]R06!L14),"-")</f>
        <v>51</v>
      </c>
      <c r="M14" s="63" t="n">
        <f aca="false">IFERROR(IF([1]R06!M14="","",[1]R06!M14),"-")</f>
        <v>38</v>
      </c>
      <c r="N14" s="63" t="n">
        <f aca="false">IFERROR(IF([1]R06!N14="","",[1]R06!N14),"-")</f>
        <v>48</v>
      </c>
      <c r="O14" s="63" t="n">
        <f aca="false">IFERROR(IF([1]R06!O14="","",[1]R06!O14),"-")</f>
        <v>45</v>
      </c>
      <c r="P14" s="63" t="n">
        <f aca="false">IFERROR(IF([1]R06!P14="","",[1]R06!P14),"-")</f>
        <v>58</v>
      </c>
      <c r="Q14" s="63"/>
      <c r="R14" s="63"/>
      <c r="S14" s="64" t="n">
        <f aca="false">IFERROR(IF([1]R06!S14="","",[1]R06!S14),"-")</f>
        <v>554</v>
      </c>
      <c r="T14" s="63"/>
      <c r="U14" s="63"/>
      <c r="V14" s="63"/>
      <c r="W14" s="64" t="n">
        <f aca="false">IFERROR(IF([1]R06!W14="","",[1]R06!W14),"-")</f>
        <v>395</v>
      </c>
      <c r="X14" s="65" t="n">
        <f aca="false">IFERROR(IF([1]R06!X14="","",[1]R06!X14),"-")</f>
        <v>475</v>
      </c>
      <c r="Y14" s="66" t="n">
        <f aca="false">IFERROR(IF([1]R06!Y14="","",[1]R06!Y14),"-")</f>
        <v>-16.8421052631579</v>
      </c>
    </row>
    <row r="15" customFormat="false" ht="26.9" hidden="false" customHeight="true" outlineLevel="0" collapsed="false">
      <c r="B15" s="27"/>
      <c r="C15" s="27"/>
      <c r="D15" s="54" t="s">
        <v>26</v>
      </c>
      <c r="E15" s="68" t="s">
        <v>42</v>
      </c>
      <c r="F15" s="68"/>
      <c r="G15" s="48" t="n">
        <f aca="false">IFERROR(IF([1]R06!G15="","",[1]R06!G15),"-")</f>
        <v>33</v>
      </c>
      <c r="H15" s="49" t="n">
        <f aca="false">IFERROR(IF([1]R06!H15="","",[1]R06!H15),"-")</f>
        <v>54</v>
      </c>
      <c r="I15" s="50" t="n">
        <f aca="false">IFERROR(IF([1]R06!I15="","",[1]R06!I15),"-")</f>
        <v>55</v>
      </c>
      <c r="J15" s="49" t="n">
        <f aca="false">IFERROR(IF([1]R06!J15="","",[1]R06!J15),"-")</f>
        <v>109</v>
      </c>
      <c r="K15" s="50" t="n">
        <f aca="false">IFERROR(IF([1]R06!K15="","",[1]R06!K15),"-")</f>
        <v>155</v>
      </c>
      <c r="L15" s="50" t="n">
        <f aca="false">IFERROR(IF([1]R06!L15="","",[1]R06!L15),"-")</f>
        <v>91</v>
      </c>
      <c r="M15" s="50" t="n">
        <f aca="false">IFERROR(IF([1]R06!M15="","",[1]R06!M15),"-")</f>
        <v>64</v>
      </c>
      <c r="N15" s="50" t="n">
        <f aca="false">IFERROR(IF([1]R06!N15="","",[1]R06!N15),"-")</f>
        <v>66</v>
      </c>
      <c r="O15" s="50" t="n">
        <f aca="false">IFERROR(IF([1]R06!O15="","",[1]R06!O15),"-")</f>
        <v>63</v>
      </c>
      <c r="P15" s="50" t="n">
        <f aca="false">IFERROR(IF([1]R06!P15="","",[1]R06!P15),"-")</f>
        <v>288</v>
      </c>
      <c r="Q15" s="50"/>
      <c r="R15" s="50"/>
      <c r="S15" s="55" t="n">
        <f aca="false">IFERROR(IF([1]R06!S15="","",[1]R06!S15),"-")</f>
        <v>978</v>
      </c>
      <c r="T15" s="50"/>
      <c r="U15" s="50"/>
      <c r="V15" s="50"/>
      <c r="W15" s="51" t="n">
        <f aca="false">IFERROR(IF([1]R06!W15="","",[1]R06!W15),"-")</f>
        <v>836</v>
      </c>
      <c r="X15" s="52" t="n">
        <f aca="false">IFERROR(IF([1]R06!X15="","",[1]R06!X15),"-")</f>
        <v>585</v>
      </c>
      <c r="Y15" s="53" t="n">
        <f aca="false">IFERROR(IF([1]R06!Y15="","",[1]R06!Y15),"-")</f>
        <v>42.9059829059829</v>
      </c>
    </row>
    <row r="16" customFormat="false" ht="26.9" hidden="false" customHeight="true" outlineLevel="0" collapsed="false">
      <c r="B16" s="44" t="s">
        <v>43</v>
      </c>
      <c r="C16" s="44"/>
      <c r="D16" s="54" t="s">
        <v>29</v>
      </c>
      <c r="E16" s="70"/>
      <c r="F16" s="71" t="s">
        <v>37</v>
      </c>
      <c r="G16" s="48" t="n">
        <f aca="false">IFERROR(IF([1]R06!G16="","",[1]R06!G16),"-")</f>
        <v>6</v>
      </c>
      <c r="H16" s="49" t="n">
        <f aca="false">IFERROR(IF([1]R06!H16="","",[1]R06!H16),"-")</f>
        <v>2</v>
      </c>
      <c r="I16" s="50" t="n">
        <f aca="false">IFERROR(IF([1]R06!I16="","",[1]R06!I16),"-")</f>
        <v>24</v>
      </c>
      <c r="J16" s="49" t="n">
        <f aca="false">IFERROR(IF([1]R06!J16="","",[1]R06!J16),"-")</f>
        <v>75</v>
      </c>
      <c r="K16" s="50" t="n">
        <f aca="false">IFERROR(IF([1]R06!K16="","",[1]R06!K16),"-")</f>
        <v>131</v>
      </c>
      <c r="L16" s="50" t="n">
        <f aca="false">IFERROR(IF([1]R06!L16="","",[1]R06!L16),"-")</f>
        <v>44</v>
      </c>
      <c r="M16" s="50" t="n">
        <f aca="false">IFERROR(IF([1]R06!M16="","",[1]R06!M16),"-")</f>
        <v>23</v>
      </c>
      <c r="N16" s="50" t="n">
        <f aca="false">IFERROR(IF([1]R06!N16="","",[1]R06!N16),"-")</f>
        <v>57</v>
      </c>
      <c r="O16" s="50" t="n">
        <f aca="false">IFERROR(IF([1]R06!O16="","",[1]R06!O16),"-")</f>
        <v>40</v>
      </c>
      <c r="P16" s="50" t="n">
        <f aca="false">IFERROR(IF([1]R06!P16="","",[1]R06!P16),"-")</f>
        <v>250</v>
      </c>
      <c r="Q16" s="50"/>
      <c r="R16" s="50"/>
      <c r="S16" s="55" t="n">
        <f aca="false">IFERROR(IF([1]R06!S16="","",[1]R06!S16),"-")</f>
        <v>652</v>
      </c>
      <c r="T16" s="50"/>
      <c r="U16" s="50"/>
      <c r="V16" s="50"/>
      <c r="W16" s="51" t="n">
        <f aca="false">IFERROR(IF([1]R06!W16="","",[1]R06!W16),"-")</f>
        <v>620</v>
      </c>
      <c r="X16" s="56" t="n">
        <f aca="false">IFERROR(IF([1]R06!X16="","",[1]R06!X16),"-")</f>
        <v>272</v>
      </c>
      <c r="Y16" s="53" t="n">
        <f aca="false">IFERROR(IF([1]R06!Y16="","",[1]R06!Y16),"-")</f>
        <v>127.941176470588</v>
      </c>
    </row>
    <row r="17" customFormat="false" ht="26.9" hidden="false" customHeight="true" outlineLevel="0" collapsed="false">
      <c r="B17" s="27"/>
      <c r="C17" s="76"/>
      <c r="D17" s="58" t="s">
        <v>32</v>
      </c>
      <c r="E17" s="77" t="s">
        <v>38</v>
      </c>
      <c r="F17" s="75" t="s">
        <v>39</v>
      </c>
      <c r="G17" s="61" t="n">
        <f aca="false">IFERROR(IF([1]R06!G17="","",[1]R06!G17),"-")</f>
        <v>27</v>
      </c>
      <c r="H17" s="62" t="n">
        <f aca="false">IFERROR(IF([1]R06!H17="","",[1]R06!H17),"-")</f>
        <v>52</v>
      </c>
      <c r="I17" s="63" t="n">
        <f aca="false">IFERROR(IF([1]R06!I17="","",[1]R06!I17),"-")</f>
        <v>31</v>
      </c>
      <c r="J17" s="62" t="n">
        <f aca="false">IFERROR(IF([1]R06!J17="","",[1]R06!J17),"-")</f>
        <v>34</v>
      </c>
      <c r="K17" s="63" t="n">
        <f aca="false">IFERROR(IF([1]R06!K17="","",[1]R06!K17),"-")</f>
        <v>24</v>
      </c>
      <c r="L17" s="63" t="n">
        <f aca="false">IFERROR(IF([1]R06!L17="","",[1]R06!L17),"-")</f>
        <v>47</v>
      </c>
      <c r="M17" s="63" t="n">
        <f aca="false">IFERROR(IF([1]R06!M17="","",[1]R06!M17),"-")</f>
        <v>41</v>
      </c>
      <c r="N17" s="63" t="n">
        <f aca="false">IFERROR(IF([1]R06!N17="","",[1]R06!N17),"-")</f>
        <v>9</v>
      </c>
      <c r="O17" s="63" t="n">
        <f aca="false">IFERROR(IF([1]R06!O17="","",[1]R06!O17),"-")</f>
        <v>23</v>
      </c>
      <c r="P17" s="63" t="n">
        <f aca="false">IFERROR(IF([1]R06!P17="","",[1]R06!P17),"-")</f>
        <v>38</v>
      </c>
      <c r="Q17" s="63"/>
      <c r="R17" s="63"/>
      <c r="S17" s="64" t="n">
        <f aca="false">IFERROR(IF([1]R06!S17="","",[1]R06!S17),"-")</f>
        <v>326</v>
      </c>
      <c r="T17" s="63"/>
      <c r="U17" s="63"/>
      <c r="V17" s="63"/>
      <c r="W17" s="64" t="n">
        <f aca="false">IFERROR(IF([1]R06!W17="","",[1]R06!W17),"-")</f>
        <v>216</v>
      </c>
      <c r="X17" s="78" t="n">
        <f aca="false">IFERROR(IF([1]R06!X17="","",[1]R06!X17),"-")</f>
        <v>313</v>
      </c>
      <c r="Y17" s="66" t="n">
        <f aca="false">IFERROR(IF([1]R06!Y17="","",[1]R06!Y17),"-")</f>
        <v>-30.9904153354633</v>
      </c>
    </row>
    <row r="18" customFormat="false" ht="26.9" hidden="false" customHeight="true" outlineLevel="0" collapsed="false">
      <c r="B18" s="27"/>
      <c r="C18" s="44" t="s">
        <v>44</v>
      </c>
      <c r="D18" s="54" t="s">
        <v>26</v>
      </c>
      <c r="E18" s="46"/>
      <c r="F18" s="47" t="s">
        <v>45</v>
      </c>
      <c r="G18" s="48" t="n">
        <f aca="false">IFERROR(IF([1]R06!G18="","",[1]R06!G18),"-")</f>
        <v>160</v>
      </c>
      <c r="H18" s="49" t="n">
        <f aca="false">IFERROR(IF([1]R06!H18="","",[1]R06!H18),"-")</f>
        <v>164</v>
      </c>
      <c r="I18" s="50" t="n">
        <f aca="false">IFERROR(IF([1]R06!I18="","",[1]R06!I18),"-")</f>
        <v>225</v>
      </c>
      <c r="J18" s="49" t="n">
        <f aca="false">IFERROR(IF([1]R06!J18="","",[1]R06!J18),"-")</f>
        <v>230</v>
      </c>
      <c r="K18" s="50" t="n">
        <f aca="false">IFERROR(IF([1]R06!K18="","",[1]R06!K18),"-")</f>
        <v>246</v>
      </c>
      <c r="L18" s="50" t="n">
        <f aca="false">IFERROR(IF([1]R06!L18="","",[1]R06!L18),"-")</f>
        <v>265</v>
      </c>
      <c r="M18" s="50" t="n">
        <f aca="false">IFERROR(IF([1]R06!M18="","",[1]R06!M18),"-")</f>
        <v>313</v>
      </c>
      <c r="N18" s="50" t="n">
        <f aca="false">IFERROR(IF([1]R06!N18="","",[1]R06!N18),"-")</f>
        <v>227</v>
      </c>
      <c r="O18" s="50" t="n">
        <f aca="false">IFERROR(IF([1]R06!O18="","",[1]R06!O18),"-")</f>
        <v>267</v>
      </c>
      <c r="P18" s="50" t="n">
        <f aca="false">IFERROR(IF([1]R06!P18="","",[1]R06!P18),"-")</f>
        <v>308</v>
      </c>
      <c r="Q18" s="50"/>
      <c r="R18" s="50"/>
      <c r="S18" s="51" t="n">
        <f aca="false">IFERROR(IF([1]R06!S18="","",[1]R06!S18),"-")</f>
        <v>2405</v>
      </c>
      <c r="T18" s="50"/>
      <c r="U18" s="50"/>
      <c r="V18" s="50"/>
      <c r="W18" s="51" t="n">
        <f aca="false">IFERROR(IF([1]R06!W18="","",[1]R06!W18),"-")</f>
        <v>1856</v>
      </c>
      <c r="X18" s="69" t="n">
        <f aca="false">IFERROR(IF([1]R06!X18="","",[1]R06!X18),"-")</f>
        <v>1911</v>
      </c>
      <c r="Y18" s="53" t="n">
        <f aca="false">IFERROR(IF([1]R06!Y18="","",[1]R06!Y18),"-")</f>
        <v>-2.87807430664574</v>
      </c>
    </row>
    <row r="19" customFormat="false" ht="26.9" hidden="false" customHeight="true" outlineLevel="0" collapsed="false">
      <c r="B19" s="27"/>
      <c r="C19" s="44" t="s">
        <v>38</v>
      </c>
      <c r="D19" s="54" t="s">
        <v>29</v>
      </c>
      <c r="E19" s="46"/>
      <c r="F19" s="47" t="s">
        <v>46</v>
      </c>
      <c r="G19" s="48" t="n">
        <f aca="false">IFERROR(IF([1]R06!G19="","",[1]R06!G19),"-")</f>
        <v>50</v>
      </c>
      <c r="H19" s="49" t="n">
        <f aca="false">IFERROR(IF([1]R06!H19="","",[1]R06!H19),"-")</f>
        <v>78</v>
      </c>
      <c r="I19" s="50" t="n">
        <f aca="false">IFERROR(IF([1]R06!I19="","",[1]R06!I19),"-")</f>
        <v>93</v>
      </c>
      <c r="J19" s="49" t="n">
        <f aca="false">IFERROR(IF([1]R06!J19="","",[1]R06!J19),"-")</f>
        <v>143</v>
      </c>
      <c r="K19" s="50" t="n">
        <f aca="false">IFERROR(IF([1]R06!K19="","",[1]R06!K19),"-")</f>
        <v>50</v>
      </c>
      <c r="L19" s="50" t="n">
        <f aca="false">IFERROR(IF([1]R06!L19="","",[1]R06!L19),"-")</f>
        <v>55</v>
      </c>
      <c r="M19" s="50" t="n">
        <f aca="false">IFERROR(IF([1]R06!M19="","",[1]R06!M19),"-")</f>
        <v>60</v>
      </c>
      <c r="N19" s="50" t="n">
        <f aca="false">IFERROR(IF([1]R06!N19="","",[1]R06!N19),"-")</f>
        <v>104</v>
      </c>
      <c r="O19" s="50" t="n">
        <f aca="false">IFERROR(IF([1]R06!O19="","",[1]R06!O19),"-")</f>
        <v>103</v>
      </c>
      <c r="P19" s="50" t="n">
        <f aca="false">IFERROR(IF([1]R06!P19="","",[1]R06!P19),"-")</f>
        <v>91</v>
      </c>
      <c r="Q19" s="50"/>
      <c r="R19" s="50"/>
      <c r="S19" s="55" t="n">
        <f aca="false">IFERROR(IF([1]R06!S19="","",[1]R06!S19),"-")</f>
        <v>827</v>
      </c>
      <c r="T19" s="50"/>
      <c r="U19" s="50"/>
      <c r="V19" s="50"/>
      <c r="W19" s="51" t="n">
        <f aca="false">IFERROR(IF([1]R06!W19="","",[1]R06!W19),"-")</f>
        <v>606</v>
      </c>
      <c r="X19" s="56" t="n">
        <f aca="false">IFERROR(IF([1]R06!X19="","",[1]R06!X19),"-")</f>
        <v>564</v>
      </c>
      <c r="Y19" s="53" t="n">
        <f aca="false">IFERROR(IF([1]R06!Y19="","",[1]R06!Y19),"-")</f>
        <v>7.4468085106383</v>
      </c>
    </row>
    <row r="20" customFormat="false" ht="26.9" hidden="false" customHeight="true" outlineLevel="0" collapsed="false">
      <c r="B20" s="27"/>
      <c r="C20" s="57" t="s">
        <v>47</v>
      </c>
      <c r="D20" s="58" t="s">
        <v>32</v>
      </c>
      <c r="E20" s="59"/>
      <c r="F20" s="60" t="s">
        <v>48</v>
      </c>
      <c r="G20" s="61" t="n">
        <f aca="false">IFERROR(IF([1]R06!G20="","",[1]R06!G20),"-")</f>
        <v>36</v>
      </c>
      <c r="H20" s="62" t="n">
        <f aca="false">IFERROR(IF([1]R06!H20="","",[1]R06!H20),"-")</f>
        <v>47</v>
      </c>
      <c r="I20" s="63" t="n">
        <f aca="false">IFERROR(IF([1]R06!I20="","",[1]R06!I20),"-")</f>
        <v>43</v>
      </c>
      <c r="J20" s="62" t="n">
        <f aca="false">IFERROR(IF([1]R06!J20="","",[1]R06!J20),"-")</f>
        <v>131</v>
      </c>
      <c r="K20" s="63" t="n">
        <f aca="false">IFERROR(IF([1]R06!K20="","",[1]R06!K20),"-")</f>
        <v>169</v>
      </c>
      <c r="L20" s="63" t="n">
        <f aca="false">IFERROR(IF([1]R06!L20="","",[1]R06!L20),"-")</f>
        <v>76</v>
      </c>
      <c r="M20" s="63" t="n">
        <f aca="false">IFERROR(IF([1]R06!M20="","",[1]R06!M20),"-")</f>
        <v>91</v>
      </c>
      <c r="N20" s="63" t="n">
        <f aca="false">IFERROR(IF([1]R06!N20="","",[1]R06!N20),"-")</f>
        <v>90</v>
      </c>
      <c r="O20" s="63" t="n">
        <f aca="false">IFERROR(IF([1]R06!O20="","",[1]R06!O20),"-")</f>
        <v>132</v>
      </c>
      <c r="P20" s="63" t="n">
        <f aca="false">IFERROR(IF([1]R06!P20="","",[1]R06!P20),"-")</f>
        <v>348</v>
      </c>
      <c r="Q20" s="63"/>
      <c r="R20" s="63"/>
      <c r="S20" s="64" t="n">
        <f aca="false">IFERROR(IF([1]R06!S20="","",[1]R06!S20),"-")</f>
        <v>1163</v>
      </c>
      <c r="T20" s="63"/>
      <c r="U20" s="63"/>
      <c r="V20" s="63"/>
      <c r="W20" s="64" t="n">
        <f aca="false">IFERROR(IF([1]R06!W20="","",[1]R06!W20),"-")</f>
        <v>1037</v>
      </c>
      <c r="X20" s="65" t="n">
        <f aca="false">IFERROR(IF([1]R06!X20="","",[1]R06!X20),"-")</f>
        <v>850</v>
      </c>
      <c r="Y20" s="66" t="n">
        <f aca="false">IFERROR(IF([1]R06!Y20="","",[1]R06!Y20),"-")</f>
        <v>22</v>
      </c>
    </row>
    <row r="21" customFormat="false" ht="26.9" hidden="false" customHeight="true" outlineLevel="0" collapsed="false">
      <c r="B21" s="44" t="s">
        <v>49</v>
      </c>
      <c r="C21" s="44" t="s">
        <v>50</v>
      </c>
      <c r="D21" s="45"/>
      <c r="E21" s="46"/>
      <c r="F21" s="47" t="s">
        <v>51</v>
      </c>
      <c r="G21" s="48" t="n">
        <f aca="false">IFERROR(IF([1]R06!G21="","",[1]R06!G21),"-")</f>
        <v>227</v>
      </c>
      <c r="H21" s="49" t="n">
        <f aca="false">IFERROR(IF([1]R06!H21="","",[1]R06!H21),"-")</f>
        <v>233</v>
      </c>
      <c r="I21" s="50" t="n">
        <f aca="false">IFERROR(IF([1]R06!I21="","",[1]R06!I21),"-")</f>
        <v>287</v>
      </c>
      <c r="J21" s="49" t="n">
        <f aca="false">IFERROR(IF([1]R06!J21="","",[1]R06!J21),"-")</f>
        <v>454</v>
      </c>
      <c r="K21" s="50" t="n">
        <f aca="false">IFERROR(IF([1]R06!K21="","",[1]R06!K21),"-")</f>
        <v>411</v>
      </c>
      <c r="L21" s="50" t="n">
        <f aca="false">IFERROR(IF([1]R06!L21="","",[1]R06!L21),"-")</f>
        <v>356</v>
      </c>
      <c r="M21" s="50" t="n">
        <f aca="false">IFERROR(IF([1]R06!M21="","",[1]R06!M21),"-")</f>
        <v>428</v>
      </c>
      <c r="N21" s="50" t="n">
        <f aca="false">IFERROR(IF([1]R06!N21="","",[1]R06!N21),"-")</f>
        <v>403</v>
      </c>
      <c r="O21" s="50" t="n">
        <f aca="false">IFERROR(IF([1]R06!O21="","",[1]R06!O21),"-")</f>
        <v>475</v>
      </c>
      <c r="P21" s="50" t="n">
        <f aca="false">IFERROR(IF([1]R06!P21="","",[1]R06!P21),"-")</f>
        <v>476</v>
      </c>
      <c r="Q21" s="50"/>
      <c r="R21" s="50"/>
      <c r="S21" s="51" t="n">
        <f aca="false">IFERROR(IF([1]R06!S21="","",[1]R06!S21),"-")</f>
        <v>3750</v>
      </c>
      <c r="T21" s="50"/>
      <c r="U21" s="50"/>
      <c r="V21" s="50"/>
      <c r="W21" s="51" t="n">
        <f aca="false">IFERROR(IF([1]R06!W21="","",[1]R06!W21),"-")</f>
        <v>3003</v>
      </c>
      <c r="X21" s="69" t="n">
        <f aca="false">IFERROR(IF([1]R06!X21="","",[1]R06!X21),"-")</f>
        <v>3031</v>
      </c>
      <c r="Y21" s="53" t="n">
        <f aca="false">IFERROR(IF([1]R06!Y21="","",[1]R06!Y21),"-")</f>
        <v>-0.92378752886836</v>
      </c>
    </row>
    <row r="22" customFormat="false" ht="26.9" hidden="false" customHeight="true" outlineLevel="0" collapsed="false">
      <c r="B22" s="27"/>
      <c r="C22" s="44" t="s">
        <v>38</v>
      </c>
      <c r="D22" s="45"/>
      <c r="E22" s="46"/>
      <c r="F22" s="47" t="s">
        <v>52</v>
      </c>
      <c r="G22" s="48" t="n">
        <f aca="false">IFERROR(IF([1]R06!G22="","",[1]R06!G22),"-")</f>
        <v>0</v>
      </c>
      <c r="H22" s="49" t="n">
        <f aca="false">IFERROR(IF([1]R06!H22="","",[1]R06!H22),"-")</f>
        <v>0</v>
      </c>
      <c r="I22" s="50" t="n">
        <f aca="false">IFERROR(IF([1]R06!I22="","",[1]R06!I22),"-")</f>
        <v>0</v>
      </c>
      <c r="J22" s="49" t="n">
        <f aca="false">IFERROR(IF([1]R06!J22="","",[1]R06!J22),"-")</f>
        <v>0</v>
      </c>
      <c r="K22" s="50" t="n">
        <f aca="false">IFERROR(IF([1]R06!K22="","",[1]R06!K22),"-")</f>
        <v>0</v>
      </c>
      <c r="L22" s="50" t="n">
        <f aca="false">IFERROR(IF([1]R06!L22="","",[1]R06!L22),"-")</f>
        <v>0</v>
      </c>
      <c r="M22" s="50" t="n">
        <f aca="false">IFERROR(IF([1]R06!M22="","",[1]R06!M22),"-")</f>
        <v>0</v>
      </c>
      <c r="N22" s="50" t="n">
        <f aca="false">IFERROR(IF([1]R06!N22="","",[1]R06!N22),"-")</f>
        <v>0</v>
      </c>
      <c r="O22" s="50" t="n">
        <f aca="false">IFERROR(IF([1]R06!O22="","",[1]R06!O22),"-")</f>
        <v>0</v>
      </c>
      <c r="P22" s="50" t="n">
        <f aca="false">IFERROR(IF([1]R06!P22="","",[1]R06!P22),"-")</f>
        <v>0</v>
      </c>
      <c r="Q22" s="50"/>
      <c r="R22" s="50"/>
      <c r="S22" s="55" t="n">
        <f aca="false">IFERROR(IF([1]R06!S22="","",[1]R06!S22),"-")</f>
        <v>0</v>
      </c>
      <c r="T22" s="50"/>
      <c r="U22" s="50"/>
      <c r="V22" s="50"/>
      <c r="W22" s="51" t="n">
        <f aca="false">IFERROR(IF([1]R06!W22="","",[1]R06!W22),"-")</f>
        <v>0</v>
      </c>
      <c r="X22" s="56" t="n">
        <f aca="false">IFERROR(IF([1]R06!X22="","",[1]R06!X22),"-")</f>
        <v>0</v>
      </c>
      <c r="Y22" s="79" t="str">
        <f aca="false">IFERROR(IF([1]R06!Y22="","",[1]R06!Y22),"-")</f>
        <v>-</v>
      </c>
    </row>
    <row r="23" customFormat="false" ht="26.9" hidden="false" customHeight="true" outlineLevel="0" collapsed="false">
      <c r="B23" s="27"/>
      <c r="C23" s="44" t="s">
        <v>53</v>
      </c>
      <c r="D23" s="54" t="s">
        <v>26</v>
      </c>
      <c r="E23" s="46"/>
      <c r="F23" s="80" t="s">
        <v>54</v>
      </c>
      <c r="G23" s="48" t="n">
        <f aca="false">IFERROR(IF([1]R06!G23="","",[1]R06!G23),"-")</f>
        <v>4</v>
      </c>
      <c r="H23" s="49" t="n">
        <f aca="false">IFERROR(IF([1]R06!H23="","",[1]R06!H23),"-")</f>
        <v>11</v>
      </c>
      <c r="I23" s="50" t="n">
        <f aca="false">IFERROR(IF([1]R06!I23="","",[1]R06!I23),"-")</f>
        <v>36</v>
      </c>
      <c r="J23" s="49" t="n">
        <f aca="false">IFERROR(IF([1]R06!J23="","",[1]R06!J23),"-")</f>
        <v>41</v>
      </c>
      <c r="K23" s="50" t="n">
        <f aca="false">IFERROR(IF([1]R06!K23="","",[1]R06!K23),"-")</f>
        <v>28</v>
      </c>
      <c r="L23" s="50" t="n">
        <f aca="false">IFERROR(IF([1]R06!L23="","",[1]R06!L23),"-")</f>
        <v>20</v>
      </c>
      <c r="M23" s="50" t="n">
        <f aca="false">IFERROR(IF([1]R06!M23="","",[1]R06!M23),"-")</f>
        <v>12</v>
      </c>
      <c r="N23" s="50" t="n">
        <f aca="false">IFERROR(IF([1]R06!N23="","",[1]R06!N23),"-")</f>
        <v>14</v>
      </c>
      <c r="O23" s="50" t="n">
        <f aca="false">IFERROR(IF([1]R06!O23="","",[1]R06!O23),"-")</f>
        <v>5</v>
      </c>
      <c r="P23" s="50" t="n">
        <f aca="false">IFERROR(IF([1]R06!P23="","",[1]R06!P23),"-")</f>
        <v>26</v>
      </c>
      <c r="Q23" s="50"/>
      <c r="R23" s="50"/>
      <c r="S23" s="55" t="n">
        <f aca="false">IFERROR(IF([1]R06!S23="","",[1]R06!S23),"-")</f>
        <v>197</v>
      </c>
      <c r="T23" s="50"/>
      <c r="U23" s="50"/>
      <c r="V23" s="50"/>
      <c r="W23" s="51" t="n">
        <f aca="false">IFERROR(IF([1]R06!W23="","",[1]R06!W23),"-")</f>
        <v>146</v>
      </c>
      <c r="X23" s="56" t="n">
        <f aca="false">IFERROR(IF([1]R06!X23="","",[1]R06!X23),"-")</f>
        <v>191</v>
      </c>
      <c r="Y23" s="53" t="n">
        <f aca="false">IFERROR(IF([1]R06!Y23="","",[1]R06!Y23),"-")</f>
        <v>-23.5602094240838</v>
      </c>
    </row>
    <row r="24" customFormat="false" ht="26.9" hidden="false" customHeight="true" outlineLevel="0" collapsed="false">
      <c r="B24" s="27"/>
      <c r="C24" s="44" t="s">
        <v>38</v>
      </c>
      <c r="D24" s="54" t="s">
        <v>29</v>
      </c>
      <c r="E24" s="46"/>
      <c r="F24" s="47" t="s">
        <v>55</v>
      </c>
      <c r="G24" s="48" t="n">
        <f aca="false">IFERROR(IF([1]R06!G24="","",[1]R06!G24),"-")</f>
        <v>0</v>
      </c>
      <c r="H24" s="49" t="n">
        <f aca="false">IFERROR(IF([1]R06!H24="","",[1]R06!H24),"-")</f>
        <v>0</v>
      </c>
      <c r="I24" s="50" t="n">
        <f aca="false">IFERROR(IF([1]R06!I24="","",[1]R06!I24),"-")</f>
        <v>0</v>
      </c>
      <c r="J24" s="49" t="n">
        <f aca="false">IFERROR(IF([1]R06!J24="","",[1]R06!J24),"-")</f>
        <v>0</v>
      </c>
      <c r="K24" s="50" t="n">
        <f aca="false">IFERROR(IF([1]R06!K24="","",[1]R06!K24),"-")</f>
        <v>0</v>
      </c>
      <c r="L24" s="50" t="n">
        <f aca="false">IFERROR(IF([1]R06!L24="","",[1]R06!L24),"-")</f>
        <v>0</v>
      </c>
      <c r="M24" s="50" t="n">
        <f aca="false">IFERROR(IF([1]R06!M24="","",[1]R06!M24),"-")</f>
        <v>0</v>
      </c>
      <c r="N24" s="50" t="n">
        <f aca="false">IFERROR(IF([1]R06!N24="","",[1]R06!N24),"-")</f>
        <v>0</v>
      </c>
      <c r="O24" s="50" t="n">
        <f aca="false">IFERROR(IF([1]R06!O24="","",[1]R06!O24),"-")</f>
        <v>0</v>
      </c>
      <c r="P24" s="50" t="n">
        <f aca="false">IFERROR(IF([1]R06!P24="","",[1]R06!P24),"-")</f>
        <v>0</v>
      </c>
      <c r="Q24" s="50"/>
      <c r="R24" s="50"/>
      <c r="S24" s="55" t="n">
        <f aca="false">IFERROR(IF([1]R06!S24="","",[1]R06!S24),"-")</f>
        <v>0</v>
      </c>
      <c r="T24" s="50"/>
      <c r="U24" s="50"/>
      <c r="V24" s="50"/>
      <c r="W24" s="51" t="n">
        <f aca="false">IFERROR(IF([1]R06!W24="","",[1]R06!W24),"-")</f>
        <v>0</v>
      </c>
      <c r="X24" s="56" t="n">
        <f aca="false">IFERROR(IF([1]R06!X24="","",[1]R06!X24),"-")</f>
        <v>0</v>
      </c>
      <c r="Y24" s="53" t="str">
        <f aca="false">IFERROR(IF([1]R06!Y24="","",[1]R06!Y24),"-")</f>
        <v>-</v>
      </c>
    </row>
    <row r="25" customFormat="false" ht="26.9" hidden="false" customHeight="true" outlineLevel="0" collapsed="false">
      <c r="B25" s="27"/>
      <c r="C25" s="57" t="s">
        <v>38</v>
      </c>
      <c r="D25" s="58" t="s">
        <v>32</v>
      </c>
      <c r="E25" s="59"/>
      <c r="F25" s="60" t="s">
        <v>56</v>
      </c>
      <c r="G25" s="61" t="n">
        <f aca="false">IFERROR(IF([1]R06!G25="","",[1]R06!G25),"-")</f>
        <v>15</v>
      </c>
      <c r="H25" s="62" t="n">
        <f aca="false">IFERROR(IF([1]R06!H25="","",[1]R06!H25),"-")</f>
        <v>45</v>
      </c>
      <c r="I25" s="63" t="n">
        <f aca="false">IFERROR(IF([1]R06!I25="","",[1]R06!I25),"-")</f>
        <v>38</v>
      </c>
      <c r="J25" s="62" t="n">
        <f aca="false">IFERROR(IF([1]R06!J25="","",[1]R06!J25),"-")</f>
        <v>9</v>
      </c>
      <c r="K25" s="63" t="n">
        <f aca="false">IFERROR(IF([1]R06!K25="","",[1]R06!K25),"-")</f>
        <v>26</v>
      </c>
      <c r="L25" s="63" t="n">
        <f aca="false">IFERROR(IF([1]R06!L25="","",[1]R06!L25),"-")</f>
        <v>20</v>
      </c>
      <c r="M25" s="63" t="n">
        <f aca="false">IFERROR(IF([1]R06!M25="","",[1]R06!M25),"-")</f>
        <v>24</v>
      </c>
      <c r="N25" s="63" t="n">
        <f aca="false">IFERROR(IF([1]R06!N25="","",[1]R06!N25),"-")</f>
        <v>4</v>
      </c>
      <c r="O25" s="63" t="n">
        <f aca="false">IFERROR(IF([1]R06!O25="","",[1]R06!O25),"-")</f>
        <v>22</v>
      </c>
      <c r="P25" s="63" t="n">
        <f aca="false">IFERROR(IF([1]R06!P25="","",[1]R06!P25),"-")</f>
        <v>245</v>
      </c>
      <c r="Q25" s="63"/>
      <c r="R25" s="63"/>
      <c r="S25" s="64" t="n">
        <f aca="false">IFERROR(IF([1]R06!S25="","",[1]R06!S25),"-")</f>
        <v>448</v>
      </c>
      <c r="T25" s="63"/>
      <c r="U25" s="63"/>
      <c r="V25" s="63"/>
      <c r="W25" s="64" t="n">
        <f aca="false">IFERROR(IF([1]R06!W25="","",[1]R06!W25),"-")</f>
        <v>350</v>
      </c>
      <c r="X25" s="65" t="n">
        <f aca="false">IFERROR(IF([1]R06!X25="","",[1]R06!X25),"-")</f>
        <v>103</v>
      </c>
      <c r="Y25" s="66" t="n">
        <f aca="false">IFERROR(IF([1]R06!Y25="","",[1]R06!Y25),"-")</f>
        <v>239.805825242718</v>
      </c>
    </row>
    <row r="26" customFormat="false" ht="26.9" hidden="false" customHeight="true" outlineLevel="0" collapsed="false">
      <c r="B26" s="44" t="s">
        <v>57</v>
      </c>
      <c r="C26" s="44" t="s">
        <v>23</v>
      </c>
      <c r="D26" s="45"/>
      <c r="E26" s="46"/>
      <c r="F26" s="47" t="s">
        <v>24</v>
      </c>
      <c r="G26" s="48" t="n">
        <f aca="false">IFERROR(IF([1]R06!G26="","",[1]R06!G26),"-")</f>
        <v>14274</v>
      </c>
      <c r="H26" s="49" t="n">
        <f aca="false">IFERROR(IF([1]R06!H26="","",[1]R06!H26),"-")</f>
        <v>15280</v>
      </c>
      <c r="I26" s="50" t="n">
        <f aca="false">IFERROR(IF([1]R06!I26="","",[1]R06!I26),"-")</f>
        <v>23507</v>
      </c>
      <c r="J26" s="49" t="n">
        <f aca="false">IFERROR(IF([1]R06!J26="","",[1]R06!J26),"-")</f>
        <v>22325</v>
      </c>
      <c r="K26" s="49" t="n">
        <f aca="false">IFERROR(IF([1]R06!K26="","",[1]R06!K26),"-")</f>
        <v>25057</v>
      </c>
      <c r="L26" s="49" t="n">
        <f aca="false">IFERROR(IF([1]R06!L26="","",[1]R06!L26),"-")</f>
        <v>27873</v>
      </c>
      <c r="M26" s="50" t="n">
        <f aca="false">IFERROR(IF([1]R06!M26="","",[1]R06!M26),"-")</f>
        <v>30396</v>
      </c>
      <c r="N26" s="50" t="n">
        <f aca="false">IFERROR(IF([1]R06!N26="","",[1]R06!N26),"-")</f>
        <v>22416</v>
      </c>
      <c r="O26" s="50" t="n">
        <f aca="false">IFERROR(IF([1]R06!O26="","",[1]R06!O26),"-")</f>
        <v>27430</v>
      </c>
      <c r="P26" s="50" t="n">
        <f aca="false">IFERROR(IF([1]R06!P26="","",[1]R06!P26),"-")</f>
        <v>28715</v>
      </c>
      <c r="Q26" s="50"/>
      <c r="R26" s="50"/>
      <c r="S26" s="51" t="n">
        <f aca="false">IFERROR(IF([1]R06!S26="","",[1]R06!S26),"-")</f>
        <v>237273</v>
      </c>
      <c r="T26" s="50"/>
      <c r="U26" s="50"/>
      <c r="V26" s="50"/>
      <c r="W26" s="51" t="n">
        <f aca="false">IFERROR(IF([1]R06!W26="","",[1]R06!W26),"-")</f>
        <v>184212</v>
      </c>
      <c r="X26" s="69" t="n">
        <f aca="false">IFERROR(IF([1]R06!X26="","",[1]R06!X26),"-")</f>
        <v>193476</v>
      </c>
      <c r="Y26" s="53" t="n">
        <f aca="false">IFERROR(IF([1]R06!Y26="","",[1]R06!Y26),"-")</f>
        <v>-4.78819078335297</v>
      </c>
      <c r="AA26" s="81"/>
    </row>
    <row r="27" customFormat="false" ht="26.9" hidden="false" customHeight="true" outlineLevel="0" collapsed="false">
      <c r="B27" s="27"/>
      <c r="C27" s="44" t="s">
        <v>25</v>
      </c>
      <c r="D27" s="54" t="s">
        <v>26</v>
      </c>
      <c r="E27" s="46"/>
      <c r="F27" s="47" t="s">
        <v>27</v>
      </c>
      <c r="G27" s="48" t="n">
        <f aca="false">IFERROR(IF([1]R06!G27="","",[1]R06!G27),"-")</f>
        <v>3941</v>
      </c>
      <c r="H27" s="49" t="n">
        <f aca="false">IFERROR(IF([1]R06!H27="","",[1]R06!H27),"-")</f>
        <v>6393</v>
      </c>
      <c r="I27" s="50" t="n">
        <f aca="false">IFERROR(IF([1]R06!I27="","",[1]R06!I27),"-")</f>
        <v>6914</v>
      </c>
      <c r="J27" s="49" t="n">
        <f aca="false">IFERROR(IF([1]R06!J27="","",[1]R06!J27),"-")</f>
        <v>12909</v>
      </c>
      <c r="K27" s="49" t="n">
        <f aca="false">IFERROR(IF([1]R06!K27="","",[1]R06!K27),"-")</f>
        <v>5007</v>
      </c>
      <c r="L27" s="49" t="n">
        <f aca="false">IFERROR(IF([1]R06!L27="","",[1]R06!L27),"-")</f>
        <v>6313</v>
      </c>
      <c r="M27" s="50" t="n">
        <f aca="false">IFERROR(IF([1]R06!M27="","",[1]R06!M27),"-")</f>
        <v>7962</v>
      </c>
      <c r="N27" s="50" t="n">
        <f aca="false">IFERROR(IF([1]R06!N27="","",[1]R06!N27),"-")</f>
        <v>8369</v>
      </c>
      <c r="O27" s="50" t="n">
        <f aca="false">IFERROR(IF([1]R06!O27="","",[1]R06!O27),"-")</f>
        <v>10317</v>
      </c>
      <c r="P27" s="50" t="n">
        <f aca="false">IFERROR(IF([1]R06!P27="","",[1]R06!P27),"-")</f>
        <v>9831</v>
      </c>
      <c r="Q27" s="50"/>
      <c r="R27" s="50"/>
      <c r="S27" s="55" t="n">
        <f aca="false">IFERROR(IF([1]R06!S27="","",[1]R06!S27),"-")</f>
        <v>77956</v>
      </c>
      <c r="T27" s="50"/>
      <c r="U27" s="50"/>
      <c r="V27" s="50"/>
      <c r="W27" s="51" t="n">
        <f aca="false">IFERROR(IF([1]R06!W27="","",[1]R06!W27),"-")</f>
        <v>60708</v>
      </c>
      <c r="X27" s="56" t="n">
        <f aca="false">IFERROR(IF([1]R06!X27="","",[1]R06!X27),"-")</f>
        <v>60200</v>
      </c>
      <c r="Y27" s="53" t="n">
        <f aca="false">IFERROR(IF([1]R06!Y27="","",[1]R06!Y27),"-")</f>
        <v>0.843853820598007</v>
      </c>
    </row>
    <row r="28" customFormat="false" ht="26.9" hidden="false" customHeight="true" outlineLevel="0" collapsed="false">
      <c r="B28" s="27"/>
      <c r="C28" s="44" t="s">
        <v>28</v>
      </c>
      <c r="D28" s="54" t="s">
        <v>58</v>
      </c>
      <c r="E28" s="46"/>
      <c r="F28" s="47" t="s">
        <v>30</v>
      </c>
      <c r="G28" s="48" t="n">
        <f aca="false">IFERROR(IF([1]R06!G28="","",[1]R06!G28),"-")</f>
        <v>186</v>
      </c>
      <c r="H28" s="49" t="n">
        <f aca="false">IFERROR(IF([1]R06!H28="","",[1]R06!H28),"-")</f>
        <v>106</v>
      </c>
      <c r="I28" s="50" t="n">
        <f aca="false">IFERROR(IF([1]R06!I28="","",[1]R06!I28),"-")</f>
        <v>0</v>
      </c>
      <c r="J28" s="49" t="n">
        <f aca="false">IFERROR(IF([1]R06!J28="","",[1]R06!J28),"-")</f>
        <v>97</v>
      </c>
      <c r="K28" s="49" t="n">
        <f aca="false">IFERROR(IF([1]R06!K28="","",[1]R06!K28),"-")</f>
        <v>400</v>
      </c>
      <c r="L28" s="49" t="n">
        <f aca="false">IFERROR(IF([1]R06!L28="","",[1]R06!L28),"-")</f>
        <v>900</v>
      </c>
      <c r="M28" s="50" t="n">
        <f aca="false">IFERROR(IF([1]R06!M28="","",[1]R06!M28),"-")</f>
        <v>120</v>
      </c>
      <c r="N28" s="50" t="n">
        <f aca="false">IFERROR(IF([1]R06!N28="","",[1]R06!N28),"-")</f>
        <v>255</v>
      </c>
      <c r="O28" s="50" t="n">
        <f aca="false">IFERROR(IF([1]R06!O28="","",[1]R06!O28),"-")</f>
        <v>708</v>
      </c>
      <c r="P28" s="50" t="n">
        <f aca="false">IFERROR(IF([1]R06!P28="","",[1]R06!P28),"-")</f>
        <v>308</v>
      </c>
      <c r="Q28" s="50"/>
      <c r="R28" s="50"/>
      <c r="S28" s="55" t="n">
        <f aca="false">IFERROR(IF([1]R06!S28="","",[1]R06!S28),"-")</f>
        <v>3080</v>
      </c>
      <c r="T28" s="50"/>
      <c r="U28" s="50"/>
      <c r="V28" s="50"/>
      <c r="W28" s="51" t="n">
        <f aca="false">IFERROR(IF([1]R06!W28="","",[1]R06!W28),"-")</f>
        <v>2788</v>
      </c>
      <c r="X28" s="56" t="n">
        <f aca="false">IFERROR(IF([1]R06!X28="","",[1]R06!X28),"-")</f>
        <v>2066</v>
      </c>
      <c r="Y28" s="53" t="n">
        <f aca="false">IFERROR(IF([1]R06!Y28="","",[1]R06!Y28),"-")</f>
        <v>34.946757018393</v>
      </c>
    </row>
    <row r="29" customFormat="false" ht="26.9" hidden="false" customHeight="true" outlineLevel="0" collapsed="false">
      <c r="B29" s="27"/>
      <c r="C29" s="57" t="s">
        <v>31</v>
      </c>
      <c r="D29" s="58" t="s">
        <v>59</v>
      </c>
      <c r="E29" s="59"/>
      <c r="F29" s="60" t="s">
        <v>33</v>
      </c>
      <c r="G29" s="61" t="n">
        <f aca="false">IFERROR(IF([1]R06!G29="","",[1]R06!G29),"-")</f>
        <v>3642</v>
      </c>
      <c r="H29" s="62" t="n">
        <f aca="false">IFERROR(IF([1]R06!H29="","",[1]R06!H29),"-")</f>
        <v>3906</v>
      </c>
      <c r="I29" s="63" t="n">
        <f aca="false">IFERROR(IF([1]R06!I29="","",[1]R06!I29),"-")</f>
        <v>3168</v>
      </c>
      <c r="J29" s="62" t="n">
        <f aca="false">IFERROR(IF([1]R06!J29="","",[1]R06!J29),"-")</f>
        <v>3803</v>
      </c>
      <c r="K29" s="62" t="n">
        <f aca="false">IFERROR(IF([1]R06!K29="","",[1]R06!K29),"-")</f>
        <v>13810</v>
      </c>
      <c r="L29" s="62" t="n">
        <f aca="false">IFERROR(IF([1]R06!L29="","",[1]R06!L29),"-")</f>
        <v>3210</v>
      </c>
      <c r="M29" s="63" t="n">
        <f aca="false">IFERROR(IF([1]R06!M29="","",[1]R06!M29),"-")</f>
        <v>6315</v>
      </c>
      <c r="N29" s="63" t="n">
        <f aca="false">IFERROR(IF([1]R06!N29="","",[1]R06!N29),"-")</f>
        <v>3381</v>
      </c>
      <c r="O29" s="63" t="n">
        <f aca="false">IFERROR(IF([1]R06!O29="","",[1]R06!O29),"-")</f>
        <v>3467</v>
      </c>
      <c r="P29" s="63" t="n">
        <f aca="false">IFERROR(IF([1]R06!P29="","",[1]R06!P29),"-")</f>
        <v>29540</v>
      </c>
      <c r="Q29" s="63"/>
      <c r="R29" s="63"/>
      <c r="S29" s="64" t="n">
        <f aca="false">IFERROR(IF([1]R06!S29="","",[1]R06!S29),"-")</f>
        <v>74242</v>
      </c>
      <c r="T29" s="63"/>
      <c r="U29" s="63"/>
      <c r="V29" s="63"/>
      <c r="W29" s="64" t="n">
        <f aca="false">IFERROR(IF([1]R06!W29="","",[1]R06!W29),"-")</f>
        <v>63526</v>
      </c>
      <c r="X29" s="65" t="n">
        <f aca="false">IFERROR(IF([1]R06!X29="","",[1]R06!X29),"-")</f>
        <v>43915</v>
      </c>
      <c r="Y29" s="66" t="n">
        <f aca="false">IFERROR(IF([1]R06!Y29="","",[1]R06!Y29),"-")</f>
        <v>44.6567232153023</v>
      </c>
    </row>
    <row r="30" customFormat="false" ht="26.9" hidden="false" customHeight="true" outlineLevel="0" collapsed="false">
      <c r="B30" s="27"/>
      <c r="C30" s="82" t="s">
        <v>60</v>
      </c>
      <c r="D30" s="82"/>
      <c r="E30" s="82"/>
      <c r="F30" s="82"/>
      <c r="G30" s="83" t="n">
        <f aca="false">IFERROR(IF([1]R06!G30="","",[1]R06!G30),"-")</f>
        <v>22043</v>
      </c>
      <c r="H30" s="84" t="n">
        <f aca="false">IFERROR(IF([1]R06!H30="","",[1]R06!H30),"-")</f>
        <v>25685</v>
      </c>
      <c r="I30" s="85" t="n">
        <f aca="false">IFERROR(IF([1]R06!I30="","",[1]R06!I30),"-")</f>
        <v>33589</v>
      </c>
      <c r="J30" s="84" t="n">
        <f aca="false">IFERROR(IF([1]R06!J30="","",[1]R06!J30),"-")</f>
        <v>39134</v>
      </c>
      <c r="K30" s="84" t="n">
        <f aca="false">IFERROR(IF([1]R06!K30="","",[1]R06!K30),"-")</f>
        <v>44274</v>
      </c>
      <c r="L30" s="84" t="n">
        <f aca="false">IFERROR(IF([1]R06!L30="","",[1]R06!L30),"-")</f>
        <v>38296</v>
      </c>
      <c r="M30" s="85" t="n">
        <f aca="false">IFERROR(IF([1]R06!M30="","",[1]R06!M30),"-")</f>
        <v>44793</v>
      </c>
      <c r="N30" s="85" t="n">
        <f aca="false">IFERROR(IF([1]R06!N30="","",[1]R06!N30),"-")</f>
        <v>34421</v>
      </c>
      <c r="O30" s="85" t="n">
        <f aca="false">IFERROR(IF([1]R06!O30="","",[1]R06!O30),"-")</f>
        <v>41922</v>
      </c>
      <c r="P30" s="85" t="n">
        <f aca="false">IFERROR(IF([1]R06!P30="","",[1]R06!P30),"-")</f>
        <v>68394</v>
      </c>
      <c r="Q30" s="85"/>
      <c r="R30" s="85"/>
      <c r="S30" s="86" t="n">
        <f aca="false">IFERROR(IF([1]R06!S30="","",[1]R06!S30),"-")</f>
        <v>392551</v>
      </c>
      <c r="T30" s="85"/>
      <c r="U30" s="85"/>
      <c r="V30" s="85"/>
      <c r="W30" s="86" t="n">
        <f aca="false">IFERROR(IF([1]R06!W30="","",[1]R06!W30),"-")</f>
        <v>311234</v>
      </c>
      <c r="X30" s="87" t="n">
        <f aca="false">IFERROR(IF([1]R06!X30="","",[1]R06!X30),"-")</f>
        <v>299657</v>
      </c>
      <c r="Y30" s="88" t="n">
        <f aca="false">IFERROR(IF([1]R06!Y30="","",[1]R06!Y30),"-")</f>
        <v>3.86341717363519</v>
      </c>
    </row>
    <row r="31" customFormat="false" ht="26.9" hidden="false" customHeight="true" outlineLevel="0" collapsed="false">
      <c r="B31" s="89" t="s">
        <v>61</v>
      </c>
      <c r="C31" s="89"/>
      <c r="D31" s="89"/>
      <c r="E31" s="90"/>
      <c r="F31" s="91" t="s">
        <v>62</v>
      </c>
      <c r="G31" s="48" t="n">
        <f aca="false">IFERROR(IF([1]R06!G31="","",[1]R06!G31),"-")</f>
        <v>179</v>
      </c>
      <c r="H31" s="49" t="n">
        <f aca="false">IFERROR(IF([1]R06!H31="","",[1]R06!H31),"-")</f>
        <v>152</v>
      </c>
      <c r="I31" s="50" t="n">
        <f aca="false">IFERROR(IF([1]R06!I31="","",[1]R06!I31),"-")</f>
        <v>204</v>
      </c>
      <c r="J31" s="49" t="n">
        <f aca="false">IFERROR(IF([1]R06!J31="","",[1]R06!J31),"-")</f>
        <v>220</v>
      </c>
      <c r="K31" s="49" t="n">
        <f aca="false">IFERROR(IF([1]R06!K31="","",[1]R06!K31),"-")</f>
        <v>241</v>
      </c>
      <c r="L31" s="49" t="n">
        <f aca="false">IFERROR(IF([1]R06!L31="","",[1]R06!L31),"-")</f>
        <v>254</v>
      </c>
      <c r="M31" s="50" t="n">
        <f aca="false">IFERROR(IF([1]R06!M31="","",[1]R06!M31),"-")</f>
        <v>306</v>
      </c>
      <c r="N31" s="50" t="n">
        <f aca="false">IFERROR(IF([1]R06!N31="","",[1]R06!N31),"-")</f>
        <v>245</v>
      </c>
      <c r="O31" s="50" t="n">
        <f aca="false">IFERROR(IF([1]R06!O31="","",[1]R06!O31),"-")</f>
        <v>272</v>
      </c>
      <c r="P31" s="50" t="n">
        <f aca="false">IFERROR(IF([1]R06!P31="","",[1]R06!P31),"-")</f>
        <v>359</v>
      </c>
      <c r="Q31" s="50" t="str">
        <f aca="false">IFERROR(IF([1]R06!Q31="","",[1]R06!Q31),"-")</f>
        <v/>
      </c>
      <c r="R31" s="50" t="str">
        <f aca="false">IFERROR(IF([1]R06!R31="","",[1]R06!R31),"-")</f>
        <v/>
      </c>
      <c r="S31" s="92" t="n">
        <f aca="false">IFERROR(IF([1]R06!S31="","",[1]R06!S31),"-")</f>
        <v>2432</v>
      </c>
      <c r="T31" s="50" t="str">
        <f aca="false">IFERROR(IF([1]R06!T31="","",[1]R06!T31),"-")</f>
        <v/>
      </c>
      <c r="U31" s="50" t="str">
        <f aca="false">IFERROR(IF([1]R06!U31="","",[1]R06!U31),"-")</f>
        <v/>
      </c>
      <c r="V31" s="50" t="str">
        <f aca="false">IFERROR(IF([1]R06!V31="","",[1]R06!V31),"-")</f>
        <v/>
      </c>
      <c r="W31" s="92" t="n">
        <f aca="false">IFERROR(IF([1]R06!W31="","",[1]R06!W31),"-")</f>
        <v>1897</v>
      </c>
      <c r="X31" s="93" t="n">
        <f aca="false">IFERROR(IF([1]R06!X31="","",[1]R06!X31),"-")</f>
        <v>1948</v>
      </c>
      <c r="Y31" s="94" t="n">
        <f aca="false">IFERROR(IF([1]R06!Y31="","",[1]R06!Y31),"-")</f>
        <v>-2.61806981519507</v>
      </c>
    </row>
    <row r="32" customFormat="false" ht="26.9" hidden="false" customHeight="true" outlineLevel="0" collapsed="false">
      <c r="B32" s="89"/>
      <c r="C32" s="89"/>
      <c r="D32" s="89"/>
      <c r="E32" s="95"/>
      <c r="F32" s="96" t="s">
        <v>63</v>
      </c>
      <c r="G32" s="97" t="n">
        <f aca="false">IFERROR(IF([1]R06!G32="","",[1]R06!G32),"-")</f>
        <v>5076</v>
      </c>
      <c r="H32" s="98" t="n">
        <f aca="false">IFERROR(IF([1]R06!H32="","",[1]R06!H32),"-")</f>
        <v>4429</v>
      </c>
      <c r="I32" s="99" t="n">
        <f aca="false">IFERROR(IF([1]R06!I32="","",[1]R06!I32),"-")</f>
        <v>5897</v>
      </c>
      <c r="J32" s="98" t="n">
        <f aca="false">IFERROR(IF([1]R06!J32="","",[1]R06!J32),"-")</f>
        <v>7140</v>
      </c>
      <c r="K32" s="98" t="n">
        <f aca="false">IFERROR(IF([1]R06!K32="","",[1]R06!K32),"-")</f>
        <v>7266</v>
      </c>
      <c r="L32" s="98" t="n">
        <f aca="false">IFERROR(IF([1]R06!L32="","",[1]R06!L32),"-")</f>
        <v>7325</v>
      </c>
      <c r="M32" s="99" t="n">
        <f aca="false">IFERROR(IF([1]R06!M32="","",[1]R06!M32),"-")</f>
        <v>9000</v>
      </c>
      <c r="N32" s="99" t="n">
        <f aca="false">IFERROR(IF([1]R06!N32="","",[1]R06!N32),"-")</f>
        <v>6887</v>
      </c>
      <c r="O32" s="99" t="n">
        <f aca="false">IFERROR(IF([1]R06!O32="","",[1]R06!O32),"-")</f>
        <v>8175</v>
      </c>
      <c r="P32" s="99" t="n">
        <f aca="false">IFERROR(IF([1]R06!P32="","",[1]R06!P32),"-")</f>
        <v>11738</v>
      </c>
      <c r="Q32" s="99" t="str">
        <f aca="false">IFERROR(IF([1]R06!Q32="","",[1]R06!Q32),"-")</f>
        <v/>
      </c>
      <c r="R32" s="99" t="str">
        <f aca="false">IFERROR(IF([1]R06!R32="","",[1]R06!R32),"-")</f>
        <v/>
      </c>
      <c r="S32" s="100" t="n">
        <f aca="false">IFERROR(IF([1]R06!S32="","",[1]R06!S32),"-")</f>
        <v>72933</v>
      </c>
      <c r="T32" s="99" t="str">
        <f aca="false">IFERROR(IF([1]R06!T32="","",[1]R06!T32),"-")</f>
        <v/>
      </c>
      <c r="U32" s="99" t="str">
        <f aca="false">IFERROR(IF([1]R06!U32="","",[1]R06!U32),"-")</f>
        <v/>
      </c>
      <c r="V32" s="99" t="str">
        <f aca="false">IFERROR(IF([1]R06!V32="","",[1]R06!V32),"-")</f>
        <v/>
      </c>
      <c r="W32" s="101" t="n">
        <f aca="false">IFERROR(IF([1]R06!W32="","",[1]R06!W32),"-")</f>
        <v>57531</v>
      </c>
      <c r="X32" s="102" t="n">
        <f aca="false">IFERROR(IF([1]R06!X32="","",[1]R06!X32),"-")</f>
        <v>59409</v>
      </c>
      <c r="Y32" s="103" t="n">
        <f aca="false">IFERROR(IF([1]R06!Y32="","",[1]R06!Y32),"-")</f>
        <v>-3.16113720143413</v>
      </c>
    </row>
    <row r="33" customFormat="false" ht="20.25" hidden="false" customHeight="true" outlineLevel="0" collapsed="false">
      <c r="G33" s="104" t="s">
        <v>64</v>
      </c>
      <c r="S33" s="105" t="s">
        <v>65</v>
      </c>
    </row>
    <row r="34" customFormat="false" ht="20.25" hidden="false" customHeight="true" outlineLevel="0" collapsed="false">
      <c r="A34" s="2"/>
      <c r="P34" s="2"/>
    </row>
  </sheetData>
  <mergeCells count="8">
    <mergeCell ref="X2:Y2"/>
    <mergeCell ref="B3:H3"/>
    <mergeCell ref="C5:F5"/>
    <mergeCell ref="C6:F6"/>
    <mergeCell ref="E11:F11"/>
    <mergeCell ref="E15:F15"/>
    <mergeCell ref="C30:F30"/>
    <mergeCell ref="B31:D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2" activeCellId="0" sqref="Z2:AB2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3.26"/>
    <col collapsed="false" customWidth="true" hidden="false" outlineLevel="0" max="2" min="2" style="105" width="15.36"/>
    <col collapsed="false" customWidth="true" hidden="false" outlineLevel="0" max="26" min="3" style="105" width="6.08"/>
    <col collapsed="false" customWidth="true" hidden="false" outlineLevel="0" max="28" min="27" style="105" width="7.08"/>
    <col collapsed="false" customWidth="false" hidden="false" outlineLevel="0" max="257" min="29" style="105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C2" s="106"/>
      <c r="D2" s="106"/>
      <c r="E2" s="106"/>
      <c r="F2" s="106"/>
      <c r="G2" s="106"/>
      <c r="J2" s="107" t="s">
        <v>0</v>
      </c>
      <c r="K2" s="108" t="n">
        <v>6</v>
      </c>
      <c r="L2" s="107" t="s">
        <v>66</v>
      </c>
      <c r="M2" s="106"/>
      <c r="N2" s="106"/>
      <c r="O2" s="106"/>
      <c r="P2" s="106"/>
      <c r="S2" s="109" t="s">
        <v>67</v>
      </c>
      <c r="T2" s="110"/>
      <c r="U2" s="111"/>
      <c r="V2" s="112" t="s">
        <v>68</v>
      </c>
      <c r="W2" s="113"/>
      <c r="X2" s="114"/>
      <c r="Y2" s="106"/>
      <c r="Z2" s="115" t="n">
        <v>45628</v>
      </c>
      <c r="AA2" s="115"/>
      <c r="AB2" s="115"/>
    </row>
    <row r="3" customFormat="false" ht="17.2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 t="s">
        <v>2</v>
      </c>
    </row>
    <row r="4" customFormat="false" ht="15.75" hidden="false" customHeight="true" outlineLevel="0" collapsed="false">
      <c r="B4" s="119" t="s">
        <v>69</v>
      </c>
      <c r="C4" s="120" t="n">
        <v>4</v>
      </c>
      <c r="D4" s="121"/>
      <c r="E4" s="122" t="n">
        <v>5</v>
      </c>
      <c r="F4" s="121"/>
      <c r="G4" s="122" t="n">
        <v>6</v>
      </c>
      <c r="H4" s="121"/>
      <c r="I4" s="122" t="n">
        <v>7</v>
      </c>
      <c r="J4" s="121"/>
      <c r="K4" s="122" t="n">
        <v>8</v>
      </c>
      <c r="L4" s="121"/>
      <c r="M4" s="122" t="n">
        <v>9</v>
      </c>
      <c r="N4" s="121"/>
      <c r="O4" s="122" t="n">
        <v>10</v>
      </c>
      <c r="P4" s="121"/>
      <c r="Q4" s="122" t="n">
        <v>11</v>
      </c>
      <c r="R4" s="121"/>
      <c r="S4" s="122" t="n">
        <v>12</v>
      </c>
      <c r="T4" s="121"/>
      <c r="U4" s="122" t="n">
        <v>1</v>
      </c>
      <c r="V4" s="121"/>
      <c r="W4" s="122" t="n">
        <v>2</v>
      </c>
      <c r="X4" s="121"/>
      <c r="Y4" s="122" t="n">
        <v>3</v>
      </c>
      <c r="Z4" s="123"/>
      <c r="AA4" s="124" t="s">
        <v>70</v>
      </c>
      <c r="AB4" s="125" t="s">
        <v>71</v>
      </c>
    </row>
    <row r="5" customFormat="false" ht="15.75" hidden="false" customHeight="true" outlineLevel="0" collapsed="false">
      <c r="B5" s="126" t="s">
        <v>72</v>
      </c>
      <c r="C5" s="127" t="n">
        <v>309</v>
      </c>
      <c r="D5" s="128" t="n">
        <v>216</v>
      </c>
      <c r="E5" s="127" t="n">
        <v>291</v>
      </c>
      <c r="F5" s="128" t="n">
        <v>146</v>
      </c>
      <c r="G5" s="127" t="n">
        <v>217</v>
      </c>
      <c r="H5" s="128" t="n">
        <v>145</v>
      </c>
      <c r="I5" s="127" t="n">
        <v>249</v>
      </c>
      <c r="J5" s="128" t="n">
        <v>203</v>
      </c>
      <c r="K5" s="127" t="n">
        <v>210</v>
      </c>
      <c r="L5" s="128" t="n">
        <v>156</v>
      </c>
      <c r="M5" s="127" t="n">
        <v>291</v>
      </c>
      <c r="N5" s="128" t="n">
        <v>247</v>
      </c>
      <c r="O5" s="127" t="n">
        <v>494</v>
      </c>
      <c r="P5" s="128" t="n">
        <v>239</v>
      </c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 t="n">
        <v>2061</v>
      </c>
      <c r="AB5" s="129" t="n">
        <v>1352</v>
      </c>
    </row>
    <row r="6" customFormat="false" ht="15.75" hidden="false" customHeight="true" outlineLevel="0" collapsed="false">
      <c r="B6" s="130" t="s">
        <v>73</v>
      </c>
      <c r="C6" s="131" t="n">
        <v>86</v>
      </c>
      <c r="D6" s="132" t="n">
        <v>85</v>
      </c>
      <c r="E6" s="131" t="n">
        <v>60</v>
      </c>
      <c r="F6" s="132" t="n">
        <v>51</v>
      </c>
      <c r="G6" s="131" t="n">
        <v>50</v>
      </c>
      <c r="H6" s="132" t="n">
        <v>49</v>
      </c>
      <c r="I6" s="131" t="n">
        <v>75</v>
      </c>
      <c r="J6" s="132" t="n">
        <v>60</v>
      </c>
      <c r="K6" s="131" t="n">
        <v>84</v>
      </c>
      <c r="L6" s="132" t="n">
        <v>74</v>
      </c>
      <c r="M6" s="131" t="n">
        <v>61</v>
      </c>
      <c r="N6" s="132" t="n">
        <v>60</v>
      </c>
      <c r="O6" s="131" t="n">
        <v>100</v>
      </c>
      <c r="P6" s="132" t="n">
        <v>92</v>
      </c>
      <c r="Q6" s="131"/>
      <c r="R6" s="132"/>
      <c r="S6" s="131"/>
      <c r="T6" s="132"/>
      <c r="U6" s="131"/>
      <c r="V6" s="132"/>
      <c r="W6" s="131"/>
      <c r="X6" s="132"/>
      <c r="Y6" s="131"/>
      <c r="Z6" s="132"/>
      <c r="AA6" s="131" t="n">
        <v>516</v>
      </c>
      <c r="AB6" s="133" t="n">
        <v>471</v>
      </c>
    </row>
    <row r="7" customFormat="false" ht="15.75" hidden="false" customHeight="true" outlineLevel="0" collapsed="false">
      <c r="B7" s="130" t="s">
        <v>74</v>
      </c>
      <c r="C7" s="131" t="n">
        <v>34</v>
      </c>
      <c r="D7" s="132" t="n">
        <v>20</v>
      </c>
      <c r="E7" s="131" t="n">
        <v>17</v>
      </c>
      <c r="F7" s="132" t="n">
        <v>17</v>
      </c>
      <c r="G7" s="131" t="n">
        <v>27</v>
      </c>
      <c r="H7" s="132" t="n">
        <v>27</v>
      </c>
      <c r="I7" s="131" t="n">
        <v>21</v>
      </c>
      <c r="J7" s="132" t="n">
        <v>20</v>
      </c>
      <c r="K7" s="131" t="n">
        <v>31</v>
      </c>
      <c r="L7" s="132" t="n">
        <v>31</v>
      </c>
      <c r="M7" s="131" t="n">
        <v>47</v>
      </c>
      <c r="N7" s="132" t="n">
        <v>31</v>
      </c>
      <c r="O7" s="131" t="n">
        <v>55</v>
      </c>
      <c r="P7" s="132" t="n">
        <v>54</v>
      </c>
      <c r="Q7" s="131"/>
      <c r="R7" s="132"/>
      <c r="S7" s="131"/>
      <c r="T7" s="132"/>
      <c r="U7" s="131"/>
      <c r="V7" s="132"/>
      <c r="W7" s="131"/>
      <c r="X7" s="132"/>
      <c r="Y7" s="131"/>
      <c r="Z7" s="132"/>
      <c r="AA7" s="131" t="n">
        <v>232</v>
      </c>
      <c r="AB7" s="133" t="n">
        <v>200</v>
      </c>
    </row>
    <row r="8" customFormat="false" ht="15.75" hidden="false" customHeight="true" outlineLevel="0" collapsed="false">
      <c r="B8" s="130" t="s">
        <v>75</v>
      </c>
      <c r="C8" s="131" t="n">
        <v>8</v>
      </c>
      <c r="D8" s="132" t="n">
        <v>8</v>
      </c>
      <c r="E8" s="131" t="n">
        <v>15</v>
      </c>
      <c r="F8" s="132" t="n">
        <v>15</v>
      </c>
      <c r="G8" s="131" t="n">
        <v>19</v>
      </c>
      <c r="H8" s="132" t="n">
        <v>17</v>
      </c>
      <c r="I8" s="131" t="n">
        <v>23</v>
      </c>
      <c r="J8" s="132" t="n">
        <v>23</v>
      </c>
      <c r="K8" s="131" t="n">
        <v>5</v>
      </c>
      <c r="L8" s="132" t="n">
        <v>5</v>
      </c>
      <c r="M8" s="131" t="n">
        <v>18</v>
      </c>
      <c r="N8" s="132" t="n">
        <v>18</v>
      </c>
      <c r="O8" s="131" t="n">
        <v>6</v>
      </c>
      <c r="P8" s="132" t="n">
        <v>6</v>
      </c>
      <c r="Q8" s="131"/>
      <c r="R8" s="132"/>
      <c r="S8" s="131"/>
      <c r="T8" s="132"/>
      <c r="U8" s="131"/>
      <c r="V8" s="132"/>
      <c r="W8" s="131"/>
      <c r="X8" s="132"/>
      <c r="Y8" s="131"/>
      <c r="Z8" s="132"/>
      <c r="AA8" s="131" t="n">
        <v>94</v>
      </c>
      <c r="AB8" s="133" t="n">
        <v>92</v>
      </c>
    </row>
    <row r="9" customFormat="false" ht="15.75" hidden="false" customHeight="true" outlineLevel="0" collapsed="false">
      <c r="B9" s="130" t="s">
        <v>76</v>
      </c>
      <c r="C9" s="131" t="n">
        <v>4</v>
      </c>
      <c r="D9" s="132" t="n">
        <v>4</v>
      </c>
      <c r="E9" s="131" t="n">
        <v>6</v>
      </c>
      <c r="F9" s="132" t="n">
        <v>6</v>
      </c>
      <c r="G9" s="131" t="n">
        <v>3</v>
      </c>
      <c r="H9" s="132" t="n">
        <v>3</v>
      </c>
      <c r="I9" s="131" t="n">
        <v>20</v>
      </c>
      <c r="J9" s="132" t="n">
        <v>20</v>
      </c>
      <c r="K9" s="131" t="n">
        <v>7</v>
      </c>
      <c r="L9" s="132" t="n">
        <v>7</v>
      </c>
      <c r="M9" s="131" t="n">
        <v>9</v>
      </c>
      <c r="N9" s="132" t="n">
        <v>9</v>
      </c>
      <c r="O9" s="131" t="n">
        <v>6</v>
      </c>
      <c r="P9" s="132" t="n">
        <v>6</v>
      </c>
      <c r="Q9" s="131"/>
      <c r="R9" s="132"/>
      <c r="S9" s="131"/>
      <c r="T9" s="132"/>
      <c r="U9" s="131"/>
      <c r="V9" s="132"/>
      <c r="W9" s="131"/>
      <c r="X9" s="132"/>
      <c r="Y9" s="131"/>
      <c r="Z9" s="132"/>
      <c r="AA9" s="131" t="n">
        <v>55</v>
      </c>
      <c r="AB9" s="133" t="n">
        <v>55</v>
      </c>
    </row>
    <row r="10" customFormat="false" ht="15.75" hidden="false" customHeight="true" outlineLevel="0" collapsed="false">
      <c r="B10" s="130" t="s">
        <v>77</v>
      </c>
      <c r="C10" s="131" t="n">
        <v>12</v>
      </c>
      <c r="D10" s="132" t="n">
        <v>12</v>
      </c>
      <c r="E10" s="131" t="n">
        <v>15</v>
      </c>
      <c r="F10" s="132" t="n">
        <v>15</v>
      </c>
      <c r="G10" s="131" t="n">
        <v>6</v>
      </c>
      <c r="H10" s="132" t="n">
        <v>5</v>
      </c>
      <c r="I10" s="131" t="n">
        <v>10</v>
      </c>
      <c r="J10" s="132" t="n">
        <v>10</v>
      </c>
      <c r="K10" s="131" t="n">
        <v>26</v>
      </c>
      <c r="L10" s="132" t="n">
        <v>26</v>
      </c>
      <c r="M10" s="131" t="n">
        <v>21</v>
      </c>
      <c r="N10" s="132" t="n">
        <v>21</v>
      </c>
      <c r="O10" s="131" t="n">
        <v>12</v>
      </c>
      <c r="P10" s="132" t="n">
        <v>12</v>
      </c>
      <c r="Q10" s="131"/>
      <c r="R10" s="132"/>
      <c r="S10" s="131"/>
      <c r="T10" s="132"/>
      <c r="U10" s="131"/>
      <c r="V10" s="132"/>
      <c r="W10" s="131"/>
      <c r="X10" s="132"/>
      <c r="Y10" s="131"/>
      <c r="Z10" s="132"/>
      <c r="AA10" s="131" t="n">
        <v>102</v>
      </c>
      <c r="AB10" s="133" t="n">
        <v>101</v>
      </c>
    </row>
    <row r="11" customFormat="false" ht="15.75" hidden="false" customHeight="true" outlineLevel="0" collapsed="false">
      <c r="B11" s="130" t="s">
        <v>78</v>
      </c>
      <c r="C11" s="131" t="n">
        <v>8</v>
      </c>
      <c r="D11" s="132" t="n">
        <v>8</v>
      </c>
      <c r="E11" s="131" t="n">
        <v>20</v>
      </c>
      <c r="F11" s="132" t="n">
        <v>20</v>
      </c>
      <c r="G11" s="131" t="n">
        <v>15</v>
      </c>
      <c r="H11" s="132" t="n">
        <v>14</v>
      </c>
      <c r="I11" s="131" t="n">
        <v>21</v>
      </c>
      <c r="J11" s="132" t="n">
        <v>21</v>
      </c>
      <c r="K11" s="131" t="n">
        <v>14</v>
      </c>
      <c r="L11" s="132" t="n">
        <v>13</v>
      </c>
      <c r="M11" s="131" t="n">
        <v>9</v>
      </c>
      <c r="N11" s="132" t="n">
        <v>9</v>
      </c>
      <c r="O11" s="131" t="n">
        <v>12</v>
      </c>
      <c r="P11" s="132" t="n">
        <v>12</v>
      </c>
      <c r="Q11" s="131"/>
      <c r="R11" s="132"/>
      <c r="S11" s="131"/>
      <c r="T11" s="132"/>
      <c r="U11" s="131"/>
      <c r="V11" s="132"/>
      <c r="W11" s="131"/>
      <c r="X11" s="132"/>
      <c r="Y11" s="131"/>
      <c r="Z11" s="132"/>
      <c r="AA11" s="131" t="n">
        <v>99</v>
      </c>
      <c r="AB11" s="133" t="n">
        <v>97</v>
      </c>
    </row>
    <row r="12" customFormat="false" ht="15.75" hidden="false" customHeight="true" outlineLevel="0" collapsed="false">
      <c r="B12" s="130" t="s">
        <v>79</v>
      </c>
      <c r="C12" s="131" t="n">
        <v>15</v>
      </c>
      <c r="D12" s="132" t="n">
        <v>15</v>
      </c>
      <c r="E12" s="131" t="n">
        <v>12</v>
      </c>
      <c r="F12" s="132" t="n">
        <v>11</v>
      </c>
      <c r="G12" s="131" t="n">
        <v>23</v>
      </c>
      <c r="H12" s="132" t="n">
        <v>10</v>
      </c>
      <c r="I12" s="131" t="n">
        <v>8</v>
      </c>
      <c r="J12" s="132" t="n">
        <v>8</v>
      </c>
      <c r="K12" s="131" t="n">
        <v>16</v>
      </c>
      <c r="L12" s="132" t="n">
        <v>16</v>
      </c>
      <c r="M12" s="131" t="n">
        <v>20</v>
      </c>
      <c r="N12" s="132" t="n">
        <v>18</v>
      </c>
      <c r="O12" s="131" t="n">
        <v>40</v>
      </c>
      <c r="P12" s="132" t="n">
        <v>16</v>
      </c>
      <c r="Q12" s="131"/>
      <c r="R12" s="132"/>
      <c r="S12" s="131"/>
      <c r="T12" s="132"/>
      <c r="U12" s="131"/>
      <c r="V12" s="132"/>
      <c r="W12" s="131"/>
      <c r="X12" s="132"/>
      <c r="Y12" s="131"/>
      <c r="Z12" s="132"/>
      <c r="AA12" s="131" t="n">
        <v>134</v>
      </c>
      <c r="AB12" s="133" t="n">
        <v>94</v>
      </c>
    </row>
    <row r="13" customFormat="false" ht="15.75" hidden="false" customHeight="true" outlineLevel="0" collapsed="false">
      <c r="B13" s="130" t="s">
        <v>80</v>
      </c>
      <c r="C13" s="131" t="n">
        <v>6</v>
      </c>
      <c r="D13" s="132" t="n">
        <v>6</v>
      </c>
      <c r="E13" s="131" t="n">
        <v>7</v>
      </c>
      <c r="F13" s="132" t="n">
        <v>7</v>
      </c>
      <c r="G13" s="131" t="n">
        <v>5</v>
      </c>
      <c r="H13" s="132" t="n">
        <v>4</v>
      </c>
      <c r="I13" s="131" t="n">
        <v>4</v>
      </c>
      <c r="J13" s="132" t="n">
        <v>4</v>
      </c>
      <c r="K13" s="131" t="n">
        <v>4</v>
      </c>
      <c r="L13" s="132" t="n">
        <v>4</v>
      </c>
      <c r="M13" s="131" t="n">
        <v>6</v>
      </c>
      <c r="N13" s="132" t="n">
        <v>6</v>
      </c>
      <c r="O13" s="131" t="n">
        <v>4</v>
      </c>
      <c r="P13" s="132" t="n">
        <v>4</v>
      </c>
      <c r="Q13" s="131"/>
      <c r="R13" s="132"/>
      <c r="S13" s="131"/>
      <c r="T13" s="132"/>
      <c r="U13" s="131"/>
      <c r="V13" s="132"/>
      <c r="W13" s="131"/>
      <c r="X13" s="132"/>
      <c r="Y13" s="131"/>
      <c r="Z13" s="132"/>
      <c r="AA13" s="131" t="n">
        <v>36</v>
      </c>
      <c r="AB13" s="133" t="n">
        <v>35</v>
      </c>
    </row>
    <row r="14" customFormat="false" ht="15.75" hidden="false" customHeight="true" outlineLevel="0" collapsed="false">
      <c r="B14" s="130" t="s">
        <v>81</v>
      </c>
      <c r="C14" s="131" t="n">
        <v>8</v>
      </c>
      <c r="D14" s="132" t="n">
        <v>7</v>
      </c>
      <c r="E14" s="131" t="n">
        <v>6</v>
      </c>
      <c r="F14" s="132" t="n">
        <v>6</v>
      </c>
      <c r="G14" s="131" t="n">
        <v>14</v>
      </c>
      <c r="H14" s="132" t="n">
        <v>14</v>
      </c>
      <c r="I14" s="131" t="n">
        <v>9</v>
      </c>
      <c r="J14" s="132" t="n">
        <v>9</v>
      </c>
      <c r="K14" s="131" t="n">
        <v>4</v>
      </c>
      <c r="L14" s="132" t="n">
        <v>3</v>
      </c>
      <c r="M14" s="131" t="n">
        <v>3</v>
      </c>
      <c r="N14" s="132" t="n">
        <v>3</v>
      </c>
      <c r="O14" s="131" t="n">
        <v>3</v>
      </c>
      <c r="P14" s="132" t="n">
        <v>3</v>
      </c>
      <c r="Q14" s="131"/>
      <c r="R14" s="132"/>
      <c r="S14" s="131"/>
      <c r="T14" s="132"/>
      <c r="U14" s="131"/>
      <c r="V14" s="132"/>
      <c r="W14" s="131"/>
      <c r="X14" s="132"/>
      <c r="Y14" s="131"/>
      <c r="Z14" s="132"/>
      <c r="AA14" s="131" t="n">
        <v>47</v>
      </c>
      <c r="AB14" s="133" t="n">
        <v>45</v>
      </c>
    </row>
    <row r="15" customFormat="false" ht="15.75" hidden="false" customHeight="true" outlineLevel="0" collapsed="false">
      <c r="B15" s="130" t="s">
        <v>82</v>
      </c>
      <c r="C15" s="131" t="n">
        <v>1</v>
      </c>
      <c r="D15" s="132" t="n">
        <v>1</v>
      </c>
      <c r="E15" s="131" t="n">
        <v>1</v>
      </c>
      <c r="F15" s="132" t="n">
        <v>1</v>
      </c>
      <c r="G15" s="131" t="n">
        <v>1</v>
      </c>
      <c r="H15" s="132" t="n">
        <v>1</v>
      </c>
      <c r="I15" s="131" t="n">
        <v>3</v>
      </c>
      <c r="J15" s="132" t="n">
        <v>3</v>
      </c>
      <c r="K15" s="131" t="n">
        <v>2</v>
      </c>
      <c r="L15" s="132" t="n">
        <v>2</v>
      </c>
      <c r="M15" s="131" t="n">
        <v>0</v>
      </c>
      <c r="N15" s="132" t="n">
        <v>0</v>
      </c>
      <c r="O15" s="131" t="n">
        <v>2</v>
      </c>
      <c r="P15" s="132" t="n">
        <v>2</v>
      </c>
      <c r="Q15" s="131"/>
      <c r="R15" s="132"/>
      <c r="S15" s="131"/>
      <c r="T15" s="132"/>
      <c r="U15" s="131"/>
      <c r="V15" s="132"/>
      <c r="W15" s="131"/>
      <c r="X15" s="132"/>
      <c r="Y15" s="131"/>
      <c r="Z15" s="132"/>
      <c r="AA15" s="131" t="n">
        <v>10</v>
      </c>
      <c r="AB15" s="133" t="n">
        <v>10</v>
      </c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5"/>
      <c r="AR15" s="135"/>
      <c r="AS15" s="135"/>
      <c r="AT15" s="135"/>
      <c r="AU15" s="135"/>
      <c r="AV15" s="135"/>
      <c r="AW15" s="135"/>
    </row>
    <row r="16" customFormat="false" ht="15.75" hidden="false" customHeight="true" outlineLevel="0" collapsed="false">
      <c r="B16" s="130" t="s">
        <v>83</v>
      </c>
      <c r="C16" s="131" t="n">
        <v>5</v>
      </c>
      <c r="D16" s="132" t="n">
        <v>5</v>
      </c>
      <c r="E16" s="131" t="n">
        <v>2</v>
      </c>
      <c r="F16" s="132" t="n">
        <v>2</v>
      </c>
      <c r="G16" s="131" t="n">
        <v>2</v>
      </c>
      <c r="H16" s="132" t="n">
        <v>2</v>
      </c>
      <c r="I16" s="131" t="n">
        <v>3</v>
      </c>
      <c r="J16" s="132" t="n">
        <v>2</v>
      </c>
      <c r="K16" s="131" t="n">
        <v>5</v>
      </c>
      <c r="L16" s="132" t="n">
        <v>5</v>
      </c>
      <c r="M16" s="131" t="n">
        <v>5</v>
      </c>
      <c r="N16" s="132" t="n">
        <v>5</v>
      </c>
      <c r="O16" s="131" t="n">
        <v>2</v>
      </c>
      <c r="P16" s="132" t="n">
        <v>2</v>
      </c>
      <c r="Q16" s="131"/>
      <c r="R16" s="132"/>
      <c r="S16" s="131"/>
      <c r="T16" s="132"/>
      <c r="U16" s="131"/>
      <c r="V16" s="132"/>
      <c r="W16" s="131"/>
      <c r="X16" s="132"/>
      <c r="Y16" s="131"/>
      <c r="Z16" s="132"/>
      <c r="AA16" s="131" t="n">
        <v>24</v>
      </c>
      <c r="AB16" s="133" t="n">
        <v>23</v>
      </c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5"/>
      <c r="AR16" s="135"/>
      <c r="AS16" s="135"/>
      <c r="AT16" s="135"/>
      <c r="AU16" s="135"/>
      <c r="AV16" s="135"/>
      <c r="AW16" s="135"/>
    </row>
    <row r="17" customFormat="false" ht="15.75" hidden="false" customHeight="true" outlineLevel="0" collapsed="false">
      <c r="B17" s="130" t="s">
        <v>84</v>
      </c>
      <c r="C17" s="131" t="n">
        <v>4</v>
      </c>
      <c r="D17" s="132" t="n">
        <v>4</v>
      </c>
      <c r="E17" s="131" t="n">
        <v>8</v>
      </c>
      <c r="F17" s="132" t="n">
        <v>8</v>
      </c>
      <c r="G17" s="131" t="n">
        <v>5</v>
      </c>
      <c r="H17" s="132" t="n">
        <v>5</v>
      </c>
      <c r="I17" s="131" t="n">
        <v>11</v>
      </c>
      <c r="J17" s="132" t="n">
        <v>11</v>
      </c>
      <c r="K17" s="131" t="n">
        <v>11</v>
      </c>
      <c r="L17" s="132" t="n">
        <v>11</v>
      </c>
      <c r="M17" s="131" t="n">
        <v>9</v>
      </c>
      <c r="N17" s="132" t="n">
        <v>9</v>
      </c>
      <c r="O17" s="131" t="n">
        <v>8</v>
      </c>
      <c r="P17" s="132" t="n">
        <v>8</v>
      </c>
      <c r="Q17" s="131"/>
      <c r="R17" s="132"/>
      <c r="S17" s="131"/>
      <c r="T17" s="132"/>
      <c r="U17" s="131"/>
      <c r="V17" s="132"/>
      <c r="W17" s="131"/>
      <c r="X17" s="132"/>
      <c r="Y17" s="131"/>
      <c r="Z17" s="132"/>
      <c r="AA17" s="131" t="n">
        <v>56</v>
      </c>
      <c r="AB17" s="133" t="n">
        <v>56</v>
      </c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5"/>
      <c r="AR17" s="135"/>
      <c r="AS17" s="135"/>
      <c r="AT17" s="135"/>
      <c r="AU17" s="135"/>
      <c r="AV17" s="135"/>
      <c r="AW17" s="135"/>
    </row>
    <row r="18" customFormat="false" ht="15.75" hidden="false" customHeight="true" outlineLevel="0" collapsed="false">
      <c r="B18" s="130" t="s">
        <v>85</v>
      </c>
      <c r="C18" s="131" t="n">
        <v>3</v>
      </c>
      <c r="D18" s="132" t="n">
        <v>3</v>
      </c>
      <c r="E18" s="131" t="n">
        <v>3</v>
      </c>
      <c r="F18" s="132" t="n">
        <v>3</v>
      </c>
      <c r="G18" s="131" t="n">
        <v>7</v>
      </c>
      <c r="H18" s="132" t="n">
        <v>7</v>
      </c>
      <c r="I18" s="131" t="n">
        <v>4</v>
      </c>
      <c r="J18" s="132" t="n">
        <v>4</v>
      </c>
      <c r="K18" s="131" t="n">
        <v>1</v>
      </c>
      <c r="L18" s="132" t="n">
        <v>1</v>
      </c>
      <c r="M18" s="131" t="n">
        <v>1</v>
      </c>
      <c r="N18" s="132" t="n">
        <v>1</v>
      </c>
      <c r="O18" s="131" t="n">
        <v>2</v>
      </c>
      <c r="P18" s="132" t="n">
        <v>2</v>
      </c>
      <c r="Q18" s="131"/>
      <c r="R18" s="132"/>
      <c r="S18" s="131"/>
      <c r="T18" s="132"/>
      <c r="U18" s="131"/>
      <c r="V18" s="132"/>
      <c r="W18" s="131"/>
      <c r="X18" s="132"/>
      <c r="Y18" s="131"/>
      <c r="Z18" s="132"/>
      <c r="AA18" s="131" t="n">
        <v>21</v>
      </c>
      <c r="AB18" s="133" t="n">
        <v>21</v>
      </c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5"/>
      <c r="AR18" s="135"/>
      <c r="AS18" s="135"/>
      <c r="AT18" s="135"/>
      <c r="AU18" s="135"/>
      <c r="AV18" s="135"/>
      <c r="AW18" s="135"/>
    </row>
    <row r="19" customFormat="false" ht="15.75" hidden="false" customHeight="true" outlineLevel="0" collapsed="false">
      <c r="B19" s="130" t="s">
        <v>86</v>
      </c>
      <c r="C19" s="136" t="n">
        <v>1</v>
      </c>
      <c r="D19" s="137" t="n">
        <v>1</v>
      </c>
      <c r="E19" s="136" t="n">
        <v>2</v>
      </c>
      <c r="F19" s="137" t="n">
        <v>2</v>
      </c>
      <c r="G19" s="136" t="n">
        <v>2</v>
      </c>
      <c r="H19" s="137" t="n">
        <v>2</v>
      </c>
      <c r="I19" s="136" t="n">
        <v>3</v>
      </c>
      <c r="J19" s="137" t="n">
        <v>2</v>
      </c>
      <c r="K19" s="136" t="n">
        <v>1</v>
      </c>
      <c r="L19" s="137" t="n">
        <v>1</v>
      </c>
      <c r="M19" s="136" t="n">
        <v>2</v>
      </c>
      <c r="N19" s="137" t="n">
        <v>2</v>
      </c>
      <c r="O19" s="136" t="n">
        <v>1</v>
      </c>
      <c r="P19" s="137" t="n">
        <v>1</v>
      </c>
      <c r="Q19" s="136"/>
      <c r="R19" s="137"/>
      <c r="S19" s="136"/>
      <c r="T19" s="137"/>
      <c r="U19" s="136"/>
      <c r="V19" s="137"/>
      <c r="W19" s="136"/>
      <c r="X19" s="137"/>
      <c r="Y19" s="136"/>
      <c r="Z19" s="137"/>
      <c r="AA19" s="136" t="n">
        <v>12</v>
      </c>
      <c r="AB19" s="138" t="n">
        <v>11</v>
      </c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5"/>
      <c r="AR19" s="135"/>
      <c r="AS19" s="135"/>
      <c r="AT19" s="135"/>
      <c r="AU19" s="135"/>
      <c r="AV19" s="135"/>
      <c r="AW19" s="135"/>
    </row>
    <row r="20" customFormat="false" ht="15.75" hidden="false" customHeight="true" outlineLevel="0" collapsed="false">
      <c r="B20" s="139" t="s">
        <v>87</v>
      </c>
      <c r="C20" s="140" t="n">
        <v>490</v>
      </c>
      <c r="D20" s="141" t="n">
        <v>381</v>
      </c>
      <c r="E20" s="140" t="n">
        <v>449</v>
      </c>
      <c r="F20" s="141" t="n">
        <v>294</v>
      </c>
      <c r="G20" s="140" t="n">
        <v>379</v>
      </c>
      <c r="H20" s="141" t="n">
        <v>288</v>
      </c>
      <c r="I20" s="140" t="n">
        <v>440</v>
      </c>
      <c r="J20" s="141" t="n">
        <v>378</v>
      </c>
      <c r="K20" s="140" t="n">
        <v>401</v>
      </c>
      <c r="L20" s="141" t="n">
        <v>335</v>
      </c>
      <c r="M20" s="140" t="n">
        <v>485</v>
      </c>
      <c r="N20" s="141" t="n">
        <v>422</v>
      </c>
      <c r="O20" s="140" t="n">
        <v>732</v>
      </c>
      <c r="P20" s="141" t="n">
        <v>444</v>
      </c>
      <c r="Q20" s="140"/>
      <c r="R20" s="141"/>
      <c r="S20" s="140"/>
      <c r="T20" s="141"/>
      <c r="U20" s="140"/>
      <c r="V20" s="141"/>
      <c r="W20" s="140"/>
      <c r="X20" s="141"/>
      <c r="Y20" s="140"/>
      <c r="Z20" s="141"/>
      <c r="AA20" s="140" t="n">
        <v>3376</v>
      </c>
      <c r="AB20" s="142" t="n">
        <v>2542</v>
      </c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5"/>
      <c r="AR20" s="135"/>
      <c r="AS20" s="135"/>
      <c r="AT20" s="135"/>
      <c r="AU20" s="135"/>
      <c r="AV20" s="135"/>
      <c r="AW20" s="135"/>
    </row>
    <row r="21" customFormat="false" ht="15.75" hidden="false" customHeight="true" outlineLevel="0" collapsed="false">
      <c r="B21" s="143" t="s">
        <v>88</v>
      </c>
      <c r="C21" s="131" t="n">
        <v>10</v>
      </c>
      <c r="D21" s="132" t="n">
        <v>10</v>
      </c>
      <c r="E21" s="131" t="n">
        <v>11</v>
      </c>
      <c r="F21" s="132" t="n">
        <v>11</v>
      </c>
      <c r="G21" s="131" t="n">
        <v>8</v>
      </c>
      <c r="H21" s="132" t="n">
        <v>8</v>
      </c>
      <c r="I21" s="131" t="n">
        <v>17</v>
      </c>
      <c r="J21" s="132" t="n">
        <v>16</v>
      </c>
      <c r="K21" s="131" t="n">
        <v>18</v>
      </c>
      <c r="L21" s="132" t="n">
        <v>18</v>
      </c>
      <c r="M21" s="131" t="n">
        <v>14</v>
      </c>
      <c r="N21" s="132" t="n">
        <v>14</v>
      </c>
      <c r="O21" s="131" t="n">
        <v>12</v>
      </c>
      <c r="P21" s="132" t="n">
        <v>12</v>
      </c>
      <c r="Q21" s="131"/>
      <c r="R21" s="132"/>
      <c r="S21" s="131"/>
      <c r="T21" s="132"/>
      <c r="U21" s="131"/>
      <c r="V21" s="132"/>
      <c r="W21" s="131"/>
      <c r="X21" s="132"/>
      <c r="Y21" s="131"/>
      <c r="Z21" s="132"/>
      <c r="AA21" s="131" t="n">
        <v>90</v>
      </c>
      <c r="AB21" s="133" t="n">
        <v>89</v>
      </c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5"/>
      <c r="AR21" s="135"/>
      <c r="AS21" s="135"/>
      <c r="AT21" s="135"/>
      <c r="AU21" s="135"/>
      <c r="AV21" s="135"/>
      <c r="AW21" s="135"/>
    </row>
    <row r="22" customFormat="false" ht="15.75" hidden="false" customHeight="true" outlineLevel="0" collapsed="false">
      <c r="B22" s="143" t="s">
        <v>89</v>
      </c>
      <c r="C22" s="136" t="n">
        <v>4</v>
      </c>
      <c r="D22" s="137" t="n">
        <v>4</v>
      </c>
      <c r="E22" s="136" t="n">
        <v>5</v>
      </c>
      <c r="F22" s="137" t="n">
        <v>5</v>
      </c>
      <c r="G22" s="136" t="n">
        <v>9</v>
      </c>
      <c r="H22" s="137" t="n">
        <v>9</v>
      </c>
      <c r="I22" s="136" t="n">
        <v>7</v>
      </c>
      <c r="J22" s="137" t="n">
        <v>6</v>
      </c>
      <c r="K22" s="136" t="n">
        <v>2</v>
      </c>
      <c r="L22" s="137" t="n">
        <v>2</v>
      </c>
      <c r="M22" s="136" t="n">
        <v>3</v>
      </c>
      <c r="N22" s="137" t="n">
        <v>3</v>
      </c>
      <c r="O22" s="136" t="n">
        <v>3</v>
      </c>
      <c r="P22" s="137" t="n">
        <v>3</v>
      </c>
      <c r="Q22" s="136"/>
      <c r="R22" s="137"/>
      <c r="S22" s="136"/>
      <c r="T22" s="137"/>
      <c r="U22" s="136"/>
      <c r="V22" s="137"/>
      <c r="W22" s="136"/>
      <c r="X22" s="137"/>
      <c r="Y22" s="136"/>
      <c r="Z22" s="137"/>
      <c r="AA22" s="136" t="n">
        <v>33</v>
      </c>
      <c r="AB22" s="138" t="n">
        <v>32</v>
      </c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5"/>
      <c r="AR22" s="135"/>
      <c r="AS22" s="135"/>
      <c r="AT22" s="135"/>
      <c r="AU22" s="135"/>
      <c r="AV22" s="135"/>
      <c r="AW22" s="135"/>
    </row>
    <row r="23" customFormat="false" ht="15.75" hidden="false" customHeight="true" outlineLevel="0" collapsed="false">
      <c r="B23" s="144" t="s">
        <v>70</v>
      </c>
      <c r="C23" s="145" t="n">
        <v>504</v>
      </c>
      <c r="D23" s="146" t="n">
        <v>395</v>
      </c>
      <c r="E23" s="145" t="n">
        <v>465</v>
      </c>
      <c r="F23" s="146" t="n">
        <v>310</v>
      </c>
      <c r="G23" s="145" t="n">
        <v>396</v>
      </c>
      <c r="H23" s="146" t="n">
        <v>305</v>
      </c>
      <c r="I23" s="145" t="n">
        <v>464</v>
      </c>
      <c r="J23" s="146" t="n">
        <v>400</v>
      </c>
      <c r="K23" s="145" t="n">
        <v>421</v>
      </c>
      <c r="L23" s="146" t="n">
        <v>355</v>
      </c>
      <c r="M23" s="145" t="n">
        <v>502</v>
      </c>
      <c r="N23" s="146" t="n">
        <v>439</v>
      </c>
      <c r="O23" s="145" t="n">
        <v>747</v>
      </c>
      <c r="P23" s="146" t="n">
        <v>459</v>
      </c>
      <c r="Q23" s="145"/>
      <c r="R23" s="146"/>
      <c r="S23" s="145"/>
      <c r="T23" s="146"/>
      <c r="U23" s="145"/>
      <c r="V23" s="146"/>
      <c r="W23" s="145"/>
      <c r="X23" s="146"/>
      <c r="Y23" s="145"/>
      <c r="Z23" s="146"/>
      <c r="AA23" s="145" t="n">
        <v>3499</v>
      </c>
      <c r="AB23" s="147" t="n">
        <v>2663</v>
      </c>
    </row>
    <row r="24" customFormat="false" ht="13" hidden="false" customHeight="false" outlineLevel="0" collapsed="false">
      <c r="C24" s="104" t="s">
        <v>64</v>
      </c>
      <c r="U24" s="148" t="s">
        <v>90</v>
      </c>
    </row>
  </sheetData>
  <mergeCells count="1">
    <mergeCell ref="Z2:AB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X56"/>
  <sheetViews>
    <sheetView showFormulas="false" showGridLines="false" showRowColHeaders="true" showZeros="true" rightToLeft="false" tabSelected="false" showOutlineSymbols="true" defaultGridColor="true" view="pageBreakPreview" topLeftCell="A1" colorId="64" zoomScale="59" zoomScaleNormal="70" zoomScalePageLayoutView="59" workbookViewId="0">
      <selection pane="topLeft" activeCell="BF33" activeCellId="0" sqref="BF33"/>
    </sheetView>
  </sheetViews>
  <sheetFormatPr defaultColWidth="8.9921875" defaultRowHeight="11.9" zeroHeight="false" outlineLevelRow="0" outlineLevelCol="0"/>
  <cols>
    <col collapsed="false" customWidth="true" hidden="false" outlineLevel="0" max="1" min="1" style="149" width="2.36"/>
    <col collapsed="false" customWidth="true" hidden="false" outlineLevel="0" max="2" min="2" style="150" width="12.36"/>
    <col collapsed="false" customWidth="true" hidden="false" outlineLevel="0" max="50" min="3" style="149" width="4.08"/>
    <col collapsed="false" customWidth="true" hidden="false" outlineLevel="0" max="54" min="51" style="149" width="5.63"/>
    <col collapsed="false" customWidth="true" hidden="false" outlineLevel="0" max="55" min="55" style="149" width="1.99"/>
    <col collapsed="false" customWidth="false" hidden="false" outlineLevel="0" max="257" min="56" style="151" width="8.99"/>
  </cols>
  <sheetData>
    <row r="1" customFormat="false" ht="13" hidden="false" customHeight="true" outlineLevel="0" collapsed="false">
      <c r="G1" s="152"/>
      <c r="H1" s="153"/>
      <c r="I1" s="154"/>
      <c r="J1" s="154"/>
      <c r="K1" s="154"/>
      <c r="L1" s="154"/>
      <c r="M1" s="154"/>
      <c r="N1" s="154"/>
      <c r="O1" s="154"/>
      <c r="P1" s="154"/>
      <c r="Q1" s="154"/>
    </row>
    <row r="2" s="155" customFormat="true" ht="14" hidden="false" customHeight="true" outlineLevel="0" collapsed="false">
      <c r="B2" s="156"/>
      <c r="C2" s="157"/>
      <c r="D2" s="157"/>
      <c r="E2" s="157"/>
      <c r="F2" s="157"/>
      <c r="G2" s="158"/>
      <c r="H2" s="159"/>
      <c r="I2" s="159"/>
      <c r="J2" s="159"/>
      <c r="K2" s="160"/>
      <c r="L2" s="159"/>
      <c r="M2" s="160"/>
      <c r="N2" s="159"/>
      <c r="O2" s="160"/>
      <c r="P2" s="159"/>
      <c r="Q2" s="159"/>
      <c r="R2" s="161"/>
      <c r="S2" s="161"/>
      <c r="T2" s="161"/>
      <c r="U2" s="162" t="s">
        <v>0</v>
      </c>
      <c r="V2" s="161" t="n">
        <v>6</v>
      </c>
      <c r="W2" s="163" t="s">
        <v>91</v>
      </c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J2" s="157"/>
      <c r="AO2" s="164"/>
      <c r="AP2" s="165"/>
      <c r="AQ2" s="166" t="s">
        <v>92</v>
      </c>
      <c r="AR2" s="167"/>
      <c r="AS2" s="168" t="s">
        <v>93</v>
      </c>
      <c r="AT2" s="168"/>
      <c r="AU2" s="169" t="s">
        <v>30</v>
      </c>
      <c r="AV2" s="167"/>
      <c r="AW2" s="168" t="s">
        <v>33</v>
      </c>
      <c r="AX2" s="165"/>
      <c r="AY2" s="157"/>
      <c r="AZ2" s="157"/>
      <c r="BA2" s="157"/>
      <c r="BB2" s="157"/>
    </row>
    <row r="3" s="176" customFormat="true" ht="13" hidden="false" customHeight="true" outlineLevel="0" collapsed="false">
      <c r="A3" s="149"/>
      <c r="B3" s="15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49"/>
      <c r="O3" s="149"/>
      <c r="P3" s="149"/>
      <c r="Q3" s="149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49"/>
      <c r="AL3" s="149"/>
      <c r="AM3" s="149"/>
      <c r="AN3" s="149"/>
      <c r="AO3" s="171" t="s">
        <v>45</v>
      </c>
      <c r="AP3" s="172"/>
      <c r="AQ3" s="173"/>
      <c r="AR3" s="173"/>
      <c r="AS3" s="174"/>
      <c r="AT3" s="174"/>
      <c r="AU3" s="174"/>
      <c r="AV3" s="174"/>
      <c r="AW3" s="175"/>
      <c r="AX3" s="175"/>
      <c r="AY3" s="170"/>
      <c r="BC3" s="149"/>
    </row>
    <row r="4" s="176" customFormat="true" ht="13" hidden="false" customHeight="true" outlineLevel="0" collapsed="false">
      <c r="A4" s="149"/>
      <c r="B4" s="15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49"/>
      <c r="O4" s="149"/>
      <c r="P4" s="149"/>
      <c r="Q4" s="149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49"/>
      <c r="AL4" s="149"/>
      <c r="AM4" s="149"/>
      <c r="AN4" s="149"/>
      <c r="AO4" s="177" t="s">
        <v>94</v>
      </c>
      <c r="AP4" s="178"/>
      <c r="AQ4" s="179"/>
      <c r="AR4" s="179"/>
      <c r="AS4" s="180"/>
      <c r="AT4" s="180"/>
      <c r="AU4" s="180"/>
      <c r="AV4" s="180"/>
      <c r="AW4" s="181"/>
      <c r="AX4" s="181"/>
      <c r="AY4" s="170"/>
      <c r="AZ4" s="115" t="n">
        <v>45628</v>
      </c>
      <c r="BA4" s="115"/>
      <c r="BB4" s="115"/>
      <c r="BC4" s="149"/>
    </row>
    <row r="5" s="176" customFormat="true" ht="13" hidden="false" customHeight="true" outlineLevel="0" collapsed="false">
      <c r="A5" s="149"/>
      <c r="B5" s="15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49"/>
      <c r="O5" s="149"/>
      <c r="P5" s="149"/>
      <c r="Q5" s="149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49"/>
      <c r="AL5" s="149"/>
      <c r="AM5" s="149"/>
      <c r="AN5" s="149"/>
      <c r="AO5" s="182" t="s">
        <v>48</v>
      </c>
      <c r="AP5" s="183"/>
      <c r="AQ5" s="184"/>
      <c r="AR5" s="184"/>
      <c r="AS5" s="185"/>
      <c r="AT5" s="185"/>
      <c r="AU5" s="185"/>
      <c r="AV5" s="185"/>
      <c r="AW5" s="186"/>
      <c r="AX5" s="186"/>
      <c r="AY5" s="170"/>
      <c r="AZ5" s="170"/>
      <c r="BA5" s="170"/>
      <c r="BB5" s="187" t="s">
        <v>2</v>
      </c>
      <c r="BC5" s="149"/>
    </row>
    <row r="6" s="176" customFormat="true" ht="13.5" hidden="false" customHeight="true" outlineLevel="0" collapsed="false">
      <c r="A6" s="149"/>
      <c r="B6" s="116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9"/>
      <c r="BA6" s="189"/>
      <c r="BB6" s="149"/>
      <c r="BC6" s="149"/>
    </row>
    <row r="7" s="150" customFormat="true" ht="12.5" hidden="false" customHeight="true" outlineLevel="0" collapsed="false">
      <c r="B7" s="190" t="s">
        <v>69</v>
      </c>
      <c r="C7" s="191" t="n">
        <v>4</v>
      </c>
      <c r="D7" s="192"/>
      <c r="E7" s="192"/>
      <c r="F7" s="193"/>
      <c r="G7" s="194" t="n">
        <v>5</v>
      </c>
      <c r="H7" s="194"/>
      <c r="I7" s="194"/>
      <c r="J7" s="194"/>
      <c r="K7" s="191" t="n">
        <v>6</v>
      </c>
      <c r="L7" s="194"/>
      <c r="M7" s="194"/>
      <c r="N7" s="195"/>
      <c r="O7" s="194" t="n">
        <v>7</v>
      </c>
      <c r="P7" s="194"/>
      <c r="Q7" s="194"/>
      <c r="R7" s="194"/>
      <c r="S7" s="191" t="n">
        <v>8</v>
      </c>
      <c r="T7" s="194"/>
      <c r="U7" s="194"/>
      <c r="V7" s="195"/>
      <c r="W7" s="194" t="n">
        <v>9</v>
      </c>
      <c r="X7" s="194"/>
      <c r="Y7" s="194"/>
      <c r="Z7" s="194"/>
      <c r="AA7" s="196" t="s">
        <v>95</v>
      </c>
      <c r="AB7" s="197"/>
      <c r="AC7" s="197"/>
      <c r="AD7" s="198"/>
      <c r="AE7" s="197" t="s">
        <v>96</v>
      </c>
      <c r="AF7" s="197"/>
      <c r="AG7" s="197"/>
      <c r="AH7" s="197"/>
      <c r="AI7" s="196" t="s">
        <v>97</v>
      </c>
      <c r="AJ7" s="197"/>
      <c r="AK7" s="197"/>
      <c r="AL7" s="198"/>
      <c r="AM7" s="194" t="n">
        <v>1</v>
      </c>
      <c r="AN7" s="194"/>
      <c r="AO7" s="194"/>
      <c r="AP7" s="194"/>
      <c r="AQ7" s="191" t="n">
        <v>2</v>
      </c>
      <c r="AR7" s="194"/>
      <c r="AS7" s="194"/>
      <c r="AT7" s="195"/>
      <c r="AU7" s="191" t="n">
        <v>3</v>
      </c>
      <c r="AV7" s="194"/>
      <c r="AW7" s="194"/>
      <c r="AX7" s="195"/>
      <c r="AY7" s="199" t="s">
        <v>70</v>
      </c>
      <c r="AZ7" s="200"/>
      <c r="BA7" s="200"/>
      <c r="BB7" s="201"/>
    </row>
    <row r="8" customFormat="false" ht="13" hidden="false" customHeight="true" outlineLevel="0" collapsed="false">
      <c r="B8" s="202" t="s">
        <v>72</v>
      </c>
      <c r="C8" s="203" t="n">
        <v>66</v>
      </c>
      <c r="D8" s="204" t="n">
        <v>3</v>
      </c>
      <c r="E8" s="205" t="n">
        <v>0</v>
      </c>
      <c r="F8" s="206" t="n">
        <v>22</v>
      </c>
      <c r="G8" s="203" t="n">
        <v>88</v>
      </c>
      <c r="H8" s="204" t="n">
        <v>1</v>
      </c>
      <c r="I8" s="205" t="n">
        <v>1</v>
      </c>
      <c r="J8" s="206" t="n">
        <v>10</v>
      </c>
      <c r="K8" s="203" t="n">
        <v>101</v>
      </c>
      <c r="L8" s="204" t="n">
        <v>0</v>
      </c>
      <c r="M8" s="205" t="n">
        <v>0</v>
      </c>
      <c r="N8" s="207" t="n">
        <v>20</v>
      </c>
      <c r="O8" s="206" t="n">
        <v>116</v>
      </c>
      <c r="P8" s="206" t="n">
        <v>1</v>
      </c>
      <c r="Q8" s="206" t="n">
        <v>1</v>
      </c>
      <c r="R8" s="207" t="n">
        <v>28</v>
      </c>
      <c r="S8" s="206" t="n">
        <v>80</v>
      </c>
      <c r="T8" s="206" t="n">
        <v>1</v>
      </c>
      <c r="U8" s="206" t="n">
        <v>1</v>
      </c>
      <c r="V8" s="207" t="n">
        <v>14</v>
      </c>
      <c r="W8" s="206" t="n">
        <v>92</v>
      </c>
      <c r="X8" s="206" t="n">
        <v>1</v>
      </c>
      <c r="Y8" s="206" t="n">
        <v>3</v>
      </c>
      <c r="Z8" s="207" t="n">
        <v>24</v>
      </c>
      <c r="AA8" s="206" t="n">
        <v>132</v>
      </c>
      <c r="AB8" s="206" t="n">
        <v>0</v>
      </c>
      <c r="AC8" s="206" t="n">
        <v>0</v>
      </c>
      <c r="AD8" s="207" t="n">
        <v>25</v>
      </c>
      <c r="AE8" s="206"/>
      <c r="AF8" s="206"/>
      <c r="AG8" s="206"/>
      <c r="AH8" s="207"/>
      <c r="AI8" s="206"/>
      <c r="AJ8" s="206"/>
      <c r="AK8" s="206"/>
      <c r="AL8" s="207"/>
      <c r="AM8" s="206"/>
      <c r="AN8" s="206"/>
      <c r="AO8" s="206"/>
      <c r="AP8" s="207"/>
      <c r="AQ8" s="206"/>
      <c r="AR8" s="206"/>
      <c r="AS8" s="206"/>
      <c r="AT8" s="207"/>
      <c r="AU8" s="206"/>
      <c r="AV8" s="206"/>
      <c r="AW8" s="206"/>
      <c r="AX8" s="206"/>
      <c r="AY8" s="203" t="n">
        <v>675</v>
      </c>
      <c r="AZ8" s="204" t="n">
        <v>7</v>
      </c>
      <c r="BA8" s="205" t="n">
        <v>6</v>
      </c>
      <c r="BB8" s="208" t="n">
        <v>143</v>
      </c>
    </row>
    <row r="9" customFormat="false" ht="13" hidden="false" customHeight="true" outlineLevel="0" collapsed="false">
      <c r="B9" s="202"/>
      <c r="C9" s="203" t="n">
        <v>0</v>
      </c>
      <c r="D9" s="204" t="n">
        <v>99</v>
      </c>
      <c r="E9" s="205" t="n">
        <v>0</v>
      </c>
      <c r="F9" s="206" t="n">
        <v>0</v>
      </c>
      <c r="G9" s="203" t="n">
        <v>0</v>
      </c>
      <c r="H9" s="204" t="n">
        <v>30</v>
      </c>
      <c r="I9" s="205" t="n">
        <v>0</v>
      </c>
      <c r="J9" s="206" t="n">
        <v>0</v>
      </c>
      <c r="K9" s="203" t="n">
        <v>0</v>
      </c>
      <c r="L9" s="204" t="n">
        <v>32</v>
      </c>
      <c r="M9" s="205" t="n">
        <v>0</v>
      </c>
      <c r="N9" s="207" t="n">
        <v>0</v>
      </c>
      <c r="O9" s="206" t="n">
        <v>0</v>
      </c>
      <c r="P9" s="206" t="n">
        <v>34</v>
      </c>
      <c r="Q9" s="206" t="n">
        <v>0</v>
      </c>
      <c r="R9" s="207" t="n">
        <v>0</v>
      </c>
      <c r="S9" s="206" t="n">
        <v>0</v>
      </c>
      <c r="T9" s="206" t="n">
        <v>36</v>
      </c>
      <c r="U9" s="206" t="n">
        <v>0</v>
      </c>
      <c r="V9" s="207" t="n">
        <v>0</v>
      </c>
      <c r="W9" s="206" t="n">
        <v>0</v>
      </c>
      <c r="X9" s="206" t="n">
        <v>49</v>
      </c>
      <c r="Y9" s="206" t="n">
        <v>0</v>
      </c>
      <c r="Z9" s="207" t="n">
        <v>0</v>
      </c>
      <c r="AA9" s="206" t="n">
        <v>0</v>
      </c>
      <c r="AB9" s="206" t="n">
        <v>49</v>
      </c>
      <c r="AC9" s="206" t="n">
        <v>0</v>
      </c>
      <c r="AD9" s="207" t="n">
        <v>0</v>
      </c>
      <c r="AE9" s="206"/>
      <c r="AF9" s="206"/>
      <c r="AG9" s="206"/>
      <c r="AH9" s="207"/>
      <c r="AI9" s="206"/>
      <c r="AJ9" s="206"/>
      <c r="AK9" s="206"/>
      <c r="AL9" s="207"/>
      <c r="AM9" s="206"/>
      <c r="AN9" s="206"/>
      <c r="AO9" s="206"/>
      <c r="AP9" s="207"/>
      <c r="AQ9" s="206"/>
      <c r="AR9" s="206"/>
      <c r="AS9" s="206"/>
      <c r="AT9" s="207"/>
      <c r="AU9" s="206"/>
      <c r="AV9" s="206"/>
      <c r="AW9" s="206"/>
      <c r="AX9" s="206"/>
      <c r="AY9" s="203" t="n">
        <v>0</v>
      </c>
      <c r="AZ9" s="204" t="n">
        <v>329</v>
      </c>
      <c r="BA9" s="205" t="n">
        <v>0</v>
      </c>
      <c r="BB9" s="208" t="n">
        <v>0</v>
      </c>
    </row>
    <row r="10" customFormat="false" ht="13.5" hidden="false" customHeight="true" outlineLevel="0" collapsed="false">
      <c r="B10" s="202"/>
      <c r="C10" s="209" t="n">
        <v>0</v>
      </c>
      <c r="D10" s="210" t="n">
        <v>119</v>
      </c>
      <c r="E10" s="211" t="n">
        <v>0</v>
      </c>
      <c r="F10" s="210" t="n">
        <v>0</v>
      </c>
      <c r="G10" s="209" t="n">
        <v>0</v>
      </c>
      <c r="H10" s="210" t="n">
        <v>39</v>
      </c>
      <c r="I10" s="211" t="n">
        <v>0</v>
      </c>
      <c r="J10" s="210" t="n">
        <v>122</v>
      </c>
      <c r="K10" s="209" t="n">
        <v>0</v>
      </c>
      <c r="L10" s="210" t="n">
        <v>48</v>
      </c>
      <c r="M10" s="211" t="n">
        <v>16</v>
      </c>
      <c r="N10" s="212" t="n">
        <v>0</v>
      </c>
      <c r="O10" s="210" t="n">
        <v>0</v>
      </c>
      <c r="P10" s="210" t="n">
        <v>69</v>
      </c>
      <c r="Q10" s="210" t="n">
        <v>0</v>
      </c>
      <c r="R10" s="212" t="n">
        <v>0</v>
      </c>
      <c r="S10" s="210" t="n">
        <v>0</v>
      </c>
      <c r="T10" s="210" t="n">
        <v>78</v>
      </c>
      <c r="U10" s="210" t="n">
        <v>0</v>
      </c>
      <c r="V10" s="212" t="n">
        <v>0</v>
      </c>
      <c r="W10" s="210" t="n">
        <v>0</v>
      </c>
      <c r="X10" s="210" t="n">
        <v>122</v>
      </c>
      <c r="Y10" s="210" t="n">
        <v>0</v>
      </c>
      <c r="Z10" s="212" t="n">
        <v>0</v>
      </c>
      <c r="AA10" s="210" t="n">
        <v>0</v>
      </c>
      <c r="AB10" s="210" t="n">
        <v>68</v>
      </c>
      <c r="AC10" s="210" t="n">
        <v>0</v>
      </c>
      <c r="AD10" s="212" t="n">
        <v>220</v>
      </c>
      <c r="AE10" s="210"/>
      <c r="AF10" s="210"/>
      <c r="AG10" s="210"/>
      <c r="AH10" s="212"/>
      <c r="AI10" s="210"/>
      <c r="AJ10" s="210"/>
      <c r="AK10" s="210"/>
      <c r="AL10" s="212"/>
      <c r="AM10" s="210"/>
      <c r="AN10" s="210"/>
      <c r="AO10" s="210"/>
      <c r="AP10" s="212"/>
      <c r="AQ10" s="210"/>
      <c r="AR10" s="210"/>
      <c r="AS10" s="210"/>
      <c r="AT10" s="212"/>
      <c r="AU10" s="210"/>
      <c r="AV10" s="210"/>
      <c r="AW10" s="210"/>
      <c r="AX10" s="210"/>
      <c r="AY10" s="209" t="n">
        <v>0</v>
      </c>
      <c r="AZ10" s="210" t="n">
        <v>543</v>
      </c>
      <c r="BA10" s="211" t="n">
        <v>16</v>
      </c>
      <c r="BB10" s="213" t="n">
        <v>342</v>
      </c>
    </row>
    <row r="11" customFormat="false" ht="13" hidden="false" customHeight="true" outlineLevel="0" collapsed="false">
      <c r="B11" s="214" t="s">
        <v>73</v>
      </c>
      <c r="C11" s="215" t="n">
        <v>37</v>
      </c>
      <c r="D11" s="216" t="n">
        <v>1</v>
      </c>
      <c r="E11" s="217" t="n">
        <v>0</v>
      </c>
      <c r="F11" s="216" t="n">
        <v>8</v>
      </c>
      <c r="G11" s="215" t="n">
        <v>33</v>
      </c>
      <c r="H11" s="216" t="n">
        <v>1</v>
      </c>
      <c r="I11" s="217" t="n">
        <v>0</v>
      </c>
      <c r="J11" s="216" t="n">
        <v>8</v>
      </c>
      <c r="K11" s="215" t="n">
        <v>33</v>
      </c>
      <c r="L11" s="216" t="n">
        <v>0</v>
      </c>
      <c r="M11" s="217" t="n">
        <v>0</v>
      </c>
      <c r="N11" s="218" t="n">
        <v>7</v>
      </c>
      <c r="O11" s="219" t="n">
        <v>38</v>
      </c>
      <c r="P11" s="219" t="n">
        <v>0</v>
      </c>
      <c r="Q11" s="219" t="n">
        <v>0</v>
      </c>
      <c r="R11" s="220" t="n">
        <v>13</v>
      </c>
      <c r="S11" s="219" t="n">
        <v>25</v>
      </c>
      <c r="T11" s="219" t="n">
        <v>0</v>
      </c>
      <c r="U11" s="219" t="n">
        <v>0</v>
      </c>
      <c r="V11" s="220" t="n">
        <v>9</v>
      </c>
      <c r="W11" s="219" t="n">
        <v>27</v>
      </c>
      <c r="X11" s="219" t="n">
        <v>0</v>
      </c>
      <c r="Y11" s="219" t="n">
        <v>0</v>
      </c>
      <c r="Z11" s="220" t="n">
        <v>2</v>
      </c>
      <c r="AA11" s="219" t="n">
        <v>38</v>
      </c>
      <c r="AB11" s="219" t="n">
        <v>0</v>
      </c>
      <c r="AC11" s="219" t="n">
        <v>4</v>
      </c>
      <c r="AD11" s="220" t="n">
        <v>14</v>
      </c>
      <c r="AE11" s="219"/>
      <c r="AF11" s="219"/>
      <c r="AG11" s="219"/>
      <c r="AH11" s="220"/>
      <c r="AI11" s="219"/>
      <c r="AJ11" s="219"/>
      <c r="AK11" s="219"/>
      <c r="AL11" s="220"/>
      <c r="AM11" s="219"/>
      <c r="AN11" s="219"/>
      <c r="AO11" s="219"/>
      <c r="AP11" s="220"/>
      <c r="AQ11" s="219"/>
      <c r="AR11" s="219"/>
      <c r="AS11" s="219"/>
      <c r="AT11" s="220"/>
      <c r="AU11" s="219"/>
      <c r="AV11" s="219"/>
      <c r="AW11" s="219"/>
      <c r="AX11" s="216"/>
      <c r="AY11" s="215" t="n">
        <v>231</v>
      </c>
      <c r="AZ11" s="216" t="n">
        <v>2</v>
      </c>
      <c r="BA11" s="217" t="n">
        <v>4</v>
      </c>
      <c r="BB11" s="129" t="n">
        <v>61</v>
      </c>
    </row>
    <row r="12" customFormat="false" ht="13" hidden="false" customHeight="true" outlineLevel="0" collapsed="false">
      <c r="B12" s="221"/>
      <c r="C12" s="222" t="n">
        <v>0</v>
      </c>
      <c r="D12" s="223" t="n">
        <v>28</v>
      </c>
      <c r="E12" s="224" t="n">
        <v>0</v>
      </c>
      <c r="F12" s="225" t="n">
        <v>0</v>
      </c>
      <c r="G12" s="222" t="n">
        <v>0</v>
      </c>
      <c r="H12" s="223" t="n">
        <v>10</v>
      </c>
      <c r="I12" s="224" t="n">
        <v>0</v>
      </c>
      <c r="J12" s="225" t="n">
        <v>0</v>
      </c>
      <c r="K12" s="222" t="n">
        <v>0</v>
      </c>
      <c r="L12" s="223" t="n">
        <v>10</v>
      </c>
      <c r="M12" s="224" t="n">
        <v>0</v>
      </c>
      <c r="N12" s="226" t="n">
        <v>0</v>
      </c>
      <c r="O12" s="227" t="n">
        <v>0</v>
      </c>
      <c r="P12" s="227" t="n">
        <v>10</v>
      </c>
      <c r="Q12" s="227" t="n">
        <v>0</v>
      </c>
      <c r="R12" s="228" t="n">
        <v>0</v>
      </c>
      <c r="S12" s="227" t="n">
        <v>0</v>
      </c>
      <c r="T12" s="227" t="n">
        <v>50</v>
      </c>
      <c r="U12" s="227" t="n">
        <v>0</v>
      </c>
      <c r="V12" s="228" t="n">
        <v>0</v>
      </c>
      <c r="W12" s="227" t="n">
        <v>0</v>
      </c>
      <c r="X12" s="227" t="n">
        <v>32</v>
      </c>
      <c r="Y12" s="227" t="n">
        <v>0</v>
      </c>
      <c r="Z12" s="228" t="n">
        <v>0</v>
      </c>
      <c r="AA12" s="227" t="n">
        <v>0</v>
      </c>
      <c r="AB12" s="227" t="n">
        <v>16</v>
      </c>
      <c r="AC12" s="227" t="n">
        <v>0</v>
      </c>
      <c r="AD12" s="228" t="n">
        <v>0</v>
      </c>
      <c r="AE12" s="227"/>
      <c r="AF12" s="227"/>
      <c r="AG12" s="227"/>
      <c r="AH12" s="228"/>
      <c r="AI12" s="227"/>
      <c r="AJ12" s="227"/>
      <c r="AK12" s="227"/>
      <c r="AL12" s="228"/>
      <c r="AM12" s="227"/>
      <c r="AN12" s="227"/>
      <c r="AO12" s="227"/>
      <c r="AP12" s="228"/>
      <c r="AQ12" s="227"/>
      <c r="AR12" s="227"/>
      <c r="AS12" s="227"/>
      <c r="AT12" s="228"/>
      <c r="AU12" s="227"/>
      <c r="AV12" s="227"/>
      <c r="AW12" s="227"/>
      <c r="AX12" s="225"/>
      <c r="AY12" s="222" t="n">
        <v>0</v>
      </c>
      <c r="AZ12" s="223" t="n">
        <v>156</v>
      </c>
      <c r="BA12" s="224" t="n">
        <v>0</v>
      </c>
      <c r="BB12" s="133" t="n">
        <v>0</v>
      </c>
    </row>
    <row r="13" customFormat="false" ht="13.5" hidden="false" customHeight="true" outlineLevel="0" collapsed="false">
      <c r="B13" s="229"/>
      <c r="C13" s="230" t="n">
        <v>0</v>
      </c>
      <c r="D13" s="231" t="n">
        <v>12</v>
      </c>
      <c r="E13" s="232" t="n">
        <v>0</v>
      </c>
      <c r="F13" s="231" t="n">
        <v>0</v>
      </c>
      <c r="G13" s="230" t="n">
        <v>0</v>
      </c>
      <c r="H13" s="231" t="n">
        <v>8</v>
      </c>
      <c r="I13" s="232" t="n">
        <v>0</v>
      </c>
      <c r="J13" s="231" t="n">
        <v>0</v>
      </c>
      <c r="K13" s="230" t="n">
        <v>0</v>
      </c>
      <c r="L13" s="231" t="n">
        <v>0</v>
      </c>
      <c r="M13" s="232" t="n">
        <v>0</v>
      </c>
      <c r="N13" s="233" t="n">
        <v>0</v>
      </c>
      <c r="O13" s="231" t="n">
        <v>0</v>
      </c>
      <c r="P13" s="231" t="n">
        <v>14</v>
      </c>
      <c r="Q13" s="231" t="n">
        <v>0</v>
      </c>
      <c r="R13" s="233" t="n">
        <v>0</v>
      </c>
      <c r="S13" s="231" t="n">
        <v>0</v>
      </c>
      <c r="T13" s="231" t="n">
        <v>0</v>
      </c>
      <c r="U13" s="231" t="n">
        <v>0</v>
      </c>
      <c r="V13" s="233" t="n">
        <v>0</v>
      </c>
      <c r="W13" s="231" t="n">
        <v>0</v>
      </c>
      <c r="X13" s="231" t="n">
        <v>0</v>
      </c>
      <c r="Y13" s="231" t="n">
        <v>0</v>
      </c>
      <c r="Z13" s="233" t="n">
        <v>0</v>
      </c>
      <c r="AA13" s="231" t="n">
        <v>0</v>
      </c>
      <c r="AB13" s="231" t="n">
        <v>28</v>
      </c>
      <c r="AC13" s="231" t="n">
        <v>0</v>
      </c>
      <c r="AD13" s="233" t="n">
        <v>0</v>
      </c>
      <c r="AE13" s="231"/>
      <c r="AF13" s="231"/>
      <c r="AG13" s="231"/>
      <c r="AH13" s="233"/>
      <c r="AI13" s="231"/>
      <c r="AJ13" s="231"/>
      <c r="AK13" s="231"/>
      <c r="AL13" s="233"/>
      <c r="AM13" s="231"/>
      <c r="AN13" s="231"/>
      <c r="AO13" s="231"/>
      <c r="AP13" s="233"/>
      <c r="AQ13" s="231"/>
      <c r="AR13" s="231"/>
      <c r="AS13" s="231"/>
      <c r="AT13" s="233"/>
      <c r="AU13" s="231"/>
      <c r="AV13" s="231"/>
      <c r="AW13" s="231"/>
      <c r="AX13" s="231"/>
      <c r="AY13" s="230" t="n">
        <v>0</v>
      </c>
      <c r="AZ13" s="231" t="n">
        <v>62</v>
      </c>
      <c r="BA13" s="232" t="n">
        <v>0</v>
      </c>
      <c r="BB13" s="234" t="n">
        <v>0</v>
      </c>
    </row>
    <row r="14" customFormat="false" ht="13" hidden="false" customHeight="true" outlineLevel="0" collapsed="false">
      <c r="B14" s="202" t="s">
        <v>98</v>
      </c>
      <c r="C14" s="235" t="n">
        <v>18</v>
      </c>
      <c r="D14" s="236" t="n">
        <v>0</v>
      </c>
      <c r="E14" s="237" t="n">
        <v>1</v>
      </c>
      <c r="F14" s="207" t="n">
        <v>1</v>
      </c>
      <c r="G14" s="235" t="n">
        <v>15</v>
      </c>
      <c r="H14" s="236" t="n">
        <v>0</v>
      </c>
      <c r="I14" s="237" t="n">
        <v>0</v>
      </c>
      <c r="J14" s="207" t="n">
        <v>2</v>
      </c>
      <c r="K14" s="235" t="n">
        <v>27</v>
      </c>
      <c r="L14" s="236" t="n">
        <v>0</v>
      </c>
      <c r="M14" s="237" t="n">
        <v>0</v>
      </c>
      <c r="N14" s="207" t="n">
        <v>0</v>
      </c>
      <c r="O14" s="206" t="n">
        <v>17</v>
      </c>
      <c r="P14" s="238" t="n">
        <v>0</v>
      </c>
      <c r="Q14" s="238" t="n">
        <v>0</v>
      </c>
      <c r="R14" s="239" t="n">
        <v>4</v>
      </c>
      <c r="S14" s="206" t="n">
        <v>15</v>
      </c>
      <c r="T14" s="238" t="n">
        <v>0</v>
      </c>
      <c r="U14" s="238" t="n">
        <v>0</v>
      </c>
      <c r="V14" s="239" t="n">
        <v>4</v>
      </c>
      <c r="W14" s="206" t="n">
        <v>30</v>
      </c>
      <c r="X14" s="238" t="n">
        <v>0</v>
      </c>
      <c r="Y14" s="238" t="n">
        <v>0</v>
      </c>
      <c r="Z14" s="239" t="n">
        <v>1</v>
      </c>
      <c r="AA14" s="206" t="n">
        <v>28</v>
      </c>
      <c r="AB14" s="238" t="n">
        <v>0</v>
      </c>
      <c r="AC14" s="238" t="n">
        <v>0</v>
      </c>
      <c r="AD14" s="239" t="n">
        <v>3</v>
      </c>
      <c r="AE14" s="206"/>
      <c r="AF14" s="238"/>
      <c r="AG14" s="238"/>
      <c r="AH14" s="239"/>
      <c r="AI14" s="206"/>
      <c r="AJ14" s="238"/>
      <c r="AK14" s="238"/>
      <c r="AL14" s="239"/>
      <c r="AM14" s="206"/>
      <c r="AN14" s="238"/>
      <c r="AO14" s="238"/>
      <c r="AP14" s="239"/>
      <c r="AQ14" s="206"/>
      <c r="AR14" s="238"/>
      <c r="AS14" s="238"/>
      <c r="AT14" s="239"/>
      <c r="AU14" s="206"/>
      <c r="AV14" s="238"/>
      <c r="AW14" s="238"/>
      <c r="AX14" s="240"/>
      <c r="AY14" s="235" t="n">
        <v>150</v>
      </c>
      <c r="AZ14" s="236" t="n">
        <v>0</v>
      </c>
      <c r="BA14" s="237" t="n">
        <v>1</v>
      </c>
      <c r="BB14" s="207" t="n">
        <v>15</v>
      </c>
    </row>
    <row r="15" customFormat="false" ht="13" hidden="false" customHeight="true" outlineLevel="0" collapsed="false">
      <c r="B15" s="202"/>
      <c r="C15" s="235" t="n">
        <v>0</v>
      </c>
      <c r="D15" s="236" t="n">
        <v>14</v>
      </c>
      <c r="E15" s="237" t="n">
        <v>0</v>
      </c>
      <c r="F15" s="207" t="n">
        <v>0</v>
      </c>
      <c r="G15" s="235" t="n">
        <v>0</v>
      </c>
      <c r="H15" s="236" t="n">
        <v>0</v>
      </c>
      <c r="I15" s="237" t="n">
        <v>0</v>
      </c>
      <c r="J15" s="207" t="n">
        <v>0</v>
      </c>
      <c r="K15" s="235" t="n">
        <v>0</v>
      </c>
      <c r="L15" s="236" t="n">
        <v>0</v>
      </c>
      <c r="M15" s="237" t="n">
        <v>0</v>
      </c>
      <c r="N15" s="207" t="n">
        <v>0</v>
      </c>
      <c r="O15" s="206" t="n">
        <v>0</v>
      </c>
      <c r="P15" s="238" t="n">
        <v>0</v>
      </c>
      <c r="Q15" s="238" t="n">
        <v>0</v>
      </c>
      <c r="R15" s="239" t="n">
        <v>0</v>
      </c>
      <c r="S15" s="206" t="n">
        <v>0</v>
      </c>
      <c r="T15" s="238" t="n">
        <v>0</v>
      </c>
      <c r="U15" s="238" t="n">
        <v>0</v>
      </c>
      <c r="V15" s="239" t="n">
        <v>0</v>
      </c>
      <c r="W15" s="206" t="n">
        <v>0</v>
      </c>
      <c r="X15" s="238" t="n">
        <v>16</v>
      </c>
      <c r="Y15" s="238" t="n">
        <v>0</v>
      </c>
      <c r="Z15" s="239" t="n">
        <v>0</v>
      </c>
      <c r="AA15" s="206" t="n">
        <v>0</v>
      </c>
      <c r="AB15" s="238" t="n">
        <v>16</v>
      </c>
      <c r="AC15" s="238" t="n">
        <v>0</v>
      </c>
      <c r="AD15" s="239" t="n">
        <v>0</v>
      </c>
      <c r="AE15" s="206"/>
      <c r="AF15" s="238"/>
      <c r="AG15" s="238"/>
      <c r="AH15" s="239"/>
      <c r="AI15" s="206"/>
      <c r="AJ15" s="238"/>
      <c r="AK15" s="238"/>
      <c r="AL15" s="239"/>
      <c r="AM15" s="206"/>
      <c r="AN15" s="238"/>
      <c r="AO15" s="238"/>
      <c r="AP15" s="239"/>
      <c r="AQ15" s="206"/>
      <c r="AR15" s="238"/>
      <c r="AS15" s="238"/>
      <c r="AT15" s="239"/>
      <c r="AU15" s="206"/>
      <c r="AV15" s="238"/>
      <c r="AW15" s="238"/>
      <c r="AX15" s="240"/>
      <c r="AY15" s="235" t="n">
        <v>0</v>
      </c>
      <c r="AZ15" s="236" t="n">
        <v>46</v>
      </c>
      <c r="BA15" s="237" t="n">
        <v>0</v>
      </c>
      <c r="BB15" s="207" t="n">
        <v>0</v>
      </c>
    </row>
    <row r="16" customFormat="false" ht="13.5" hidden="false" customHeight="true" outlineLevel="0" collapsed="false">
      <c r="B16" s="241"/>
      <c r="C16" s="242" t="n">
        <v>0</v>
      </c>
      <c r="D16" s="243" t="n">
        <v>0</v>
      </c>
      <c r="E16" s="244" t="n">
        <v>0</v>
      </c>
      <c r="F16" s="245" t="n">
        <v>0</v>
      </c>
      <c r="G16" s="242" t="n">
        <v>0</v>
      </c>
      <c r="H16" s="243" t="n">
        <v>0</v>
      </c>
      <c r="I16" s="244" t="n">
        <v>0</v>
      </c>
      <c r="J16" s="245" t="n">
        <v>0</v>
      </c>
      <c r="K16" s="242" t="n">
        <v>0</v>
      </c>
      <c r="L16" s="243" t="n">
        <v>0</v>
      </c>
      <c r="M16" s="244" t="n">
        <v>0</v>
      </c>
      <c r="N16" s="245" t="n">
        <v>0</v>
      </c>
      <c r="O16" s="246" t="n">
        <v>0</v>
      </c>
      <c r="P16" s="247" t="n">
        <v>0</v>
      </c>
      <c r="Q16" s="247" t="n">
        <v>0</v>
      </c>
      <c r="R16" s="248" t="n">
        <v>0</v>
      </c>
      <c r="S16" s="246" t="n">
        <v>0</v>
      </c>
      <c r="T16" s="247" t="n">
        <v>12</v>
      </c>
      <c r="U16" s="247" t="n">
        <v>0</v>
      </c>
      <c r="V16" s="248" t="n">
        <v>0</v>
      </c>
      <c r="W16" s="246" t="n">
        <v>0</v>
      </c>
      <c r="X16" s="247" t="n">
        <v>0</v>
      </c>
      <c r="Y16" s="247" t="n">
        <v>0</v>
      </c>
      <c r="Z16" s="248" t="n">
        <v>0</v>
      </c>
      <c r="AA16" s="246" t="n">
        <v>0</v>
      </c>
      <c r="AB16" s="247" t="n">
        <v>8</v>
      </c>
      <c r="AC16" s="247" t="n">
        <v>0</v>
      </c>
      <c r="AD16" s="248" t="n">
        <v>0</v>
      </c>
      <c r="AE16" s="246"/>
      <c r="AF16" s="247"/>
      <c r="AG16" s="247"/>
      <c r="AH16" s="248"/>
      <c r="AI16" s="246"/>
      <c r="AJ16" s="247"/>
      <c r="AK16" s="247"/>
      <c r="AL16" s="248"/>
      <c r="AM16" s="246"/>
      <c r="AN16" s="247"/>
      <c r="AO16" s="247"/>
      <c r="AP16" s="248"/>
      <c r="AQ16" s="246"/>
      <c r="AR16" s="247"/>
      <c r="AS16" s="247"/>
      <c r="AT16" s="248"/>
      <c r="AU16" s="246"/>
      <c r="AV16" s="247"/>
      <c r="AW16" s="247"/>
      <c r="AX16" s="249"/>
      <c r="AY16" s="242" t="n">
        <v>0</v>
      </c>
      <c r="AZ16" s="243" t="n">
        <v>20</v>
      </c>
      <c r="BA16" s="244" t="n">
        <v>0</v>
      </c>
      <c r="BB16" s="245" t="n">
        <v>0</v>
      </c>
    </row>
    <row r="17" customFormat="false" ht="13" hidden="false" customHeight="true" outlineLevel="0" collapsed="false">
      <c r="B17" s="250" t="s">
        <v>75</v>
      </c>
      <c r="C17" s="222" t="n">
        <v>7</v>
      </c>
      <c r="D17" s="223" t="n">
        <v>0</v>
      </c>
      <c r="E17" s="224" t="n">
        <v>0</v>
      </c>
      <c r="F17" s="225" t="n">
        <v>1</v>
      </c>
      <c r="G17" s="222" t="n">
        <v>14</v>
      </c>
      <c r="H17" s="223" t="n">
        <v>0</v>
      </c>
      <c r="I17" s="224" t="n">
        <v>0</v>
      </c>
      <c r="J17" s="225" t="n">
        <v>1</v>
      </c>
      <c r="K17" s="222" t="n">
        <v>8</v>
      </c>
      <c r="L17" s="223" t="n">
        <v>0</v>
      </c>
      <c r="M17" s="224" t="n">
        <v>0</v>
      </c>
      <c r="N17" s="226" t="n">
        <v>0</v>
      </c>
      <c r="O17" s="223" t="n">
        <v>13</v>
      </c>
      <c r="P17" s="223" t="n">
        <v>0</v>
      </c>
      <c r="Q17" s="223" t="n">
        <v>0</v>
      </c>
      <c r="R17" s="251" t="n">
        <v>2</v>
      </c>
      <c r="S17" s="223" t="n">
        <v>3</v>
      </c>
      <c r="T17" s="223" t="n">
        <v>0</v>
      </c>
      <c r="U17" s="223" t="n">
        <v>0</v>
      </c>
      <c r="V17" s="251" t="n">
        <v>2</v>
      </c>
      <c r="W17" s="223" t="n">
        <v>8</v>
      </c>
      <c r="X17" s="223" t="n">
        <v>0</v>
      </c>
      <c r="Y17" s="223" t="n">
        <v>0</v>
      </c>
      <c r="Z17" s="251" t="n">
        <v>0</v>
      </c>
      <c r="AA17" s="223" t="n">
        <v>2</v>
      </c>
      <c r="AB17" s="223" t="n">
        <v>0</v>
      </c>
      <c r="AC17" s="223" t="n">
        <v>0</v>
      </c>
      <c r="AD17" s="251" t="n">
        <v>4</v>
      </c>
      <c r="AE17" s="223"/>
      <c r="AF17" s="223"/>
      <c r="AG17" s="223"/>
      <c r="AH17" s="251"/>
      <c r="AI17" s="223"/>
      <c r="AJ17" s="223"/>
      <c r="AK17" s="223"/>
      <c r="AL17" s="251"/>
      <c r="AM17" s="223"/>
      <c r="AN17" s="223"/>
      <c r="AO17" s="223"/>
      <c r="AP17" s="251"/>
      <c r="AQ17" s="223"/>
      <c r="AR17" s="223"/>
      <c r="AS17" s="223"/>
      <c r="AT17" s="251"/>
      <c r="AU17" s="223"/>
      <c r="AV17" s="223"/>
      <c r="AW17" s="223"/>
      <c r="AX17" s="225"/>
      <c r="AY17" s="222" t="n">
        <v>55</v>
      </c>
      <c r="AZ17" s="223" t="n">
        <v>0</v>
      </c>
      <c r="BA17" s="224" t="n">
        <v>0</v>
      </c>
      <c r="BB17" s="133" t="n">
        <v>10</v>
      </c>
    </row>
    <row r="18" customFormat="false" ht="13" hidden="false" customHeight="true" outlineLevel="0" collapsed="false">
      <c r="B18" s="250"/>
      <c r="C18" s="222" t="n">
        <v>0</v>
      </c>
      <c r="D18" s="223" t="n">
        <v>0</v>
      </c>
      <c r="E18" s="224" t="n">
        <v>0</v>
      </c>
      <c r="F18" s="225" t="n">
        <v>0</v>
      </c>
      <c r="G18" s="222" t="n">
        <v>0</v>
      </c>
      <c r="H18" s="223" t="n">
        <v>0</v>
      </c>
      <c r="I18" s="224" t="n">
        <v>0</v>
      </c>
      <c r="J18" s="225" t="n">
        <v>0</v>
      </c>
      <c r="K18" s="222" t="n">
        <v>0</v>
      </c>
      <c r="L18" s="223" t="n">
        <v>11</v>
      </c>
      <c r="M18" s="224" t="n">
        <v>0</v>
      </c>
      <c r="N18" s="226" t="n">
        <v>0</v>
      </c>
      <c r="O18" s="223" t="n">
        <v>0</v>
      </c>
      <c r="P18" s="223" t="n">
        <v>0</v>
      </c>
      <c r="Q18" s="223" t="n">
        <v>0</v>
      </c>
      <c r="R18" s="251" t="n">
        <v>0</v>
      </c>
      <c r="S18" s="223" t="n">
        <v>0</v>
      </c>
      <c r="T18" s="223" t="n">
        <v>0</v>
      </c>
      <c r="U18" s="223" t="n">
        <v>0</v>
      </c>
      <c r="V18" s="251" t="n">
        <v>0</v>
      </c>
      <c r="W18" s="223" t="n">
        <v>0</v>
      </c>
      <c r="X18" s="223" t="n">
        <v>0</v>
      </c>
      <c r="Y18" s="223" t="n">
        <v>0</v>
      </c>
      <c r="Z18" s="251" t="n">
        <v>0</v>
      </c>
      <c r="AA18" s="223" t="n">
        <v>0</v>
      </c>
      <c r="AB18" s="223" t="n">
        <v>0</v>
      </c>
      <c r="AC18" s="223" t="n">
        <v>0</v>
      </c>
      <c r="AD18" s="251" t="n">
        <v>0</v>
      </c>
      <c r="AE18" s="223"/>
      <c r="AF18" s="223"/>
      <c r="AG18" s="223"/>
      <c r="AH18" s="251"/>
      <c r="AI18" s="223"/>
      <c r="AJ18" s="223"/>
      <c r="AK18" s="223"/>
      <c r="AL18" s="251"/>
      <c r="AM18" s="223"/>
      <c r="AN18" s="223"/>
      <c r="AO18" s="223"/>
      <c r="AP18" s="251"/>
      <c r="AQ18" s="223"/>
      <c r="AR18" s="223"/>
      <c r="AS18" s="223"/>
      <c r="AT18" s="251"/>
      <c r="AU18" s="223"/>
      <c r="AV18" s="223"/>
      <c r="AW18" s="223"/>
      <c r="AX18" s="225"/>
      <c r="AY18" s="222" t="n">
        <v>0</v>
      </c>
      <c r="AZ18" s="223" t="n">
        <v>11</v>
      </c>
      <c r="BA18" s="224" t="n">
        <v>0</v>
      </c>
      <c r="BB18" s="133" t="n">
        <v>0</v>
      </c>
    </row>
    <row r="19" customFormat="false" ht="13.5" hidden="false" customHeight="true" outlineLevel="0" collapsed="false">
      <c r="B19" s="250"/>
      <c r="C19" s="252" t="n">
        <v>0</v>
      </c>
      <c r="D19" s="227" t="n">
        <v>0</v>
      </c>
      <c r="E19" s="253" t="n">
        <v>0</v>
      </c>
      <c r="F19" s="227" t="n">
        <v>0</v>
      </c>
      <c r="G19" s="252" t="n">
        <v>0</v>
      </c>
      <c r="H19" s="227" t="n">
        <v>0</v>
      </c>
      <c r="I19" s="253" t="n">
        <v>0</v>
      </c>
      <c r="J19" s="227" t="n">
        <v>0</v>
      </c>
      <c r="K19" s="252" t="n">
        <v>0</v>
      </c>
      <c r="L19" s="227" t="n">
        <v>0</v>
      </c>
      <c r="M19" s="253" t="n">
        <v>0</v>
      </c>
      <c r="N19" s="228" t="n">
        <v>0</v>
      </c>
      <c r="O19" s="227" t="n">
        <v>0</v>
      </c>
      <c r="P19" s="227" t="n">
        <v>8</v>
      </c>
      <c r="Q19" s="227" t="n">
        <v>0</v>
      </c>
      <c r="R19" s="228" t="n">
        <v>0</v>
      </c>
      <c r="S19" s="227" t="n">
        <v>0</v>
      </c>
      <c r="T19" s="227" t="n">
        <v>0</v>
      </c>
      <c r="U19" s="227" t="n">
        <v>0</v>
      </c>
      <c r="V19" s="228" t="n">
        <v>0</v>
      </c>
      <c r="W19" s="227" t="n">
        <v>0</v>
      </c>
      <c r="X19" s="227" t="n">
        <v>10</v>
      </c>
      <c r="Y19" s="227" t="n">
        <v>0</v>
      </c>
      <c r="Z19" s="228" t="n">
        <v>0</v>
      </c>
      <c r="AA19" s="227" t="n">
        <v>0</v>
      </c>
      <c r="AB19" s="227" t="n">
        <v>0</v>
      </c>
      <c r="AC19" s="227" t="n">
        <v>0</v>
      </c>
      <c r="AD19" s="228" t="n">
        <v>0</v>
      </c>
      <c r="AE19" s="227"/>
      <c r="AF19" s="227"/>
      <c r="AG19" s="227"/>
      <c r="AH19" s="228"/>
      <c r="AI19" s="227"/>
      <c r="AJ19" s="227"/>
      <c r="AK19" s="227"/>
      <c r="AL19" s="228"/>
      <c r="AM19" s="227"/>
      <c r="AN19" s="227"/>
      <c r="AO19" s="227"/>
      <c r="AP19" s="228"/>
      <c r="AQ19" s="227"/>
      <c r="AR19" s="227"/>
      <c r="AS19" s="227"/>
      <c r="AT19" s="228"/>
      <c r="AU19" s="227"/>
      <c r="AV19" s="227"/>
      <c r="AW19" s="227"/>
      <c r="AX19" s="227"/>
      <c r="AY19" s="252" t="n">
        <v>0</v>
      </c>
      <c r="AZ19" s="227" t="n">
        <v>18</v>
      </c>
      <c r="BA19" s="253" t="n">
        <v>0</v>
      </c>
      <c r="BB19" s="254" t="n">
        <v>0</v>
      </c>
    </row>
    <row r="20" customFormat="false" ht="13" hidden="false" customHeight="true" outlineLevel="0" collapsed="false">
      <c r="B20" s="255" t="s">
        <v>76</v>
      </c>
      <c r="C20" s="127" t="n">
        <v>4</v>
      </c>
      <c r="D20" s="256" t="n">
        <v>0</v>
      </c>
      <c r="E20" s="257" t="n">
        <v>0</v>
      </c>
      <c r="F20" s="256" t="n">
        <v>0</v>
      </c>
      <c r="G20" s="127" t="n">
        <v>6</v>
      </c>
      <c r="H20" s="256" t="n">
        <v>0</v>
      </c>
      <c r="I20" s="257" t="n">
        <v>0</v>
      </c>
      <c r="J20" s="256" t="n">
        <v>0</v>
      </c>
      <c r="K20" s="127" t="n">
        <v>3</v>
      </c>
      <c r="L20" s="256" t="n">
        <v>0</v>
      </c>
      <c r="M20" s="257" t="n">
        <v>0</v>
      </c>
      <c r="N20" s="258" t="n">
        <v>0</v>
      </c>
      <c r="O20" s="256" t="n">
        <v>18</v>
      </c>
      <c r="P20" s="256" t="n">
        <v>0</v>
      </c>
      <c r="Q20" s="256" t="n">
        <v>0</v>
      </c>
      <c r="R20" s="258" t="n">
        <v>2</v>
      </c>
      <c r="S20" s="256" t="n">
        <v>7</v>
      </c>
      <c r="T20" s="256" t="n">
        <v>0</v>
      </c>
      <c r="U20" s="256" t="n">
        <v>0</v>
      </c>
      <c r="V20" s="258" t="n">
        <v>0</v>
      </c>
      <c r="W20" s="256" t="n">
        <v>9</v>
      </c>
      <c r="X20" s="256" t="n">
        <v>0</v>
      </c>
      <c r="Y20" s="256" t="n">
        <v>0</v>
      </c>
      <c r="Z20" s="258" t="n">
        <v>0</v>
      </c>
      <c r="AA20" s="256" t="n">
        <v>6</v>
      </c>
      <c r="AB20" s="256" t="n">
        <v>0</v>
      </c>
      <c r="AC20" s="256" t="n">
        <v>0</v>
      </c>
      <c r="AD20" s="258" t="n">
        <v>0</v>
      </c>
      <c r="AE20" s="256"/>
      <c r="AF20" s="256"/>
      <c r="AG20" s="256"/>
      <c r="AH20" s="258"/>
      <c r="AI20" s="256"/>
      <c r="AJ20" s="256"/>
      <c r="AK20" s="256"/>
      <c r="AL20" s="258"/>
      <c r="AM20" s="256"/>
      <c r="AN20" s="256"/>
      <c r="AO20" s="256"/>
      <c r="AP20" s="258"/>
      <c r="AQ20" s="256"/>
      <c r="AR20" s="256"/>
      <c r="AS20" s="256"/>
      <c r="AT20" s="258"/>
      <c r="AU20" s="256"/>
      <c r="AV20" s="256"/>
      <c r="AW20" s="256"/>
      <c r="AX20" s="256"/>
      <c r="AY20" s="127" t="n">
        <v>53</v>
      </c>
      <c r="AZ20" s="256" t="n">
        <v>0</v>
      </c>
      <c r="BA20" s="257" t="n">
        <v>0</v>
      </c>
      <c r="BB20" s="259" t="n">
        <v>2</v>
      </c>
    </row>
    <row r="21" customFormat="false" ht="13" hidden="false" customHeight="true" outlineLevel="0" collapsed="false">
      <c r="B21" s="202"/>
      <c r="C21" s="203" t="n">
        <v>0</v>
      </c>
      <c r="D21" s="204" t="n">
        <v>0</v>
      </c>
      <c r="E21" s="205" t="n">
        <v>0</v>
      </c>
      <c r="F21" s="206" t="n">
        <v>0</v>
      </c>
      <c r="G21" s="203" t="n">
        <v>0</v>
      </c>
      <c r="H21" s="204" t="n">
        <v>0</v>
      </c>
      <c r="I21" s="205" t="n">
        <v>0</v>
      </c>
      <c r="J21" s="206" t="n">
        <v>0</v>
      </c>
      <c r="K21" s="203" t="n">
        <v>0</v>
      </c>
      <c r="L21" s="204" t="n">
        <v>0</v>
      </c>
      <c r="M21" s="205" t="n">
        <v>0</v>
      </c>
      <c r="N21" s="239" t="n">
        <v>0</v>
      </c>
      <c r="O21" s="206" t="n">
        <v>0</v>
      </c>
      <c r="P21" s="206" t="n">
        <v>0</v>
      </c>
      <c r="Q21" s="206" t="n">
        <v>0</v>
      </c>
      <c r="R21" s="239" t="n">
        <v>0</v>
      </c>
      <c r="S21" s="206" t="n">
        <v>0</v>
      </c>
      <c r="T21" s="206" t="n">
        <v>0</v>
      </c>
      <c r="U21" s="206" t="n">
        <v>0</v>
      </c>
      <c r="V21" s="239" t="n">
        <v>0</v>
      </c>
      <c r="W21" s="206" t="n">
        <v>0</v>
      </c>
      <c r="X21" s="206" t="n">
        <v>0</v>
      </c>
      <c r="Y21" s="206" t="n">
        <v>0</v>
      </c>
      <c r="Z21" s="239" t="n">
        <v>0</v>
      </c>
      <c r="AA21" s="206" t="n">
        <v>0</v>
      </c>
      <c r="AB21" s="206" t="n">
        <v>0</v>
      </c>
      <c r="AC21" s="206" t="n">
        <v>0</v>
      </c>
      <c r="AD21" s="239" t="n">
        <v>0</v>
      </c>
      <c r="AE21" s="206"/>
      <c r="AF21" s="206"/>
      <c r="AG21" s="206"/>
      <c r="AH21" s="239"/>
      <c r="AI21" s="206"/>
      <c r="AJ21" s="206"/>
      <c r="AK21" s="206"/>
      <c r="AL21" s="239"/>
      <c r="AM21" s="206"/>
      <c r="AN21" s="206"/>
      <c r="AO21" s="206"/>
      <c r="AP21" s="239"/>
      <c r="AQ21" s="206"/>
      <c r="AR21" s="206"/>
      <c r="AS21" s="206"/>
      <c r="AT21" s="239"/>
      <c r="AU21" s="206"/>
      <c r="AV21" s="206"/>
      <c r="AW21" s="206"/>
      <c r="AX21" s="206"/>
      <c r="AY21" s="203" t="n">
        <v>0</v>
      </c>
      <c r="AZ21" s="204" t="n">
        <v>0</v>
      </c>
      <c r="BA21" s="205" t="n">
        <v>0</v>
      </c>
      <c r="BB21" s="208" t="n">
        <v>0</v>
      </c>
    </row>
    <row r="22" s="149" customFormat="true" ht="13.5" hidden="false" customHeight="true" outlineLevel="0" collapsed="false">
      <c r="B22" s="241"/>
      <c r="C22" s="260" t="n">
        <v>0</v>
      </c>
      <c r="D22" s="246" t="n">
        <v>0</v>
      </c>
      <c r="E22" s="247" t="n">
        <v>0</v>
      </c>
      <c r="F22" s="246" t="n">
        <v>0</v>
      </c>
      <c r="G22" s="260" t="n">
        <v>0</v>
      </c>
      <c r="H22" s="246" t="n">
        <v>0</v>
      </c>
      <c r="I22" s="247" t="n">
        <v>0</v>
      </c>
      <c r="J22" s="246" t="n">
        <v>0</v>
      </c>
      <c r="K22" s="260" t="n">
        <v>0</v>
      </c>
      <c r="L22" s="246" t="n">
        <v>0</v>
      </c>
      <c r="M22" s="247" t="n">
        <v>0</v>
      </c>
      <c r="N22" s="248" t="n">
        <v>0</v>
      </c>
      <c r="O22" s="246" t="n">
        <v>0</v>
      </c>
      <c r="P22" s="246" t="n">
        <v>0</v>
      </c>
      <c r="Q22" s="246" t="n">
        <v>0</v>
      </c>
      <c r="R22" s="248" t="n">
        <v>0</v>
      </c>
      <c r="S22" s="246" t="n">
        <v>0</v>
      </c>
      <c r="T22" s="246" t="n">
        <v>0</v>
      </c>
      <c r="U22" s="246" t="n">
        <v>0</v>
      </c>
      <c r="V22" s="248" t="n">
        <v>0</v>
      </c>
      <c r="W22" s="246" t="n">
        <v>0</v>
      </c>
      <c r="X22" s="246" t="n">
        <v>0</v>
      </c>
      <c r="Y22" s="246" t="n">
        <v>0</v>
      </c>
      <c r="Z22" s="248" t="n">
        <v>0</v>
      </c>
      <c r="AA22" s="246" t="n">
        <v>0</v>
      </c>
      <c r="AB22" s="246" t="n">
        <v>0</v>
      </c>
      <c r="AC22" s="246" t="n">
        <v>0</v>
      </c>
      <c r="AD22" s="248" t="n">
        <v>0</v>
      </c>
      <c r="AE22" s="246"/>
      <c r="AF22" s="246"/>
      <c r="AG22" s="246"/>
      <c r="AH22" s="248"/>
      <c r="AI22" s="246"/>
      <c r="AJ22" s="246"/>
      <c r="AK22" s="246"/>
      <c r="AL22" s="248"/>
      <c r="AM22" s="246"/>
      <c r="AN22" s="246"/>
      <c r="AO22" s="246"/>
      <c r="AP22" s="248"/>
      <c r="AQ22" s="246"/>
      <c r="AR22" s="246"/>
      <c r="AS22" s="246"/>
      <c r="AT22" s="248"/>
      <c r="AU22" s="246"/>
      <c r="AV22" s="246"/>
      <c r="AW22" s="246"/>
      <c r="AX22" s="246"/>
      <c r="AY22" s="260" t="n">
        <v>0</v>
      </c>
      <c r="AZ22" s="246" t="n">
        <v>0</v>
      </c>
      <c r="BA22" s="247" t="n">
        <v>0</v>
      </c>
      <c r="BB22" s="261" t="n">
        <v>0</v>
      </c>
    </row>
    <row r="23" s="149" customFormat="true" ht="13" hidden="false" customHeight="true" outlineLevel="0" collapsed="false">
      <c r="B23" s="250" t="s">
        <v>77</v>
      </c>
      <c r="C23" s="222" t="n">
        <v>6</v>
      </c>
      <c r="D23" s="223" t="n">
        <v>0</v>
      </c>
      <c r="E23" s="224" t="n">
        <v>0</v>
      </c>
      <c r="F23" s="225" t="n">
        <v>4</v>
      </c>
      <c r="G23" s="222" t="n">
        <v>13</v>
      </c>
      <c r="H23" s="223" t="n">
        <v>0</v>
      </c>
      <c r="I23" s="224" t="n">
        <v>0</v>
      </c>
      <c r="J23" s="225" t="n">
        <v>2</v>
      </c>
      <c r="K23" s="222" t="n">
        <v>5</v>
      </c>
      <c r="L23" s="223" t="n">
        <v>0</v>
      </c>
      <c r="M23" s="224" t="n">
        <v>0</v>
      </c>
      <c r="N23" s="226" t="n">
        <v>1</v>
      </c>
      <c r="O23" s="225" t="n">
        <v>4</v>
      </c>
      <c r="P23" s="225" t="n">
        <v>0</v>
      </c>
      <c r="Q23" s="225" t="n">
        <v>0</v>
      </c>
      <c r="R23" s="226" t="n">
        <v>2</v>
      </c>
      <c r="S23" s="225" t="n">
        <v>7</v>
      </c>
      <c r="T23" s="225" t="n">
        <v>0</v>
      </c>
      <c r="U23" s="225" t="n">
        <v>0</v>
      </c>
      <c r="V23" s="226" t="n">
        <v>1</v>
      </c>
      <c r="W23" s="225" t="n">
        <v>14</v>
      </c>
      <c r="X23" s="225" t="n">
        <v>0</v>
      </c>
      <c r="Y23" s="225" t="n">
        <v>0</v>
      </c>
      <c r="Z23" s="226" t="n">
        <v>3</v>
      </c>
      <c r="AA23" s="225" t="n">
        <v>10</v>
      </c>
      <c r="AB23" s="225" t="n">
        <v>0</v>
      </c>
      <c r="AC23" s="225" t="n">
        <v>0</v>
      </c>
      <c r="AD23" s="226" t="n">
        <v>2</v>
      </c>
      <c r="AE23" s="225"/>
      <c r="AF23" s="225"/>
      <c r="AG23" s="225"/>
      <c r="AH23" s="226"/>
      <c r="AI23" s="225"/>
      <c r="AJ23" s="225"/>
      <c r="AK23" s="225"/>
      <c r="AL23" s="226"/>
      <c r="AM23" s="225"/>
      <c r="AN23" s="225"/>
      <c r="AO23" s="225"/>
      <c r="AP23" s="226"/>
      <c r="AQ23" s="225"/>
      <c r="AR23" s="225"/>
      <c r="AS23" s="225"/>
      <c r="AT23" s="226"/>
      <c r="AU23" s="225"/>
      <c r="AV23" s="225"/>
      <c r="AW23" s="225"/>
      <c r="AX23" s="225"/>
      <c r="AY23" s="222" t="n">
        <v>59</v>
      </c>
      <c r="AZ23" s="223" t="n">
        <v>0</v>
      </c>
      <c r="BA23" s="224" t="n">
        <v>0</v>
      </c>
      <c r="BB23" s="133" t="n">
        <v>15</v>
      </c>
    </row>
    <row r="24" s="149" customFormat="true" ht="13" hidden="false" customHeight="true" outlineLevel="0" collapsed="false">
      <c r="B24" s="250"/>
      <c r="C24" s="222" t="n">
        <v>0</v>
      </c>
      <c r="D24" s="223" t="n">
        <v>2</v>
      </c>
      <c r="E24" s="224" t="n">
        <v>0</v>
      </c>
      <c r="F24" s="225" t="n">
        <v>0</v>
      </c>
      <c r="G24" s="222" t="n">
        <v>0</v>
      </c>
      <c r="H24" s="223" t="n">
        <v>0</v>
      </c>
      <c r="I24" s="224" t="n">
        <v>0</v>
      </c>
      <c r="J24" s="225" t="n">
        <v>0</v>
      </c>
      <c r="K24" s="222" t="n">
        <v>0</v>
      </c>
      <c r="L24" s="223" t="n">
        <v>0</v>
      </c>
      <c r="M24" s="224" t="n">
        <v>0</v>
      </c>
      <c r="N24" s="226" t="n">
        <v>0</v>
      </c>
      <c r="O24" s="225" t="n">
        <v>0</v>
      </c>
      <c r="P24" s="225" t="n">
        <v>4</v>
      </c>
      <c r="Q24" s="225" t="n">
        <v>0</v>
      </c>
      <c r="R24" s="226" t="n">
        <v>0</v>
      </c>
      <c r="S24" s="225" t="n">
        <v>0</v>
      </c>
      <c r="T24" s="225" t="n">
        <v>18</v>
      </c>
      <c r="U24" s="225" t="n">
        <v>0</v>
      </c>
      <c r="V24" s="226" t="n">
        <v>0</v>
      </c>
      <c r="W24" s="225" t="n">
        <v>0</v>
      </c>
      <c r="X24" s="225" t="n">
        <v>4</v>
      </c>
      <c r="Y24" s="225" t="n">
        <v>0</v>
      </c>
      <c r="Z24" s="226" t="n">
        <v>0</v>
      </c>
      <c r="AA24" s="225" t="n">
        <v>0</v>
      </c>
      <c r="AB24" s="225" t="n">
        <v>0</v>
      </c>
      <c r="AC24" s="225" t="n">
        <v>0</v>
      </c>
      <c r="AD24" s="226" t="n">
        <v>0</v>
      </c>
      <c r="AE24" s="225"/>
      <c r="AF24" s="225"/>
      <c r="AG24" s="225"/>
      <c r="AH24" s="226"/>
      <c r="AI24" s="225"/>
      <c r="AJ24" s="225"/>
      <c r="AK24" s="225"/>
      <c r="AL24" s="226"/>
      <c r="AM24" s="225"/>
      <c r="AN24" s="225"/>
      <c r="AO24" s="225"/>
      <c r="AP24" s="226"/>
      <c r="AQ24" s="225"/>
      <c r="AR24" s="225"/>
      <c r="AS24" s="225"/>
      <c r="AT24" s="226"/>
      <c r="AU24" s="225"/>
      <c r="AV24" s="225"/>
      <c r="AW24" s="225"/>
      <c r="AX24" s="225"/>
      <c r="AY24" s="222" t="n">
        <v>0</v>
      </c>
      <c r="AZ24" s="223" t="n">
        <v>28</v>
      </c>
      <c r="BA24" s="224" t="n">
        <v>0</v>
      </c>
      <c r="BB24" s="133" t="n">
        <v>0</v>
      </c>
    </row>
    <row r="25" s="149" customFormat="true" ht="13.5" hidden="false" customHeight="true" outlineLevel="0" collapsed="false">
      <c r="B25" s="250"/>
      <c r="C25" s="252" t="n">
        <v>0</v>
      </c>
      <c r="D25" s="227" t="n">
        <v>0</v>
      </c>
      <c r="E25" s="253" t="n">
        <v>0</v>
      </c>
      <c r="F25" s="227" t="n">
        <v>0</v>
      </c>
      <c r="G25" s="252" t="n">
        <v>0</v>
      </c>
      <c r="H25" s="227" t="n">
        <v>0</v>
      </c>
      <c r="I25" s="253" t="n">
        <v>0</v>
      </c>
      <c r="J25" s="227" t="n">
        <v>0</v>
      </c>
      <c r="K25" s="252" t="n">
        <v>0</v>
      </c>
      <c r="L25" s="227" t="n">
        <v>0</v>
      </c>
      <c r="M25" s="253" t="n">
        <v>0</v>
      </c>
      <c r="N25" s="228" t="n">
        <v>0</v>
      </c>
      <c r="O25" s="227" t="n">
        <v>0</v>
      </c>
      <c r="P25" s="227" t="n">
        <v>0</v>
      </c>
      <c r="Q25" s="227" t="n">
        <v>0</v>
      </c>
      <c r="R25" s="228" t="n">
        <v>0</v>
      </c>
      <c r="S25" s="227" t="n">
        <v>0</v>
      </c>
      <c r="T25" s="227" t="n">
        <v>0</v>
      </c>
      <c r="U25" s="227" t="n">
        <v>0</v>
      </c>
      <c r="V25" s="228" t="n">
        <v>0</v>
      </c>
      <c r="W25" s="227" t="n">
        <v>0</v>
      </c>
      <c r="X25" s="227" t="n">
        <v>0</v>
      </c>
      <c r="Y25" s="227" t="n">
        <v>0</v>
      </c>
      <c r="Z25" s="228" t="n">
        <v>0</v>
      </c>
      <c r="AA25" s="227" t="n">
        <v>0</v>
      </c>
      <c r="AB25" s="227" t="n">
        <v>0</v>
      </c>
      <c r="AC25" s="227" t="n">
        <v>0</v>
      </c>
      <c r="AD25" s="228" t="n">
        <v>0</v>
      </c>
      <c r="AE25" s="227"/>
      <c r="AF25" s="227"/>
      <c r="AG25" s="227"/>
      <c r="AH25" s="228"/>
      <c r="AI25" s="227"/>
      <c r="AJ25" s="227"/>
      <c r="AK25" s="227"/>
      <c r="AL25" s="228"/>
      <c r="AM25" s="227"/>
      <c r="AN25" s="227"/>
      <c r="AO25" s="227"/>
      <c r="AP25" s="228"/>
      <c r="AQ25" s="227"/>
      <c r="AR25" s="227"/>
      <c r="AS25" s="227"/>
      <c r="AT25" s="228"/>
      <c r="AU25" s="227"/>
      <c r="AV25" s="227"/>
      <c r="AW25" s="227"/>
      <c r="AX25" s="227"/>
      <c r="AY25" s="252" t="n">
        <v>0</v>
      </c>
      <c r="AZ25" s="227" t="n">
        <v>0</v>
      </c>
      <c r="BA25" s="253" t="n">
        <v>0</v>
      </c>
      <c r="BB25" s="254" t="n">
        <v>0</v>
      </c>
    </row>
    <row r="26" s="149" customFormat="true" ht="13" hidden="false" customHeight="true" outlineLevel="0" collapsed="false">
      <c r="B26" s="255" t="s">
        <v>78</v>
      </c>
      <c r="C26" s="127" t="n">
        <v>8</v>
      </c>
      <c r="D26" s="256" t="n">
        <v>0</v>
      </c>
      <c r="E26" s="257" t="n">
        <v>0</v>
      </c>
      <c r="F26" s="256" t="n">
        <v>0</v>
      </c>
      <c r="G26" s="127" t="n">
        <v>7</v>
      </c>
      <c r="H26" s="256" t="n">
        <v>0</v>
      </c>
      <c r="I26" s="257" t="n">
        <v>0</v>
      </c>
      <c r="J26" s="256" t="n">
        <v>3</v>
      </c>
      <c r="K26" s="127" t="n">
        <v>13</v>
      </c>
      <c r="L26" s="256" t="n">
        <v>0</v>
      </c>
      <c r="M26" s="257" t="n">
        <v>0</v>
      </c>
      <c r="N26" s="258" t="n">
        <v>2</v>
      </c>
      <c r="O26" s="256" t="n">
        <v>7</v>
      </c>
      <c r="P26" s="256" t="n">
        <v>0</v>
      </c>
      <c r="Q26" s="256" t="n">
        <v>0</v>
      </c>
      <c r="R26" s="258" t="n">
        <v>2</v>
      </c>
      <c r="S26" s="256" t="n">
        <v>14</v>
      </c>
      <c r="T26" s="256" t="n">
        <v>0</v>
      </c>
      <c r="U26" s="256" t="n">
        <v>0</v>
      </c>
      <c r="V26" s="258" t="n">
        <v>0</v>
      </c>
      <c r="W26" s="256" t="n">
        <v>8</v>
      </c>
      <c r="X26" s="256" t="n">
        <v>0</v>
      </c>
      <c r="Y26" s="256" t="n">
        <v>0</v>
      </c>
      <c r="Z26" s="258" t="n">
        <v>1</v>
      </c>
      <c r="AA26" s="256" t="n">
        <v>11</v>
      </c>
      <c r="AB26" s="256" t="n">
        <v>0</v>
      </c>
      <c r="AC26" s="256" t="n">
        <v>0</v>
      </c>
      <c r="AD26" s="258" t="n">
        <v>1</v>
      </c>
      <c r="AE26" s="256"/>
      <c r="AF26" s="256"/>
      <c r="AG26" s="256"/>
      <c r="AH26" s="258"/>
      <c r="AI26" s="256"/>
      <c r="AJ26" s="256"/>
      <c r="AK26" s="256"/>
      <c r="AL26" s="258"/>
      <c r="AM26" s="256"/>
      <c r="AN26" s="256"/>
      <c r="AO26" s="256"/>
      <c r="AP26" s="258"/>
      <c r="AQ26" s="256"/>
      <c r="AR26" s="256"/>
      <c r="AS26" s="256"/>
      <c r="AT26" s="258"/>
      <c r="AU26" s="256"/>
      <c r="AV26" s="256"/>
      <c r="AW26" s="256"/>
      <c r="AX26" s="256"/>
      <c r="AY26" s="127" t="n">
        <v>68</v>
      </c>
      <c r="AZ26" s="256" t="n">
        <v>0</v>
      </c>
      <c r="BA26" s="257" t="n">
        <v>0</v>
      </c>
      <c r="BB26" s="259" t="n">
        <v>9</v>
      </c>
    </row>
    <row r="27" s="149" customFormat="true" ht="13" hidden="false" customHeight="true" outlineLevel="0" collapsed="false">
      <c r="B27" s="202"/>
      <c r="C27" s="203" t="n">
        <v>0</v>
      </c>
      <c r="D27" s="204" t="n">
        <v>0</v>
      </c>
      <c r="E27" s="205" t="n">
        <v>0</v>
      </c>
      <c r="F27" s="206" t="n">
        <v>0</v>
      </c>
      <c r="G27" s="203" t="n">
        <v>0</v>
      </c>
      <c r="H27" s="204" t="n">
        <v>10</v>
      </c>
      <c r="I27" s="205" t="n">
        <v>0</v>
      </c>
      <c r="J27" s="206" t="n">
        <v>0</v>
      </c>
      <c r="K27" s="203" t="n">
        <v>0</v>
      </c>
      <c r="L27" s="204" t="n">
        <v>0</v>
      </c>
      <c r="M27" s="205" t="n">
        <v>0</v>
      </c>
      <c r="N27" s="239" t="n">
        <v>0</v>
      </c>
      <c r="O27" s="206" t="n">
        <v>0</v>
      </c>
      <c r="P27" s="206" t="n">
        <v>12</v>
      </c>
      <c r="Q27" s="206" t="n">
        <v>0</v>
      </c>
      <c r="R27" s="239" t="n">
        <v>0</v>
      </c>
      <c r="S27" s="206" t="n">
        <v>0</v>
      </c>
      <c r="T27" s="206" t="n">
        <v>0</v>
      </c>
      <c r="U27" s="206" t="n">
        <v>0</v>
      </c>
      <c r="V27" s="239" t="n">
        <v>0</v>
      </c>
      <c r="W27" s="206" t="n">
        <v>0</v>
      </c>
      <c r="X27" s="206" t="n">
        <v>0</v>
      </c>
      <c r="Y27" s="206" t="n">
        <v>0</v>
      </c>
      <c r="Z27" s="239" t="n">
        <v>0</v>
      </c>
      <c r="AA27" s="206" t="n">
        <v>0</v>
      </c>
      <c r="AB27" s="206" t="n">
        <v>0</v>
      </c>
      <c r="AC27" s="206" t="n">
        <v>0</v>
      </c>
      <c r="AD27" s="239" t="n">
        <v>0</v>
      </c>
      <c r="AE27" s="206"/>
      <c r="AF27" s="206"/>
      <c r="AG27" s="206"/>
      <c r="AH27" s="239"/>
      <c r="AI27" s="206"/>
      <c r="AJ27" s="206"/>
      <c r="AK27" s="206"/>
      <c r="AL27" s="239"/>
      <c r="AM27" s="206"/>
      <c r="AN27" s="206"/>
      <c r="AO27" s="206"/>
      <c r="AP27" s="239"/>
      <c r="AQ27" s="206"/>
      <c r="AR27" s="206"/>
      <c r="AS27" s="206"/>
      <c r="AT27" s="239"/>
      <c r="AU27" s="206"/>
      <c r="AV27" s="206"/>
      <c r="AW27" s="206"/>
      <c r="AX27" s="206"/>
      <c r="AY27" s="203" t="n">
        <v>0</v>
      </c>
      <c r="AZ27" s="204" t="n">
        <v>22</v>
      </c>
      <c r="BA27" s="205" t="n">
        <v>0</v>
      </c>
      <c r="BB27" s="208" t="n">
        <v>0</v>
      </c>
    </row>
    <row r="28" s="149" customFormat="true" ht="13.5" hidden="false" customHeight="true" outlineLevel="0" collapsed="false">
      <c r="B28" s="241"/>
      <c r="C28" s="260" t="n">
        <v>0</v>
      </c>
      <c r="D28" s="246" t="n">
        <v>0</v>
      </c>
      <c r="E28" s="247" t="n">
        <v>0</v>
      </c>
      <c r="F28" s="246" t="n">
        <v>0</v>
      </c>
      <c r="G28" s="260" t="n">
        <v>0</v>
      </c>
      <c r="H28" s="246" t="n">
        <v>0</v>
      </c>
      <c r="I28" s="247" t="n">
        <v>0</v>
      </c>
      <c r="J28" s="246" t="n">
        <v>0</v>
      </c>
      <c r="K28" s="260" t="n">
        <v>0</v>
      </c>
      <c r="L28" s="246" t="n">
        <v>0</v>
      </c>
      <c r="M28" s="247" t="n">
        <v>0</v>
      </c>
      <c r="N28" s="248" t="n">
        <v>0</v>
      </c>
      <c r="O28" s="246" t="n">
        <v>0</v>
      </c>
      <c r="P28" s="246" t="n">
        <v>0</v>
      </c>
      <c r="Q28" s="246" t="n">
        <v>0</v>
      </c>
      <c r="R28" s="248" t="n">
        <v>0</v>
      </c>
      <c r="S28" s="246" t="n">
        <v>0</v>
      </c>
      <c r="T28" s="246" t="n">
        <v>0</v>
      </c>
      <c r="U28" s="246" t="n">
        <v>0</v>
      </c>
      <c r="V28" s="248" t="n">
        <v>0</v>
      </c>
      <c r="W28" s="246" t="n">
        <v>0</v>
      </c>
      <c r="X28" s="246" t="n">
        <v>0</v>
      </c>
      <c r="Y28" s="246" t="n">
        <v>0</v>
      </c>
      <c r="Z28" s="248" t="n">
        <v>0</v>
      </c>
      <c r="AA28" s="246" t="n">
        <v>0</v>
      </c>
      <c r="AB28" s="246" t="n">
        <v>0</v>
      </c>
      <c r="AC28" s="246" t="n">
        <v>0</v>
      </c>
      <c r="AD28" s="248" t="n">
        <v>0</v>
      </c>
      <c r="AE28" s="246"/>
      <c r="AF28" s="246"/>
      <c r="AG28" s="246"/>
      <c r="AH28" s="248"/>
      <c r="AI28" s="246"/>
      <c r="AJ28" s="246"/>
      <c r="AK28" s="246"/>
      <c r="AL28" s="248"/>
      <c r="AM28" s="246"/>
      <c r="AN28" s="246"/>
      <c r="AO28" s="246"/>
      <c r="AP28" s="248"/>
      <c r="AQ28" s="246"/>
      <c r="AR28" s="246"/>
      <c r="AS28" s="246"/>
      <c r="AT28" s="248"/>
      <c r="AU28" s="246"/>
      <c r="AV28" s="246"/>
      <c r="AW28" s="246"/>
      <c r="AX28" s="246"/>
      <c r="AY28" s="260" t="n">
        <v>0</v>
      </c>
      <c r="AZ28" s="246" t="n">
        <v>0</v>
      </c>
      <c r="BA28" s="247" t="n">
        <v>0</v>
      </c>
      <c r="BB28" s="261" t="n">
        <v>0</v>
      </c>
    </row>
    <row r="29" s="149" customFormat="true" ht="13" hidden="false" customHeight="true" outlineLevel="0" collapsed="false">
      <c r="B29" s="250" t="s">
        <v>79</v>
      </c>
      <c r="C29" s="222" t="n">
        <v>14</v>
      </c>
      <c r="D29" s="223" t="n">
        <v>0</v>
      </c>
      <c r="E29" s="224" t="n">
        <v>0</v>
      </c>
      <c r="F29" s="225" t="n">
        <v>1</v>
      </c>
      <c r="G29" s="222" t="n">
        <v>12</v>
      </c>
      <c r="H29" s="223" t="n">
        <v>0</v>
      </c>
      <c r="I29" s="224" t="n">
        <v>0</v>
      </c>
      <c r="J29" s="225" t="n">
        <v>0</v>
      </c>
      <c r="K29" s="222" t="n">
        <v>11</v>
      </c>
      <c r="L29" s="223" t="n">
        <v>0</v>
      </c>
      <c r="M29" s="224" t="n">
        <v>0</v>
      </c>
      <c r="N29" s="226" t="n">
        <v>0</v>
      </c>
      <c r="O29" s="225" t="n">
        <v>6</v>
      </c>
      <c r="P29" s="225" t="n">
        <v>0</v>
      </c>
      <c r="Q29" s="225" t="n">
        <v>0</v>
      </c>
      <c r="R29" s="226" t="n">
        <v>2</v>
      </c>
      <c r="S29" s="225" t="n">
        <v>15</v>
      </c>
      <c r="T29" s="225" t="n">
        <v>0</v>
      </c>
      <c r="U29" s="225" t="n">
        <v>0</v>
      </c>
      <c r="V29" s="226" t="n">
        <v>1</v>
      </c>
      <c r="W29" s="225" t="n">
        <v>16</v>
      </c>
      <c r="X29" s="225" t="n">
        <v>1</v>
      </c>
      <c r="Y29" s="225" t="n">
        <v>0</v>
      </c>
      <c r="Z29" s="226" t="n">
        <v>1</v>
      </c>
      <c r="AA29" s="225" t="n">
        <v>5</v>
      </c>
      <c r="AB29" s="225" t="n">
        <v>0</v>
      </c>
      <c r="AC29" s="225" t="n">
        <v>0</v>
      </c>
      <c r="AD29" s="226" t="n">
        <v>1</v>
      </c>
      <c r="AE29" s="225"/>
      <c r="AF29" s="225"/>
      <c r="AG29" s="225"/>
      <c r="AH29" s="226"/>
      <c r="AI29" s="225"/>
      <c r="AJ29" s="225"/>
      <c r="AK29" s="225"/>
      <c r="AL29" s="226"/>
      <c r="AM29" s="225"/>
      <c r="AN29" s="225"/>
      <c r="AO29" s="225"/>
      <c r="AP29" s="226"/>
      <c r="AQ29" s="225"/>
      <c r="AR29" s="225"/>
      <c r="AS29" s="225"/>
      <c r="AT29" s="226"/>
      <c r="AU29" s="225"/>
      <c r="AV29" s="225"/>
      <c r="AW29" s="225"/>
      <c r="AX29" s="225"/>
      <c r="AY29" s="222" t="n">
        <v>79</v>
      </c>
      <c r="AZ29" s="223" t="n">
        <v>1</v>
      </c>
      <c r="BA29" s="224" t="n">
        <v>0</v>
      </c>
      <c r="BB29" s="133" t="n">
        <v>6</v>
      </c>
    </row>
    <row r="30" s="149" customFormat="true" ht="13" hidden="false" customHeight="true" outlineLevel="0" collapsed="false">
      <c r="B30" s="250"/>
      <c r="C30" s="222" t="n">
        <v>0</v>
      </c>
      <c r="D30" s="223" t="n">
        <v>0</v>
      </c>
      <c r="E30" s="224" t="n">
        <v>0</v>
      </c>
      <c r="F30" s="225" t="n">
        <v>0</v>
      </c>
      <c r="G30" s="222" t="n">
        <v>0</v>
      </c>
      <c r="H30" s="223" t="n">
        <v>0</v>
      </c>
      <c r="I30" s="224" t="n">
        <v>0</v>
      </c>
      <c r="J30" s="225" t="n">
        <v>0</v>
      </c>
      <c r="K30" s="222" t="n">
        <v>0</v>
      </c>
      <c r="L30" s="223" t="n">
        <v>0</v>
      </c>
      <c r="M30" s="224" t="n">
        <v>0</v>
      </c>
      <c r="N30" s="226" t="n">
        <v>0</v>
      </c>
      <c r="O30" s="225" t="n">
        <v>0</v>
      </c>
      <c r="P30" s="225" t="n">
        <v>0</v>
      </c>
      <c r="Q30" s="225" t="n">
        <v>0</v>
      </c>
      <c r="R30" s="226" t="n">
        <v>0</v>
      </c>
      <c r="S30" s="225" t="n">
        <v>0</v>
      </c>
      <c r="T30" s="225" t="n">
        <v>0</v>
      </c>
      <c r="U30" s="225" t="n">
        <v>0</v>
      </c>
      <c r="V30" s="226" t="n">
        <v>0</v>
      </c>
      <c r="W30" s="225" t="n">
        <v>0</v>
      </c>
      <c r="X30" s="225" t="n">
        <v>2</v>
      </c>
      <c r="Y30" s="225" t="n">
        <v>0</v>
      </c>
      <c r="Z30" s="226" t="n">
        <v>0</v>
      </c>
      <c r="AA30" s="225" t="n">
        <v>0</v>
      </c>
      <c r="AB30" s="225" t="n">
        <v>10</v>
      </c>
      <c r="AC30" s="225" t="n">
        <v>0</v>
      </c>
      <c r="AD30" s="226" t="n">
        <v>0</v>
      </c>
      <c r="AE30" s="225"/>
      <c r="AF30" s="225"/>
      <c r="AG30" s="225"/>
      <c r="AH30" s="226"/>
      <c r="AI30" s="225"/>
      <c r="AJ30" s="225"/>
      <c r="AK30" s="225"/>
      <c r="AL30" s="226"/>
      <c r="AM30" s="225"/>
      <c r="AN30" s="225"/>
      <c r="AO30" s="225"/>
      <c r="AP30" s="226"/>
      <c r="AQ30" s="225"/>
      <c r="AR30" s="225"/>
      <c r="AS30" s="225"/>
      <c r="AT30" s="226"/>
      <c r="AU30" s="225"/>
      <c r="AV30" s="225"/>
      <c r="AW30" s="225"/>
      <c r="AX30" s="225"/>
      <c r="AY30" s="222" t="n">
        <v>0</v>
      </c>
      <c r="AZ30" s="223" t="n">
        <v>12</v>
      </c>
      <c r="BA30" s="224" t="n">
        <v>0</v>
      </c>
      <c r="BB30" s="133" t="n">
        <v>0</v>
      </c>
    </row>
    <row r="31" s="149" customFormat="true" ht="13.5" hidden="false" customHeight="true" outlineLevel="0" collapsed="false">
      <c r="B31" s="250"/>
      <c r="C31" s="252" t="n">
        <v>0</v>
      </c>
      <c r="D31" s="227" t="n">
        <v>0</v>
      </c>
      <c r="E31" s="253" t="n">
        <v>0</v>
      </c>
      <c r="F31" s="227" t="n">
        <v>0</v>
      </c>
      <c r="G31" s="252" t="n">
        <v>0</v>
      </c>
      <c r="H31" s="227" t="n">
        <v>0</v>
      </c>
      <c r="I31" s="253" t="n">
        <v>0</v>
      </c>
      <c r="J31" s="227" t="n">
        <v>0</v>
      </c>
      <c r="K31" s="252" t="n">
        <v>0</v>
      </c>
      <c r="L31" s="227" t="n">
        <v>12</v>
      </c>
      <c r="M31" s="253" t="n">
        <v>0</v>
      </c>
      <c r="N31" s="228" t="n">
        <v>0</v>
      </c>
      <c r="O31" s="227" t="n">
        <v>0</v>
      </c>
      <c r="P31" s="227" t="n">
        <v>0</v>
      </c>
      <c r="Q31" s="227" t="n">
        <v>0</v>
      </c>
      <c r="R31" s="228" t="n">
        <v>0</v>
      </c>
      <c r="S31" s="227" t="n">
        <v>0</v>
      </c>
      <c r="T31" s="227" t="n">
        <v>0</v>
      </c>
      <c r="U31" s="227" t="n">
        <v>0</v>
      </c>
      <c r="V31" s="228" t="n">
        <v>0</v>
      </c>
      <c r="W31" s="227" t="n">
        <v>0</v>
      </c>
      <c r="X31" s="227" t="n">
        <v>0</v>
      </c>
      <c r="Y31" s="227" t="n">
        <v>0</v>
      </c>
      <c r="Z31" s="228" t="n">
        <v>0</v>
      </c>
      <c r="AA31" s="227" t="n">
        <v>0</v>
      </c>
      <c r="AB31" s="227" t="n">
        <v>24</v>
      </c>
      <c r="AC31" s="227" t="n">
        <v>0</v>
      </c>
      <c r="AD31" s="228" t="n">
        <v>0</v>
      </c>
      <c r="AE31" s="227"/>
      <c r="AF31" s="227"/>
      <c r="AG31" s="227"/>
      <c r="AH31" s="228"/>
      <c r="AI31" s="227"/>
      <c r="AJ31" s="227"/>
      <c r="AK31" s="227"/>
      <c r="AL31" s="228"/>
      <c r="AM31" s="227"/>
      <c r="AN31" s="227"/>
      <c r="AO31" s="227"/>
      <c r="AP31" s="228"/>
      <c r="AQ31" s="227"/>
      <c r="AR31" s="227"/>
      <c r="AS31" s="227"/>
      <c r="AT31" s="228"/>
      <c r="AU31" s="227"/>
      <c r="AV31" s="227"/>
      <c r="AW31" s="227"/>
      <c r="AX31" s="227"/>
      <c r="AY31" s="252" t="n">
        <v>0</v>
      </c>
      <c r="AZ31" s="227" t="n">
        <v>36</v>
      </c>
      <c r="BA31" s="253" t="n">
        <v>0</v>
      </c>
      <c r="BB31" s="254" t="n">
        <v>0</v>
      </c>
    </row>
    <row r="32" s="149" customFormat="true" ht="13" hidden="false" customHeight="true" outlineLevel="0" collapsed="false">
      <c r="B32" s="255" t="s">
        <v>80</v>
      </c>
      <c r="C32" s="127" t="n">
        <v>6</v>
      </c>
      <c r="D32" s="256" t="n">
        <v>0</v>
      </c>
      <c r="E32" s="257" t="n">
        <v>0</v>
      </c>
      <c r="F32" s="256" t="n">
        <v>0</v>
      </c>
      <c r="G32" s="127" t="n">
        <v>7</v>
      </c>
      <c r="H32" s="256" t="n">
        <v>0</v>
      </c>
      <c r="I32" s="257" t="n">
        <v>0</v>
      </c>
      <c r="J32" s="256" t="n">
        <v>0</v>
      </c>
      <c r="K32" s="127" t="n">
        <v>5</v>
      </c>
      <c r="L32" s="256" t="n">
        <v>0</v>
      </c>
      <c r="M32" s="257" t="n">
        <v>0</v>
      </c>
      <c r="N32" s="258" t="n">
        <v>0</v>
      </c>
      <c r="O32" s="256" t="n">
        <v>4</v>
      </c>
      <c r="P32" s="256" t="n">
        <v>0</v>
      </c>
      <c r="Q32" s="256" t="n">
        <v>0</v>
      </c>
      <c r="R32" s="258" t="n">
        <v>0</v>
      </c>
      <c r="S32" s="256" t="n">
        <v>4</v>
      </c>
      <c r="T32" s="256" t="n">
        <v>0</v>
      </c>
      <c r="U32" s="256" t="n">
        <v>0</v>
      </c>
      <c r="V32" s="258" t="n">
        <v>0</v>
      </c>
      <c r="W32" s="256" t="n">
        <v>6</v>
      </c>
      <c r="X32" s="256" t="n">
        <v>0</v>
      </c>
      <c r="Y32" s="256" t="n">
        <v>0</v>
      </c>
      <c r="Z32" s="258" t="n">
        <v>0</v>
      </c>
      <c r="AA32" s="256" t="n">
        <v>4</v>
      </c>
      <c r="AB32" s="256" t="n">
        <v>0</v>
      </c>
      <c r="AC32" s="256" t="n">
        <v>0</v>
      </c>
      <c r="AD32" s="258" t="n">
        <v>0</v>
      </c>
      <c r="AE32" s="256"/>
      <c r="AF32" s="256"/>
      <c r="AG32" s="256"/>
      <c r="AH32" s="258"/>
      <c r="AI32" s="256"/>
      <c r="AJ32" s="256"/>
      <c r="AK32" s="256"/>
      <c r="AL32" s="258"/>
      <c r="AM32" s="256"/>
      <c r="AN32" s="256"/>
      <c r="AO32" s="256"/>
      <c r="AP32" s="258"/>
      <c r="AQ32" s="256"/>
      <c r="AR32" s="256"/>
      <c r="AS32" s="256"/>
      <c r="AT32" s="258"/>
      <c r="AU32" s="256"/>
      <c r="AV32" s="256"/>
      <c r="AW32" s="256"/>
      <c r="AX32" s="256"/>
      <c r="AY32" s="127" t="n">
        <v>36</v>
      </c>
      <c r="AZ32" s="256" t="n">
        <v>0</v>
      </c>
      <c r="BA32" s="257" t="n">
        <v>0</v>
      </c>
      <c r="BB32" s="259" t="n">
        <v>0</v>
      </c>
    </row>
    <row r="33" s="149" customFormat="true" ht="13" hidden="false" customHeight="true" outlineLevel="0" collapsed="false">
      <c r="B33" s="202"/>
      <c r="C33" s="203" t="n">
        <v>0</v>
      </c>
      <c r="D33" s="204" t="n">
        <v>0</v>
      </c>
      <c r="E33" s="205" t="n">
        <v>0</v>
      </c>
      <c r="F33" s="206" t="n">
        <v>0</v>
      </c>
      <c r="G33" s="203" t="n">
        <v>0</v>
      </c>
      <c r="H33" s="204" t="n">
        <v>0</v>
      </c>
      <c r="I33" s="205" t="n">
        <v>0</v>
      </c>
      <c r="J33" s="206" t="n">
        <v>0</v>
      </c>
      <c r="K33" s="203" t="n">
        <v>0</v>
      </c>
      <c r="L33" s="204" t="n">
        <v>0</v>
      </c>
      <c r="M33" s="205" t="n">
        <v>0</v>
      </c>
      <c r="N33" s="239" t="n">
        <v>0</v>
      </c>
      <c r="O33" s="206" t="n">
        <v>0</v>
      </c>
      <c r="P33" s="206" t="n">
        <v>0</v>
      </c>
      <c r="Q33" s="206" t="n">
        <v>0</v>
      </c>
      <c r="R33" s="239" t="n">
        <v>0</v>
      </c>
      <c r="S33" s="206" t="n">
        <v>0</v>
      </c>
      <c r="T33" s="206" t="n">
        <v>0</v>
      </c>
      <c r="U33" s="206" t="n">
        <v>0</v>
      </c>
      <c r="V33" s="239" t="n">
        <v>0</v>
      </c>
      <c r="W33" s="206" t="n">
        <v>0</v>
      </c>
      <c r="X33" s="206" t="n">
        <v>0</v>
      </c>
      <c r="Y33" s="206" t="n">
        <v>0</v>
      </c>
      <c r="Z33" s="239" t="n">
        <v>0</v>
      </c>
      <c r="AA33" s="206" t="n">
        <v>0</v>
      </c>
      <c r="AB33" s="206" t="n">
        <v>0</v>
      </c>
      <c r="AC33" s="206" t="n">
        <v>0</v>
      </c>
      <c r="AD33" s="239" t="n">
        <v>0</v>
      </c>
      <c r="AE33" s="206"/>
      <c r="AF33" s="206"/>
      <c r="AG33" s="206"/>
      <c r="AH33" s="239"/>
      <c r="AI33" s="206"/>
      <c r="AJ33" s="206"/>
      <c r="AK33" s="206"/>
      <c r="AL33" s="239"/>
      <c r="AM33" s="206"/>
      <c r="AN33" s="206"/>
      <c r="AO33" s="206"/>
      <c r="AP33" s="239"/>
      <c r="AQ33" s="206"/>
      <c r="AR33" s="206"/>
      <c r="AS33" s="206"/>
      <c r="AT33" s="239"/>
      <c r="AU33" s="206"/>
      <c r="AV33" s="206"/>
      <c r="AW33" s="206"/>
      <c r="AX33" s="206"/>
      <c r="AY33" s="203" t="n">
        <v>0</v>
      </c>
      <c r="AZ33" s="204" t="n">
        <v>0</v>
      </c>
      <c r="BA33" s="205" t="n">
        <v>0</v>
      </c>
      <c r="BB33" s="208" t="n">
        <v>0</v>
      </c>
    </row>
    <row r="34" s="149" customFormat="true" ht="13.5" hidden="false" customHeight="true" outlineLevel="0" collapsed="false">
      <c r="B34" s="241"/>
      <c r="C34" s="260" t="n">
        <v>0</v>
      </c>
      <c r="D34" s="246" t="n">
        <v>0</v>
      </c>
      <c r="E34" s="247" t="n">
        <v>0</v>
      </c>
      <c r="F34" s="246" t="n">
        <v>0</v>
      </c>
      <c r="G34" s="260" t="n">
        <v>0</v>
      </c>
      <c r="H34" s="246" t="n">
        <v>0</v>
      </c>
      <c r="I34" s="247" t="n">
        <v>0</v>
      </c>
      <c r="J34" s="246" t="n">
        <v>0</v>
      </c>
      <c r="K34" s="260" t="n">
        <v>0</v>
      </c>
      <c r="L34" s="246" t="n">
        <v>0</v>
      </c>
      <c r="M34" s="247" t="n">
        <v>0</v>
      </c>
      <c r="N34" s="248" t="n">
        <v>0</v>
      </c>
      <c r="O34" s="246" t="n">
        <v>0</v>
      </c>
      <c r="P34" s="246" t="n">
        <v>0</v>
      </c>
      <c r="Q34" s="246" t="n">
        <v>0</v>
      </c>
      <c r="R34" s="248" t="n">
        <v>0</v>
      </c>
      <c r="S34" s="246" t="n">
        <v>0</v>
      </c>
      <c r="T34" s="246" t="n">
        <v>0</v>
      </c>
      <c r="U34" s="246" t="n">
        <v>0</v>
      </c>
      <c r="V34" s="248" t="n">
        <v>0</v>
      </c>
      <c r="W34" s="246" t="n">
        <v>0</v>
      </c>
      <c r="X34" s="246" t="n">
        <v>0</v>
      </c>
      <c r="Y34" s="246" t="n">
        <v>0</v>
      </c>
      <c r="Z34" s="248" t="n">
        <v>0</v>
      </c>
      <c r="AA34" s="246" t="n">
        <v>0</v>
      </c>
      <c r="AB34" s="246" t="n">
        <v>0</v>
      </c>
      <c r="AC34" s="246" t="n">
        <v>0</v>
      </c>
      <c r="AD34" s="248" t="n">
        <v>0</v>
      </c>
      <c r="AE34" s="246"/>
      <c r="AF34" s="246"/>
      <c r="AG34" s="246"/>
      <c r="AH34" s="248"/>
      <c r="AI34" s="246"/>
      <c r="AJ34" s="246"/>
      <c r="AK34" s="246"/>
      <c r="AL34" s="248"/>
      <c r="AM34" s="246"/>
      <c r="AN34" s="246"/>
      <c r="AO34" s="246"/>
      <c r="AP34" s="248"/>
      <c r="AQ34" s="246"/>
      <c r="AR34" s="246"/>
      <c r="AS34" s="246"/>
      <c r="AT34" s="248"/>
      <c r="AU34" s="246"/>
      <c r="AV34" s="246"/>
      <c r="AW34" s="246"/>
      <c r="AX34" s="246"/>
      <c r="AY34" s="260" t="n">
        <v>0</v>
      </c>
      <c r="AZ34" s="246" t="n">
        <v>0</v>
      </c>
      <c r="BA34" s="247" t="n">
        <v>0</v>
      </c>
      <c r="BB34" s="261" t="n">
        <v>0</v>
      </c>
    </row>
    <row r="35" s="149" customFormat="true" ht="13" hidden="false" customHeight="true" outlineLevel="0" collapsed="false">
      <c r="B35" s="250" t="s">
        <v>81</v>
      </c>
      <c r="C35" s="222" t="n">
        <v>8</v>
      </c>
      <c r="D35" s="223" t="n">
        <v>0</v>
      </c>
      <c r="E35" s="224" t="n">
        <v>0</v>
      </c>
      <c r="F35" s="225" t="n">
        <v>0</v>
      </c>
      <c r="G35" s="222" t="n">
        <v>6</v>
      </c>
      <c r="H35" s="223" t="n">
        <v>0</v>
      </c>
      <c r="I35" s="224" t="n">
        <v>0</v>
      </c>
      <c r="J35" s="225" t="n">
        <v>0</v>
      </c>
      <c r="K35" s="222" t="n">
        <v>12</v>
      </c>
      <c r="L35" s="223" t="n">
        <v>0</v>
      </c>
      <c r="M35" s="224" t="n">
        <v>0</v>
      </c>
      <c r="N35" s="228" t="n">
        <v>0</v>
      </c>
      <c r="O35" s="227" t="n">
        <v>9</v>
      </c>
      <c r="P35" s="227" t="n">
        <v>0</v>
      </c>
      <c r="Q35" s="227" t="n">
        <v>0</v>
      </c>
      <c r="R35" s="228" t="n">
        <v>0</v>
      </c>
      <c r="S35" s="227" t="n">
        <v>4</v>
      </c>
      <c r="T35" s="227" t="n">
        <v>0</v>
      </c>
      <c r="U35" s="227" t="n">
        <v>0</v>
      </c>
      <c r="V35" s="228" t="n">
        <v>0</v>
      </c>
      <c r="W35" s="227" t="n">
        <v>3</v>
      </c>
      <c r="X35" s="227" t="n">
        <v>0</v>
      </c>
      <c r="Y35" s="227" t="n">
        <v>0</v>
      </c>
      <c r="Z35" s="228" t="n">
        <v>0</v>
      </c>
      <c r="AA35" s="227" t="n">
        <v>3</v>
      </c>
      <c r="AB35" s="227" t="n">
        <v>0</v>
      </c>
      <c r="AC35" s="227" t="n">
        <v>0</v>
      </c>
      <c r="AD35" s="228" t="n">
        <v>0</v>
      </c>
      <c r="AE35" s="227"/>
      <c r="AF35" s="227"/>
      <c r="AG35" s="227"/>
      <c r="AH35" s="228"/>
      <c r="AI35" s="227"/>
      <c r="AJ35" s="227"/>
      <c r="AK35" s="227"/>
      <c r="AL35" s="228"/>
      <c r="AM35" s="227"/>
      <c r="AN35" s="227"/>
      <c r="AO35" s="227"/>
      <c r="AP35" s="228"/>
      <c r="AQ35" s="227"/>
      <c r="AR35" s="227"/>
      <c r="AS35" s="227"/>
      <c r="AT35" s="228"/>
      <c r="AU35" s="227"/>
      <c r="AV35" s="227"/>
      <c r="AW35" s="227"/>
      <c r="AX35" s="225"/>
      <c r="AY35" s="222" t="n">
        <v>45</v>
      </c>
      <c r="AZ35" s="223" t="n">
        <v>0</v>
      </c>
      <c r="BA35" s="224" t="n">
        <v>0</v>
      </c>
      <c r="BB35" s="133" t="n">
        <v>0</v>
      </c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</row>
    <row r="36" s="149" customFormat="true" ht="13" hidden="false" customHeight="true" outlineLevel="0" collapsed="false">
      <c r="B36" s="250"/>
      <c r="C36" s="222" t="n">
        <v>0</v>
      </c>
      <c r="D36" s="223" t="n">
        <v>0</v>
      </c>
      <c r="E36" s="224" t="n">
        <v>0</v>
      </c>
      <c r="F36" s="225" t="n">
        <v>0</v>
      </c>
      <c r="G36" s="222" t="n">
        <v>0</v>
      </c>
      <c r="H36" s="223" t="n">
        <v>0</v>
      </c>
      <c r="I36" s="224" t="n">
        <v>0</v>
      </c>
      <c r="J36" s="225" t="n">
        <v>0</v>
      </c>
      <c r="K36" s="222" t="n">
        <v>0</v>
      </c>
      <c r="L36" s="223" t="n">
        <v>2</v>
      </c>
      <c r="M36" s="224" t="n">
        <v>0</v>
      </c>
      <c r="N36" s="228" t="n">
        <v>0</v>
      </c>
      <c r="O36" s="227" t="n">
        <v>0</v>
      </c>
      <c r="P36" s="227" t="n">
        <v>0</v>
      </c>
      <c r="Q36" s="227" t="n">
        <v>0</v>
      </c>
      <c r="R36" s="228" t="n">
        <v>0</v>
      </c>
      <c r="S36" s="227" t="n">
        <v>0</v>
      </c>
      <c r="T36" s="227" t="n">
        <v>0</v>
      </c>
      <c r="U36" s="227" t="n">
        <v>0</v>
      </c>
      <c r="V36" s="228" t="n">
        <v>0</v>
      </c>
      <c r="W36" s="227" t="n">
        <v>0</v>
      </c>
      <c r="X36" s="227" t="n">
        <v>0</v>
      </c>
      <c r="Y36" s="227" t="n">
        <v>0</v>
      </c>
      <c r="Z36" s="228" t="n">
        <v>0</v>
      </c>
      <c r="AA36" s="227" t="n">
        <v>0</v>
      </c>
      <c r="AB36" s="227" t="n">
        <v>0</v>
      </c>
      <c r="AC36" s="227" t="n">
        <v>0</v>
      </c>
      <c r="AD36" s="228" t="n">
        <v>0</v>
      </c>
      <c r="AE36" s="227"/>
      <c r="AF36" s="227"/>
      <c r="AG36" s="227"/>
      <c r="AH36" s="228"/>
      <c r="AI36" s="227"/>
      <c r="AJ36" s="227"/>
      <c r="AK36" s="227"/>
      <c r="AL36" s="228"/>
      <c r="AM36" s="227"/>
      <c r="AN36" s="227"/>
      <c r="AO36" s="227"/>
      <c r="AP36" s="228"/>
      <c r="AQ36" s="227"/>
      <c r="AR36" s="227"/>
      <c r="AS36" s="227"/>
      <c r="AT36" s="228"/>
      <c r="AU36" s="227"/>
      <c r="AV36" s="227"/>
      <c r="AW36" s="227"/>
      <c r="AX36" s="225"/>
      <c r="AY36" s="222" t="n">
        <v>0</v>
      </c>
      <c r="AZ36" s="223" t="n">
        <v>2</v>
      </c>
      <c r="BA36" s="224" t="n">
        <v>0</v>
      </c>
      <c r="BB36" s="133" t="n">
        <v>0</v>
      </c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</row>
    <row r="37" s="149" customFormat="true" ht="13.5" hidden="false" customHeight="true" outlineLevel="0" collapsed="false">
      <c r="B37" s="229"/>
      <c r="C37" s="230" t="n">
        <v>0</v>
      </c>
      <c r="D37" s="231" t="n">
        <v>0</v>
      </c>
      <c r="E37" s="232" t="n">
        <v>0</v>
      </c>
      <c r="F37" s="231" t="n">
        <v>0</v>
      </c>
      <c r="G37" s="230" t="n">
        <v>0</v>
      </c>
      <c r="H37" s="231" t="n">
        <v>0</v>
      </c>
      <c r="I37" s="232" t="n">
        <v>0</v>
      </c>
      <c r="J37" s="231" t="n">
        <v>0</v>
      </c>
      <c r="K37" s="230" t="n">
        <v>0</v>
      </c>
      <c r="L37" s="231" t="n">
        <v>0</v>
      </c>
      <c r="M37" s="232" t="n">
        <v>0</v>
      </c>
      <c r="N37" s="233" t="n">
        <v>0</v>
      </c>
      <c r="O37" s="231" t="n">
        <v>0</v>
      </c>
      <c r="P37" s="231" t="n">
        <v>0</v>
      </c>
      <c r="Q37" s="231" t="n">
        <v>0</v>
      </c>
      <c r="R37" s="233" t="n">
        <v>0</v>
      </c>
      <c r="S37" s="231" t="n">
        <v>0</v>
      </c>
      <c r="T37" s="231" t="n">
        <v>0</v>
      </c>
      <c r="U37" s="231" t="n">
        <v>0</v>
      </c>
      <c r="V37" s="233" t="n">
        <v>0</v>
      </c>
      <c r="W37" s="231" t="n">
        <v>0</v>
      </c>
      <c r="X37" s="231" t="n">
        <v>0</v>
      </c>
      <c r="Y37" s="231" t="n">
        <v>0</v>
      </c>
      <c r="Z37" s="233" t="n">
        <v>0</v>
      </c>
      <c r="AA37" s="231" t="n">
        <v>0</v>
      </c>
      <c r="AB37" s="231" t="n">
        <v>0</v>
      </c>
      <c r="AC37" s="231" t="n">
        <v>0</v>
      </c>
      <c r="AD37" s="233" t="n">
        <v>0</v>
      </c>
      <c r="AE37" s="231"/>
      <c r="AF37" s="231"/>
      <c r="AG37" s="231"/>
      <c r="AH37" s="233"/>
      <c r="AI37" s="231"/>
      <c r="AJ37" s="231"/>
      <c r="AK37" s="231"/>
      <c r="AL37" s="233"/>
      <c r="AM37" s="231"/>
      <c r="AN37" s="231"/>
      <c r="AO37" s="231"/>
      <c r="AP37" s="233"/>
      <c r="AQ37" s="231"/>
      <c r="AR37" s="231"/>
      <c r="AS37" s="231"/>
      <c r="AT37" s="233"/>
      <c r="AU37" s="231"/>
      <c r="AV37" s="231"/>
      <c r="AW37" s="231"/>
      <c r="AX37" s="231"/>
      <c r="AY37" s="263" t="n">
        <v>0</v>
      </c>
      <c r="AZ37" s="264" t="n">
        <v>0</v>
      </c>
      <c r="BA37" s="265" t="n">
        <v>0</v>
      </c>
      <c r="BB37" s="234" t="n">
        <v>0</v>
      </c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</row>
    <row r="38" s="149" customFormat="true" ht="13" hidden="false" customHeight="true" outlineLevel="0" collapsed="false">
      <c r="B38" s="202" t="s">
        <v>82</v>
      </c>
      <c r="C38" s="131" t="n">
        <v>1</v>
      </c>
      <c r="D38" s="238" t="n">
        <v>0</v>
      </c>
      <c r="E38" s="238" t="n">
        <v>0</v>
      </c>
      <c r="F38" s="239" t="n">
        <v>0</v>
      </c>
      <c r="G38" s="131" t="n">
        <v>0</v>
      </c>
      <c r="H38" s="238" t="n">
        <v>0</v>
      </c>
      <c r="I38" s="238" t="n">
        <v>0</v>
      </c>
      <c r="J38" s="239" t="n">
        <v>1</v>
      </c>
      <c r="K38" s="131" t="n">
        <v>1</v>
      </c>
      <c r="L38" s="238" t="n">
        <v>0</v>
      </c>
      <c r="M38" s="236" t="n">
        <v>0</v>
      </c>
      <c r="N38" s="239" t="n">
        <v>0</v>
      </c>
      <c r="O38" s="206" t="n">
        <v>1</v>
      </c>
      <c r="P38" s="238" t="n">
        <v>0</v>
      </c>
      <c r="Q38" s="238" t="n">
        <v>0</v>
      </c>
      <c r="R38" s="239" t="n">
        <v>2</v>
      </c>
      <c r="S38" s="206" t="n">
        <v>2</v>
      </c>
      <c r="T38" s="238" t="n">
        <v>0</v>
      </c>
      <c r="U38" s="238" t="n">
        <v>0</v>
      </c>
      <c r="V38" s="239" t="n">
        <v>0</v>
      </c>
      <c r="W38" s="206" t="n">
        <v>0</v>
      </c>
      <c r="X38" s="238" t="n">
        <v>0</v>
      </c>
      <c r="Y38" s="238" t="n">
        <v>0</v>
      </c>
      <c r="Z38" s="239" t="n">
        <v>0</v>
      </c>
      <c r="AA38" s="206" t="n">
        <v>2</v>
      </c>
      <c r="AB38" s="238" t="n">
        <v>0</v>
      </c>
      <c r="AC38" s="238" t="n">
        <v>0</v>
      </c>
      <c r="AD38" s="239" t="n">
        <v>0</v>
      </c>
      <c r="AE38" s="206"/>
      <c r="AF38" s="238"/>
      <c r="AG38" s="238"/>
      <c r="AH38" s="239"/>
      <c r="AI38" s="206"/>
      <c r="AJ38" s="238"/>
      <c r="AK38" s="238"/>
      <c r="AL38" s="239"/>
      <c r="AM38" s="206"/>
      <c r="AN38" s="238"/>
      <c r="AO38" s="238"/>
      <c r="AP38" s="239"/>
      <c r="AQ38" s="206"/>
      <c r="AR38" s="238"/>
      <c r="AS38" s="238"/>
      <c r="AT38" s="239"/>
      <c r="AU38" s="206"/>
      <c r="AV38" s="238"/>
      <c r="AW38" s="238"/>
      <c r="AX38" s="208"/>
      <c r="AY38" s="203" t="n">
        <v>7</v>
      </c>
      <c r="AZ38" s="204" t="n">
        <v>0</v>
      </c>
      <c r="BA38" s="205" t="n">
        <v>0</v>
      </c>
      <c r="BB38" s="208" t="n">
        <v>3</v>
      </c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</row>
    <row r="39" s="149" customFormat="true" ht="13" hidden="false" customHeight="true" outlineLevel="0" collapsed="false">
      <c r="B39" s="202"/>
      <c r="C39" s="131" t="n">
        <v>0</v>
      </c>
      <c r="D39" s="238" t="n">
        <v>0</v>
      </c>
      <c r="E39" s="238" t="n">
        <v>0</v>
      </c>
      <c r="F39" s="239" t="n">
        <v>0</v>
      </c>
      <c r="G39" s="131" t="n">
        <v>0</v>
      </c>
      <c r="H39" s="238" t="n">
        <v>0</v>
      </c>
      <c r="I39" s="238" t="n">
        <v>0</v>
      </c>
      <c r="J39" s="239" t="n">
        <v>0</v>
      </c>
      <c r="K39" s="131" t="n">
        <v>0</v>
      </c>
      <c r="L39" s="238" t="n">
        <v>0</v>
      </c>
      <c r="M39" s="236" t="n">
        <v>0</v>
      </c>
      <c r="N39" s="239" t="n">
        <v>0</v>
      </c>
      <c r="O39" s="206" t="n">
        <v>0</v>
      </c>
      <c r="P39" s="238" t="n">
        <v>0</v>
      </c>
      <c r="Q39" s="238" t="n">
        <v>0</v>
      </c>
      <c r="R39" s="239" t="n">
        <v>0</v>
      </c>
      <c r="S39" s="206" t="n">
        <v>0</v>
      </c>
      <c r="T39" s="238" t="n">
        <v>0</v>
      </c>
      <c r="U39" s="238" t="n">
        <v>0</v>
      </c>
      <c r="V39" s="239" t="n">
        <v>0</v>
      </c>
      <c r="W39" s="206" t="n">
        <v>0</v>
      </c>
      <c r="X39" s="238" t="n">
        <v>0</v>
      </c>
      <c r="Y39" s="238" t="n">
        <v>0</v>
      </c>
      <c r="Z39" s="239" t="n">
        <v>0</v>
      </c>
      <c r="AA39" s="206" t="n">
        <v>0</v>
      </c>
      <c r="AB39" s="238" t="n">
        <v>0</v>
      </c>
      <c r="AC39" s="238" t="n">
        <v>0</v>
      </c>
      <c r="AD39" s="239" t="n">
        <v>0</v>
      </c>
      <c r="AE39" s="206"/>
      <c r="AF39" s="238"/>
      <c r="AG39" s="238"/>
      <c r="AH39" s="239"/>
      <c r="AI39" s="206"/>
      <c r="AJ39" s="238"/>
      <c r="AK39" s="238"/>
      <c r="AL39" s="239"/>
      <c r="AM39" s="206"/>
      <c r="AN39" s="238"/>
      <c r="AO39" s="238"/>
      <c r="AP39" s="239"/>
      <c r="AQ39" s="206"/>
      <c r="AR39" s="238"/>
      <c r="AS39" s="238"/>
      <c r="AT39" s="239"/>
      <c r="AU39" s="206"/>
      <c r="AV39" s="238"/>
      <c r="AW39" s="238"/>
      <c r="AX39" s="208"/>
      <c r="AY39" s="203" t="n">
        <v>0</v>
      </c>
      <c r="AZ39" s="204" t="n">
        <v>0</v>
      </c>
      <c r="BA39" s="205" t="n">
        <v>0</v>
      </c>
      <c r="BB39" s="208" t="n">
        <v>0</v>
      </c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</row>
    <row r="40" s="149" customFormat="true" ht="13.5" hidden="false" customHeight="true" outlineLevel="0" collapsed="false">
      <c r="B40" s="202"/>
      <c r="C40" s="209" t="n">
        <v>0</v>
      </c>
      <c r="D40" s="211" t="n">
        <v>0</v>
      </c>
      <c r="E40" s="211" t="n">
        <v>0</v>
      </c>
      <c r="F40" s="212" t="n">
        <v>0</v>
      </c>
      <c r="G40" s="209" t="n">
        <v>0</v>
      </c>
      <c r="H40" s="211" t="n">
        <v>0</v>
      </c>
      <c r="I40" s="211" t="n">
        <v>0</v>
      </c>
      <c r="J40" s="212" t="n">
        <v>0</v>
      </c>
      <c r="K40" s="209" t="n">
        <v>0</v>
      </c>
      <c r="L40" s="211" t="n">
        <v>0</v>
      </c>
      <c r="M40" s="266" t="n">
        <v>0</v>
      </c>
      <c r="N40" s="212" t="n">
        <v>0</v>
      </c>
      <c r="O40" s="210" t="n">
        <v>0</v>
      </c>
      <c r="P40" s="211" t="n">
        <v>0</v>
      </c>
      <c r="Q40" s="211" t="n">
        <v>0</v>
      </c>
      <c r="R40" s="212" t="n">
        <v>0</v>
      </c>
      <c r="S40" s="210" t="n">
        <v>0</v>
      </c>
      <c r="T40" s="211" t="n">
        <v>0</v>
      </c>
      <c r="U40" s="211" t="n">
        <v>0</v>
      </c>
      <c r="V40" s="212" t="n">
        <v>0</v>
      </c>
      <c r="W40" s="210" t="n">
        <v>0</v>
      </c>
      <c r="X40" s="211" t="n">
        <v>0</v>
      </c>
      <c r="Y40" s="211" t="n">
        <v>0</v>
      </c>
      <c r="Z40" s="212" t="n">
        <v>0</v>
      </c>
      <c r="AA40" s="210" t="n">
        <v>0</v>
      </c>
      <c r="AB40" s="211" t="n">
        <v>0</v>
      </c>
      <c r="AC40" s="211" t="n">
        <v>0</v>
      </c>
      <c r="AD40" s="212" t="n">
        <v>0</v>
      </c>
      <c r="AE40" s="210"/>
      <c r="AF40" s="211"/>
      <c r="AG40" s="211"/>
      <c r="AH40" s="212"/>
      <c r="AI40" s="210"/>
      <c r="AJ40" s="211"/>
      <c r="AK40" s="211"/>
      <c r="AL40" s="212"/>
      <c r="AM40" s="210"/>
      <c r="AN40" s="211"/>
      <c r="AO40" s="211"/>
      <c r="AP40" s="212"/>
      <c r="AQ40" s="210"/>
      <c r="AR40" s="211"/>
      <c r="AS40" s="211"/>
      <c r="AT40" s="212"/>
      <c r="AU40" s="210"/>
      <c r="AV40" s="211"/>
      <c r="AW40" s="211"/>
      <c r="AX40" s="213"/>
      <c r="AY40" s="267" t="n">
        <v>0</v>
      </c>
      <c r="AZ40" s="268" t="n">
        <v>0</v>
      </c>
      <c r="BA40" s="269" t="n">
        <v>0</v>
      </c>
      <c r="BB40" s="213" t="n">
        <v>0</v>
      </c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</row>
    <row r="41" s="149" customFormat="true" ht="13" hidden="false" customHeight="true" outlineLevel="0" collapsed="false">
      <c r="B41" s="214" t="s">
        <v>83</v>
      </c>
      <c r="C41" s="215" t="n">
        <v>5</v>
      </c>
      <c r="D41" s="217" t="n">
        <v>0</v>
      </c>
      <c r="E41" s="217" t="n">
        <v>0</v>
      </c>
      <c r="F41" s="218" t="n">
        <v>0</v>
      </c>
      <c r="G41" s="215" t="n">
        <v>2</v>
      </c>
      <c r="H41" s="217" t="n">
        <v>0</v>
      </c>
      <c r="I41" s="217" t="n">
        <v>0</v>
      </c>
      <c r="J41" s="218" t="n">
        <v>0</v>
      </c>
      <c r="K41" s="215" t="n">
        <v>2</v>
      </c>
      <c r="L41" s="217" t="n">
        <v>0</v>
      </c>
      <c r="M41" s="270" t="n">
        <v>0</v>
      </c>
      <c r="N41" s="218" t="n">
        <v>0</v>
      </c>
      <c r="O41" s="216" t="n">
        <v>3</v>
      </c>
      <c r="P41" s="217" t="n">
        <v>0</v>
      </c>
      <c r="Q41" s="217" t="n">
        <v>0</v>
      </c>
      <c r="R41" s="218" t="n">
        <v>0</v>
      </c>
      <c r="S41" s="216" t="n">
        <v>5</v>
      </c>
      <c r="T41" s="217" t="n">
        <v>0</v>
      </c>
      <c r="U41" s="217" t="n">
        <v>0</v>
      </c>
      <c r="V41" s="218" t="n">
        <v>0</v>
      </c>
      <c r="W41" s="216" t="n">
        <v>5</v>
      </c>
      <c r="X41" s="217" t="n">
        <v>0</v>
      </c>
      <c r="Y41" s="217" t="n">
        <v>0</v>
      </c>
      <c r="Z41" s="218" t="n">
        <v>0</v>
      </c>
      <c r="AA41" s="216" t="n">
        <v>2</v>
      </c>
      <c r="AB41" s="217" t="n">
        <v>0</v>
      </c>
      <c r="AC41" s="217" t="n">
        <v>0</v>
      </c>
      <c r="AD41" s="218" t="n">
        <v>0</v>
      </c>
      <c r="AE41" s="216"/>
      <c r="AF41" s="217"/>
      <c r="AG41" s="217"/>
      <c r="AH41" s="218"/>
      <c r="AI41" s="216"/>
      <c r="AJ41" s="217"/>
      <c r="AK41" s="217"/>
      <c r="AL41" s="218"/>
      <c r="AM41" s="216"/>
      <c r="AN41" s="217"/>
      <c r="AO41" s="217"/>
      <c r="AP41" s="218"/>
      <c r="AQ41" s="216"/>
      <c r="AR41" s="217"/>
      <c r="AS41" s="217"/>
      <c r="AT41" s="218"/>
      <c r="AU41" s="216"/>
      <c r="AV41" s="217"/>
      <c r="AW41" s="217"/>
      <c r="AX41" s="129"/>
      <c r="AY41" s="215" t="n">
        <v>24</v>
      </c>
      <c r="AZ41" s="216" t="n">
        <v>0</v>
      </c>
      <c r="BA41" s="217" t="n">
        <v>0</v>
      </c>
      <c r="BB41" s="129" t="n">
        <v>0</v>
      </c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</row>
    <row r="42" s="149" customFormat="true" ht="13" hidden="false" customHeight="true" outlineLevel="0" collapsed="false">
      <c r="B42" s="250"/>
      <c r="C42" s="271" t="n">
        <v>0</v>
      </c>
      <c r="D42" s="272" t="n">
        <v>0</v>
      </c>
      <c r="E42" s="272" t="n">
        <v>0</v>
      </c>
      <c r="F42" s="226" t="n">
        <v>0</v>
      </c>
      <c r="G42" s="271" t="n">
        <v>0</v>
      </c>
      <c r="H42" s="272" t="n">
        <v>0</v>
      </c>
      <c r="I42" s="272" t="n">
        <v>0</v>
      </c>
      <c r="J42" s="226" t="n">
        <v>0</v>
      </c>
      <c r="K42" s="271" t="n">
        <v>0</v>
      </c>
      <c r="L42" s="272" t="n">
        <v>0</v>
      </c>
      <c r="M42" s="273" t="n">
        <v>0</v>
      </c>
      <c r="N42" s="226" t="n">
        <v>0</v>
      </c>
      <c r="O42" s="225" t="n">
        <v>0</v>
      </c>
      <c r="P42" s="272" t="n">
        <v>0</v>
      </c>
      <c r="Q42" s="272" t="n">
        <v>0</v>
      </c>
      <c r="R42" s="226" t="n">
        <v>0</v>
      </c>
      <c r="S42" s="225" t="n">
        <v>0</v>
      </c>
      <c r="T42" s="272" t="n">
        <v>0</v>
      </c>
      <c r="U42" s="272" t="n">
        <v>0</v>
      </c>
      <c r="V42" s="226" t="n">
        <v>0</v>
      </c>
      <c r="W42" s="225" t="n">
        <v>0</v>
      </c>
      <c r="X42" s="272" t="n">
        <v>0</v>
      </c>
      <c r="Y42" s="272" t="n">
        <v>0</v>
      </c>
      <c r="Z42" s="226" t="n">
        <v>0</v>
      </c>
      <c r="AA42" s="225" t="n">
        <v>0</v>
      </c>
      <c r="AB42" s="272" t="n">
        <v>0</v>
      </c>
      <c r="AC42" s="272" t="n">
        <v>0</v>
      </c>
      <c r="AD42" s="226" t="n">
        <v>0</v>
      </c>
      <c r="AE42" s="225"/>
      <c r="AF42" s="272"/>
      <c r="AG42" s="272"/>
      <c r="AH42" s="226"/>
      <c r="AI42" s="225"/>
      <c r="AJ42" s="272"/>
      <c r="AK42" s="272"/>
      <c r="AL42" s="226"/>
      <c r="AM42" s="225"/>
      <c r="AN42" s="272"/>
      <c r="AO42" s="272"/>
      <c r="AP42" s="226"/>
      <c r="AQ42" s="225"/>
      <c r="AR42" s="272"/>
      <c r="AS42" s="272"/>
      <c r="AT42" s="226"/>
      <c r="AU42" s="225"/>
      <c r="AV42" s="272"/>
      <c r="AW42" s="272"/>
      <c r="AX42" s="133"/>
      <c r="AY42" s="222" t="n">
        <v>0</v>
      </c>
      <c r="AZ42" s="223" t="n">
        <v>0</v>
      </c>
      <c r="BA42" s="224" t="n">
        <v>0</v>
      </c>
      <c r="BB42" s="133" t="n">
        <v>0</v>
      </c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</row>
    <row r="43" s="149" customFormat="true" ht="13.5" hidden="false" customHeight="true" outlineLevel="0" collapsed="false">
      <c r="B43" s="229"/>
      <c r="C43" s="230" t="n">
        <v>0</v>
      </c>
      <c r="D43" s="232" t="n">
        <v>0</v>
      </c>
      <c r="E43" s="232" t="n">
        <v>0</v>
      </c>
      <c r="F43" s="233" t="n">
        <v>0</v>
      </c>
      <c r="G43" s="230" t="n">
        <v>0</v>
      </c>
      <c r="H43" s="232" t="n">
        <v>0</v>
      </c>
      <c r="I43" s="232" t="n">
        <v>0</v>
      </c>
      <c r="J43" s="233" t="n">
        <v>0</v>
      </c>
      <c r="K43" s="230" t="n">
        <v>0</v>
      </c>
      <c r="L43" s="232" t="n">
        <v>0</v>
      </c>
      <c r="M43" s="274" t="n">
        <v>0</v>
      </c>
      <c r="N43" s="233" t="n">
        <v>0</v>
      </c>
      <c r="O43" s="231" t="n">
        <v>0</v>
      </c>
      <c r="P43" s="232" t="n">
        <v>0</v>
      </c>
      <c r="Q43" s="232" t="n">
        <v>0</v>
      </c>
      <c r="R43" s="233" t="n">
        <v>0</v>
      </c>
      <c r="S43" s="231" t="n">
        <v>0</v>
      </c>
      <c r="T43" s="232" t="n">
        <v>0</v>
      </c>
      <c r="U43" s="232" t="n">
        <v>0</v>
      </c>
      <c r="V43" s="233" t="n">
        <v>0</v>
      </c>
      <c r="W43" s="231" t="n">
        <v>0</v>
      </c>
      <c r="X43" s="232" t="n">
        <v>0</v>
      </c>
      <c r="Y43" s="232" t="n">
        <v>0</v>
      </c>
      <c r="Z43" s="233" t="n">
        <v>0</v>
      </c>
      <c r="AA43" s="231" t="n">
        <v>0</v>
      </c>
      <c r="AB43" s="232" t="n">
        <v>0</v>
      </c>
      <c r="AC43" s="232" t="n">
        <v>0</v>
      </c>
      <c r="AD43" s="233" t="n">
        <v>0</v>
      </c>
      <c r="AE43" s="231"/>
      <c r="AF43" s="232"/>
      <c r="AG43" s="232"/>
      <c r="AH43" s="233"/>
      <c r="AI43" s="231"/>
      <c r="AJ43" s="232"/>
      <c r="AK43" s="232"/>
      <c r="AL43" s="233"/>
      <c r="AM43" s="231"/>
      <c r="AN43" s="232"/>
      <c r="AO43" s="232"/>
      <c r="AP43" s="233"/>
      <c r="AQ43" s="231"/>
      <c r="AR43" s="232"/>
      <c r="AS43" s="232"/>
      <c r="AT43" s="233"/>
      <c r="AU43" s="231"/>
      <c r="AV43" s="232"/>
      <c r="AW43" s="232"/>
      <c r="AX43" s="234"/>
      <c r="AY43" s="263" t="n">
        <v>0</v>
      </c>
      <c r="AZ43" s="264" t="n">
        <v>0</v>
      </c>
      <c r="BA43" s="265" t="n">
        <v>0</v>
      </c>
      <c r="BB43" s="234" t="n">
        <v>0</v>
      </c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</row>
    <row r="44" s="149" customFormat="true" ht="13" hidden="false" customHeight="true" outlineLevel="0" collapsed="false">
      <c r="B44" s="202" t="s">
        <v>84</v>
      </c>
      <c r="C44" s="131" t="n">
        <v>3</v>
      </c>
      <c r="D44" s="238" t="n">
        <v>0</v>
      </c>
      <c r="E44" s="238" t="n">
        <v>0</v>
      </c>
      <c r="F44" s="239" t="n">
        <v>1</v>
      </c>
      <c r="G44" s="131" t="n">
        <v>8</v>
      </c>
      <c r="H44" s="238" t="n">
        <v>0</v>
      </c>
      <c r="I44" s="238" t="n">
        <v>0</v>
      </c>
      <c r="J44" s="239" t="n">
        <v>0</v>
      </c>
      <c r="K44" s="131" t="n">
        <v>5</v>
      </c>
      <c r="L44" s="238" t="n">
        <v>0</v>
      </c>
      <c r="M44" s="236" t="n">
        <v>0</v>
      </c>
      <c r="N44" s="239" t="n">
        <v>0</v>
      </c>
      <c r="O44" s="206" t="n">
        <v>10</v>
      </c>
      <c r="P44" s="238" t="n">
        <v>0</v>
      </c>
      <c r="Q44" s="238" t="n">
        <v>0</v>
      </c>
      <c r="R44" s="239" t="n">
        <v>1</v>
      </c>
      <c r="S44" s="206" t="n">
        <v>11</v>
      </c>
      <c r="T44" s="238" t="n">
        <v>0</v>
      </c>
      <c r="U44" s="238" t="n">
        <v>0</v>
      </c>
      <c r="V44" s="239" t="n">
        <v>0</v>
      </c>
      <c r="W44" s="206" t="n">
        <v>9</v>
      </c>
      <c r="X44" s="238" t="n">
        <v>0</v>
      </c>
      <c r="Y44" s="238" t="n">
        <v>0</v>
      </c>
      <c r="Z44" s="239" t="n">
        <v>0</v>
      </c>
      <c r="AA44" s="206" t="n">
        <v>6</v>
      </c>
      <c r="AB44" s="238" t="n">
        <v>0</v>
      </c>
      <c r="AC44" s="238" t="n">
        <v>0</v>
      </c>
      <c r="AD44" s="239" t="n">
        <v>2</v>
      </c>
      <c r="AE44" s="206"/>
      <c r="AF44" s="238"/>
      <c r="AG44" s="238"/>
      <c r="AH44" s="239"/>
      <c r="AI44" s="206"/>
      <c r="AJ44" s="238"/>
      <c r="AK44" s="238"/>
      <c r="AL44" s="239"/>
      <c r="AM44" s="206"/>
      <c r="AN44" s="238"/>
      <c r="AO44" s="238"/>
      <c r="AP44" s="239"/>
      <c r="AQ44" s="206"/>
      <c r="AR44" s="238"/>
      <c r="AS44" s="238"/>
      <c r="AT44" s="239"/>
      <c r="AU44" s="206"/>
      <c r="AV44" s="238"/>
      <c r="AW44" s="238"/>
      <c r="AX44" s="208"/>
      <c r="AY44" s="203" t="n">
        <v>52</v>
      </c>
      <c r="AZ44" s="204" t="n">
        <v>0</v>
      </c>
      <c r="BA44" s="205" t="n">
        <v>0</v>
      </c>
      <c r="BB44" s="208" t="n">
        <v>4</v>
      </c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</row>
    <row r="45" s="149" customFormat="true" ht="13" hidden="false" customHeight="true" outlineLevel="0" collapsed="false">
      <c r="B45" s="202"/>
      <c r="C45" s="131" t="n">
        <v>0</v>
      </c>
      <c r="D45" s="238" t="n">
        <v>0</v>
      </c>
      <c r="E45" s="238" t="n">
        <v>0</v>
      </c>
      <c r="F45" s="239" t="n">
        <v>0</v>
      </c>
      <c r="G45" s="131" t="n">
        <v>0</v>
      </c>
      <c r="H45" s="238" t="n">
        <v>0</v>
      </c>
      <c r="I45" s="238" t="n">
        <v>0</v>
      </c>
      <c r="J45" s="239" t="n">
        <v>0</v>
      </c>
      <c r="K45" s="131" t="n">
        <v>0</v>
      </c>
      <c r="L45" s="238" t="n">
        <v>0</v>
      </c>
      <c r="M45" s="236" t="n">
        <v>0</v>
      </c>
      <c r="N45" s="239" t="n">
        <v>0</v>
      </c>
      <c r="O45" s="206" t="n">
        <v>0</v>
      </c>
      <c r="P45" s="238" t="n">
        <v>0</v>
      </c>
      <c r="Q45" s="238" t="n">
        <v>0</v>
      </c>
      <c r="R45" s="239" t="n">
        <v>0</v>
      </c>
      <c r="S45" s="206" t="n">
        <v>0</v>
      </c>
      <c r="T45" s="238" t="n">
        <v>0</v>
      </c>
      <c r="U45" s="238" t="n">
        <v>0</v>
      </c>
      <c r="V45" s="239" t="n">
        <v>0</v>
      </c>
      <c r="W45" s="206" t="n">
        <v>0</v>
      </c>
      <c r="X45" s="238" t="n">
        <v>0</v>
      </c>
      <c r="Y45" s="238" t="n">
        <v>0</v>
      </c>
      <c r="Z45" s="239" t="n">
        <v>0</v>
      </c>
      <c r="AA45" s="206" t="n">
        <v>0</v>
      </c>
      <c r="AB45" s="238" t="n">
        <v>0</v>
      </c>
      <c r="AC45" s="238" t="n">
        <v>0</v>
      </c>
      <c r="AD45" s="239" t="n">
        <v>0</v>
      </c>
      <c r="AE45" s="206"/>
      <c r="AF45" s="238"/>
      <c r="AG45" s="238"/>
      <c r="AH45" s="239"/>
      <c r="AI45" s="206"/>
      <c r="AJ45" s="238"/>
      <c r="AK45" s="238"/>
      <c r="AL45" s="239"/>
      <c r="AM45" s="206"/>
      <c r="AN45" s="238"/>
      <c r="AO45" s="238"/>
      <c r="AP45" s="239"/>
      <c r="AQ45" s="206"/>
      <c r="AR45" s="238"/>
      <c r="AS45" s="238"/>
      <c r="AT45" s="239"/>
      <c r="AU45" s="206"/>
      <c r="AV45" s="238"/>
      <c r="AW45" s="238"/>
      <c r="AX45" s="208"/>
      <c r="AY45" s="203" t="n">
        <v>0</v>
      </c>
      <c r="AZ45" s="204" t="n">
        <v>0</v>
      </c>
      <c r="BA45" s="205" t="n">
        <v>0</v>
      </c>
      <c r="BB45" s="208" t="n">
        <v>0</v>
      </c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</row>
    <row r="46" s="149" customFormat="true" ht="13.5" hidden="false" customHeight="true" outlineLevel="0" collapsed="false">
      <c r="B46" s="202"/>
      <c r="C46" s="209" t="n">
        <v>0</v>
      </c>
      <c r="D46" s="211" t="n">
        <v>0</v>
      </c>
      <c r="E46" s="211" t="n">
        <v>0</v>
      </c>
      <c r="F46" s="212" t="n">
        <v>0</v>
      </c>
      <c r="G46" s="209" t="n">
        <v>0</v>
      </c>
      <c r="H46" s="211" t="n">
        <v>0</v>
      </c>
      <c r="I46" s="211" t="n">
        <v>0</v>
      </c>
      <c r="J46" s="212" t="n">
        <v>0</v>
      </c>
      <c r="K46" s="209" t="n">
        <v>0</v>
      </c>
      <c r="L46" s="211" t="n">
        <v>0</v>
      </c>
      <c r="M46" s="266" t="n">
        <v>0</v>
      </c>
      <c r="N46" s="212" t="n">
        <v>0</v>
      </c>
      <c r="O46" s="210" t="n">
        <v>0</v>
      </c>
      <c r="P46" s="211" t="n">
        <v>0</v>
      </c>
      <c r="Q46" s="211" t="n">
        <v>0</v>
      </c>
      <c r="R46" s="212" t="n">
        <v>0</v>
      </c>
      <c r="S46" s="210" t="n">
        <v>0</v>
      </c>
      <c r="T46" s="211" t="n">
        <v>0</v>
      </c>
      <c r="U46" s="211" t="n">
        <v>0</v>
      </c>
      <c r="V46" s="212" t="n">
        <v>0</v>
      </c>
      <c r="W46" s="210" t="n">
        <v>0</v>
      </c>
      <c r="X46" s="211" t="n">
        <v>0</v>
      </c>
      <c r="Y46" s="211" t="n">
        <v>0</v>
      </c>
      <c r="Z46" s="212" t="n">
        <v>0</v>
      </c>
      <c r="AA46" s="210" t="n">
        <v>0</v>
      </c>
      <c r="AB46" s="211" t="n">
        <v>0</v>
      </c>
      <c r="AC46" s="211" t="n">
        <v>0</v>
      </c>
      <c r="AD46" s="212" t="n">
        <v>0</v>
      </c>
      <c r="AE46" s="210"/>
      <c r="AF46" s="211"/>
      <c r="AG46" s="211"/>
      <c r="AH46" s="212"/>
      <c r="AI46" s="210"/>
      <c r="AJ46" s="211"/>
      <c r="AK46" s="211"/>
      <c r="AL46" s="212"/>
      <c r="AM46" s="210"/>
      <c r="AN46" s="211"/>
      <c r="AO46" s="211"/>
      <c r="AP46" s="212"/>
      <c r="AQ46" s="210"/>
      <c r="AR46" s="211"/>
      <c r="AS46" s="211"/>
      <c r="AT46" s="212"/>
      <c r="AU46" s="210"/>
      <c r="AV46" s="211"/>
      <c r="AW46" s="211"/>
      <c r="AX46" s="213"/>
      <c r="AY46" s="267" t="n">
        <v>0</v>
      </c>
      <c r="AZ46" s="268" t="n">
        <v>0</v>
      </c>
      <c r="BA46" s="269" t="n">
        <v>0</v>
      </c>
      <c r="BB46" s="213" t="n">
        <v>0</v>
      </c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</row>
    <row r="47" s="149" customFormat="true" ht="13" hidden="false" customHeight="true" outlineLevel="0" collapsed="false">
      <c r="B47" s="214" t="s">
        <v>85</v>
      </c>
      <c r="C47" s="215" t="n">
        <v>3</v>
      </c>
      <c r="D47" s="217" t="n">
        <v>0</v>
      </c>
      <c r="E47" s="217" t="n">
        <v>0</v>
      </c>
      <c r="F47" s="218" t="n">
        <v>0</v>
      </c>
      <c r="G47" s="215" t="n">
        <v>3</v>
      </c>
      <c r="H47" s="217" t="n">
        <v>0</v>
      </c>
      <c r="I47" s="217" t="n">
        <v>0</v>
      </c>
      <c r="J47" s="218" t="n">
        <v>0</v>
      </c>
      <c r="K47" s="215" t="n">
        <v>5</v>
      </c>
      <c r="L47" s="217" t="n">
        <v>0</v>
      </c>
      <c r="M47" s="270" t="n">
        <v>2</v>
      </c>
      <c r="N47" s="218" t="n">
        <v>0</v>
      </c>
      <c r="O47" s="216" t="n">
        <v>4</v>
      </c>
      <c r="P47" s="217" t="n">
        <v>0</v>
      </c>
      <c r="Q47" s="217" t="n">
        <v>0</v>
      </c>
      <c r="R47" s="218" t="n">
        <v>0</v>
      </c>
      <c r="S47" s="216" t="n">
        <v>1</v>
      </c>
      <c r="T47" s="217" t="n">
        <v>0</v>
      </c>
      <c r="U47" s="217" t="n">
        <v>0</v>
      </c>
      <c r="V47" s="218" t="n">
        <v>0</v>
      </c>
      <c r="W47" s="216" t="n">
        <v>1</v>
      </c>
      <c r="X47" s="217" t="n">
        <v>0</v>
      </c>
      <c r="Y47" s="217" t="n">
        <v>0</v>
      </c>
      <c r="Z47" s="218" t="n">
        <v>0</v>
      </c>
      <c r="AA47" s="216" t="n">
        <v>2</v>
      </c>
      <c r="AB47" s="217" t="n">
        <v>0</v>
      </c>
      <c r="AC47" s="217" t="n">
        <v>0</v>
      </c>
      <c r="AD47" s="218" t="n">
        <v>0</v>
      </c>
      <c r="AE47" s="216"/>
      <c r="AF47" s="217"/>
      <c r="AG47" s="217"/>
      <c r="AH47" s="218"/>
      <c r="AI47" s="216"/>
      <c r="AJ47" s="217"/>
      <c r="AK47" s="217"/>
      <c r="AL47" s="218"/>
      <c r="AM47" s="216"/>
      <c r="AN47" s="217"/>
      <c r="AO47" s="217"/>
      <c r="AP47" s="218"/>
      <c r="AQ47" s="216"/>
      <c r="AR47" s="217"/>
      <c r="AS47" s="217"/>
      <c r="AT47" s="218"/>
      <c r="AU47" s="216"/>
      <c r="AV47" s="217"/>
      <c r="AW47" s="217"/>
      <c r="AX47" s="129"/>
      <c r="AY47" s="215" t="n">
        <v>19</v>
      </c>
      <c r="AZ47" s="216" t="n">
        <v>0</v>
      </c>
      <c r="BA47" s="217" t="n">
        <v>2</v>
      </c>
      <c r="BB47" s="129" t="n">
        <v>0</v>
      </c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</row>
    <row r="48" s="149" customFormat="true" ht="13" hidden="false" customHeight="true" outlineLevel="0" collapsed="false">
      <c r="B48" s="250"/>
      <c r="C48" s="271" t="n">
        <v>0</v>
      </c>
      <c r="D48" s="272" t="n">
        <v>0</v>
      </c>
      <c r="E48" s="272" t="n">
        <v>0</v>
      </c>
      <c r="F48" s="226" t="n">
        <v>0</v>
      </c>
      <c r="G48" s="271" t="n">
        <v>0</v>
      </c>
      <c r="H48" s="272" t="n">
        <v>0</v>
      </c>
      <c r="I48" s="272" t="n">
        <v>0</v>
      </c>
      <c r="J48" s="226" t="n">
        <v>0</v>
      </c>
      <c r="K48" s="271" t="n">
        <v>0</v>
      </c>
      <c r="L48" s="272" t="n">
        <v>0</v>
      </c>
      <c r="M48" s="273" t="n">
        <v>0</v>
      </c>
      <c r="N48" s="226" t="n">
        <v>0</v>
      </c>
      <c r="O48" s="225" t="n">
        <v>0</v>
      </c>
      <c r="P48" s="272" t="n">
        <v>0</v>
      </c>
      <c r="Q48" s="272" t="n">
        <v>0</v>
      </c>
      <c r="R48" s="226" t="n">
        <v>0</v>
      </c>
      <c r="S48" s="225" t="n">
        <v>0</v>
      </c>
      <c r="T48" s="272" t="n">
        <v>0</v>
      </c>
      <c r="U48" s="272" t="n">
        <v>0</v>
      </c>
      <c r="V48" s="226" t="n">
        <v>0</v>
      </c>
      <c r="W48" s="225" t="n">
        <v>0</v>
      </c>
      <c r="X48" s="272" t="n">
        <v>0</v>
      </c>
      <c r="Y48" s="272" t="n">
        <v>0</v>
      </c>
      <c r="Z48" s="226" t="n">
        <v>0</v>
      </c>
      <c r="AA48" s="225" t="n">
        <v>0</v>
      </c>
      <c r="AB48" s="272" t="n">
        <v>0</v>
      </c>
      <c r="AC48" s="272" t="n">
        <v>0</v>
      </c>
      <c r="AD48" s="226" t="n">
        <v>0</v>
      </c>
      <c r="AE48" s="225"/>
      <c r="AF48" s="272"/>
      <c r="AG48" s="272"/>
      <c r="AH48" s="226"/>
      <c r="AI48" s="225"/>
      <c r="AJ48" s="272"/>
      <c r="AK48" s="272"/>
      <c r="AL48" s="226"/>
      <c r="AM48" s="225"/>
      <c r="AN48" s="272"/>
      <c r="AO48" s="272"/>
      <c r="AP48" s="226"/>
      <c r="AQ48" s="225"/>
      <c r="AR48" s="272"/>
      <c r="AS48" s="272"/>
      <c r="AT48" s="226"/>
      <c r="AU48" s="225"/>
      <c r="AV48" s="272"/>
      <c r="AW48" s="272"/>
      <c r="AX48" s="133"/>
      <c r="AY48" s="222" t="n">
        <v>0</v>
      </c>
      <c r="AZ48" s="223" t="n">
        <v>0</v>
      </c>
      <c r="BA48" s="224" t="n">
        <v>0</v>
      </c>
      <c r="BB48" s="133" t="n">
        <v>0</v>
      </c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</row>
    <row r="49" s="149" customFormat="true" ht="13.5" hidden="false" customHeight="true" outlineLevel="0" collapsed="false">
      <c r="B49" s="229"/>
      <c r="C49" s="275" t="n">
        <v>0</v>
      </c>
      <c r="D49" s="276" t="n">
        <v>0</v>
      </c>
      <c r="E49" s="276" t="n">
        <v>0</v>
      </c>
      <c r="F49" s="265" t="n">
        <v>0</v>
      </c>
      <c r="G49" s="275" t="n">
        <v>0</v>
      </c>
      <c r="H49" s="276" t="n">
        <v>0</v>
      </c>
      <c r="I49" s="276" t="n">
        <v>0</v>
      </c>
      <c r="J49" s="265" t="n">
        <v>0</v>
      </c>
      <c r="K49" s="275" t="n">
        <v>0</v>
      </c>
      <c r="L49" s="276" t="n">
        <v>0</v>
      </c>
      <c r="M49" s="276" t="n">
        <v>0</v>
      </c>
      <c r="N49" s="233" t="n">
        <v>0</v>
      </c>
      <c r="O49" s="231" t="n">
        <v>0</v>
      </c>
      <c r="P49" s="232" t="n">
        <v>0</v>
      </c>
      <c r="Q49" s="232" t="n">
        <v>0</v>
      </c>
      <c r="R49" s="233" t="n">
        <v>0</v>
      </c>
      <c r="S49" s="231" t="n">
        <v>0</v>
      </c>
      <c r="T49" s="232" t="n">
        <v>0</v>
      </c>
      <c r="U49" s="232" t="n">
        <v>0</v>
      </c>
      <c r="V49" s="233" t="n">
        <v>0</v>
      </c>
      <c r="W49" s="231" t="n">
        <v>0</v>
      </c>
      <c r="X49" s="232" t="n">
        <v>0</v>
      </c>
      <c r="Y49" s="232" t="n">
        <v>0</v>
      </c>
      <c r="Z49" s="233" t="n">
        <v>0</v>
      </c>
      <c r="AA49" s="231" t="n">
        <v>0</v>
      </c>
      <c r="AB49" s="232" t="n">
        <v>0</v>
      </c>
      <c r="AC49" s="232" t="n">
        <v>0</v>
      </c>
      <c r="AD49" s="233" t="n">
        <v>0</v>
      </c>
      <c r="AE49" s="231"/>
      <c r="AF49" s="232"/>
      <c r="AG49" s="232"/>
      <c r="AH49" s="233"/>
      <c r="AI49" s="231"/>
      <c r="AJ49" s="232"/>
      <c r="AK49" s="232"/>
      <c r="AL49" s="233"/>
      <c r="AM49" s="231"/>
      <c r="AN49" s="232"/>
      <c r="AO49" s="232"/>
      <c r="AP49" s="233"/>
      <c r="AQ49" s="231"/>
      <c r="AR49" s="232"/>
      <c r="AS49" s="232"/>
      <c r="AT49" s="233"/>
      <c r="AU49" s="231"/>
      <c r="AV49" s="232"/>
      <c r="AW49" s="232"/>
      <c r="AX49" s="264"/>
      <c r="AY49" s="275" t="n">
        <v>0</v>
      </c>
      <c r="AZ49" s="276" t="n">
        <v>0</v>
      </c>
      <c r="BA49" s="276" t="n">
        <v>0</v>
      </c>
      <c r="BB49" s="277" t="n">
        <v>0</v>
      </c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</row>
    <row r="50" s="149" customFormat="true" ht="13" hidden="false" customHeight="true" outlineLevel="0" collapsed="false">
      <c r="B50" s="202" t="s">
        <v>86</v>
      </c>
      <c r="C50" s="131" t="n">
        <v>1</v>
      </c>
      <c r="D50" s="238" t="n">
        <v>0</v>
      </c>
      <c r="E50" s="238" t="n">
        <v>0</v>
      </c>
      <c r="F50" s="239" t="n">
        <v>0</v>
      </c>
      <c r="G50" s="131" t="n">
        <v>2</v>
      </c>
      <c r="H50" s="238" t="n">
        <v>0</v>
      </c>
      <c r="I50" s="238" t="n">
        <v>0</v>
      </c>
      <c r="J50" s="239" t="n">
        <v>0</v>
      </c>
      <c r="K50" s="131" t="n">
        <v>2</v>
      </c>
      <c r="L50" s="238" t="n">
        <v>0</v>
      </c>
      <c r="M50" s="236" t="n">
        <v>0</v>
      </c>
      <c r="N50" s="239" t="n">
        <v>0</v>
      </c>
      <c r="O50" s="206" t="n">
        <v>3</v>
      </c>
      <c r="P50" s="238" t="n">
        <v>0</v>
      </c>
      <c r="Q50" s="238" t="n">
        <v>0</v>
      </c>
      <c r="R50" s="239" t="n">
        <v>0</v>
      </c>
      <c r="S50" s="206" t="n">
        <v>1</v>
      </c>
      <c r="T50" s="238" t="n">
        <v>0</v>
      </c>
      <c r="U50" s="238" t="n">
        <v>0</v>
      </c>
      <c r="V50" s="239" t="n">
        <v>0</v>
      </c>
      <c r="W50" s="206" t="n">
        <v>2</v>
      </c>
      <c r="X50" s="238" t="n">
        <v>0</v>
      </c>
      <c r="Y50" s="238" t="n">
        <v>0</v>
      </c>
      <c r="Z50" s="239" t="n">
        <v>0</v>
      </c>
      <c r="AA50" s="206" t="n">
        <v>1</v>
      </c>
      <c r="AB50" s="238" t="n">
        <v>0</v>
      </c>
      <c r="AC50" s="238" t="n">
        <v>0</v>
      </c>
      <c r="AD50" s="239" t="n">
        <v>0</v>
      </c>
      <c r="AE50" s="206"/>
      <c r="AF50" s="238"/>
      <c r="AG50" s="238"/>
      <c r="AH50" s="239"/>
      <c r="AI50" s="206"/>
      <c r="AJ50" s="238"/>
      <c r="AK50" s="238"/>
      <c r="AL50" s="239"/>
      <c r="AM50" s="206"/>
      <c r="AN50" s="238"/>
      <c r="AO50" s="238"/>
      <c r="AP50" s="239"/>
      <c r="AQ50" s="206"/>
      <c r="AR50" s="238"/>
      <c r="AS50" s="238"/>
      <c r="AT50" s="239"/>
      <c r="AU50" s="206"/>
      <c r="AV50" s="238"/>
      <c r="AW50" s="238"/>
      <c r="AX50" s="208"/>
      <c r="AY50" s="203" t="n">
        <v>12</v>
      </c>
      <c r="AZ50" s="204" t="n">
        <v>0</v>
      </c>
      <c r="BA50" s="205" t="n">
        <v>0</v>
      </c>
      <c r="BB50" s="208" t="n">
        <v>0</v>
      </c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</row>
    <row r="51" s="149" customFormat="true" ht="13" hidden="false" customHeight="true" outlineLevel="0" collapsed="false">
      <c r="B51" s="202"/>
      <c r="C51" s="131" t="n">
        <v>0</v>
      </c>
      <c r="D51" s="238" t="n">
        <v>0</v>
      </c>
      <c r="E51" s="238" t="n">
        <v>0</v>
      </c>
      <c r="F51" s="239" t="n">
        <v>0</v>
      </c>
      <c r="G51" s="131" t="n">
        <v>0</v>
      </c>
      <c r="H51" s="238" t="n">
        <v>0</v>
      </c>
      <c r="I51" s="238" t="n">
        <v>0</v>
      </c>
      <c r="J51" s="239" t="n">
        <v>0</v>
      </c>
      <c r="K51" s="131" t="n">
        <v>0</v>
      </c>
      <c r="L51" s="238" t="n">
        <v>0</v>
      </c>
      <c r="M51" s="236" t="n">
        <v>0</v>
      </c>
      <c r="N51" s="239" t="n">
        <v>0</v>
      </c>
      <c r="O51" s="206" t="n">
        <v>0</v>
      </c>
      <c r="P51" s="238" t="n">
        <v>0</v>
      </c>
      <c r="Q51" s="238" t="n">
        <v>0</v>
      </c>
      <c r="R51" s="239" t="n">
        <v>0</v>
      </c>
      <c r="S51" s="206" t="n">
        <v>0</v>
      </c>
      <c r="T51" s="238" t="n">
        <v>0</v>
      </c>
      <c r="U51" s="238" t="n">
        <v>0</v>
      </c>
      <c r="V51" s="239" t="n">
        <v>0</v>
      </c>
      <c r="W51" s="206" t="n">
        <v>0</v>
      </c>
      <c r="X51" s="238" t="n">
        <v>0</v>
      </c>
      <c r="Y51" s="238" t="n">
        <v>0</v>
      </c>
      <c r="Z51" s="239" t="n">
        <v>0</v>
      </c>
      <c r="AA51" s="206" t="n">
        <v>0</v>
      </c>
      <c r="AB51" s="238" t="n">
        <v>0</v>
      </c>
      <c r="AC51" s="238" t="n">
        <v>0</v>
      </c>
      <c r="AD51" s="239" t="n">
        <v>0</v>
      </c>
      <c r="AE51" s="206"/>
      <c r="AF51" s="238"/>
      <c r="AG51" s="238"/>
      <c r="AH51" s="239"/>
      <c r="AI51" s="206"/>
      <c r="AJ51" s="238"/>
      <c r="AK51" s="238"/>
      <c r="AL51" s="239"/>
      <c r="AM51" s="206"/>
      <c r="AN51" s="238"/>
      <c r="AO51" s="238"/>
      <c r="AP51" s="239"/>
      <c r="AQ51" s="206"/>
      <c r="AR51" s="238"/>
      <c r="AS51" s="238"/>
      <c r="AT51" s="239"/>
      <c r="AU51" s="206"/>
      <c r="AV51" s="238"/>
      <c r="AW51" s="238"/>
      <c r="AX51" s="208"/>
      <c r="AY51" s="203" t="n">
        <v>0</v>
      </c>
      <c r="AZ51" s="204" t="n">
        <v>0</v>
      </c>
      <c r="BA51" s="205" t="n">
        <v>0</v>
      </c>
      <c r="BB51" s="208" t="n">
        <v>0</v>
      </c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  <c r="BW51" s="262"/>
      <c r="BX51" s="262"/>
    </row>
    <row r="52" s="149" customFormat="true" ht="13.5" hidden="false" customHeight="true" outlineLevel="0" collapsed="false">
      <c r="B52" s="202"/>
      <c r="C52" s="278" t="n">
        <v>0</v>
      </c>
      <c r="D52" s="279" t="n">
        <v>0</v>
      </c>
      <c r="E52" s="279" t="n">
        <v>0</v>
      </c>
      <c r="F52" s="269" t="n">
        <v>0</v>
      </c>
      <c r="G52" s="278" t="n">
        <v>0</v>
      </c>
      <c r="H52" s="279" t="n">
        <v>0</v>
      </c>
      <c r="I52" s="279" t="n">
        <v>0</v>
      </c>
      <c r="J52" s="269" t="n">
        <v>0</v>
      </c>
      <c r="K52" s="278" t="n">
        <v>0</v>
      </c>
      <c r="L52" s="279" t="n">
        <v>0</v>
      </c>
      <c r="M52" s="279" t="n">
        <v>0</v>
      </c>
      <c r="N52" s="280" t="n">
        <v>0</v>
      </c>
      <c r="O52" s="268" t="n">
        <v>0</v>
      </c>
      <c r="P52" s="269" t="n">
        <v>0</v>
      </c>
      <c r="Q52" s="269" t="n">
        <v>0</v>
      </c>
      <c r="R52" s="280" t="n">
        <v>0</v>
      </c>
      <c r="S52" s="268" t="n">
        <v>0</v>
      </c>
      <c r="T52" s="269" t="n">
        <v>0</v>
      </c>
      <c r="U52" s="269" t="n">
        <v>0</v>
      </c>
      <c r="V52" s="280" t="n">
        <v>0</v>
      </c>
      <c r="W52" s="268" t="n">
        <v>0</v>
      </c>
      <c r="X52" s="269" t="n">
        <v>0</v>
      </c>
      <c r="Y52" s="269" t="n">
        <v>0</v>
      </c>
      <c r="Z52" s="280" t="n">
        <v>0</v>
      </c>
      <c r="AA52" s="268" t="n">
        <v>0</v>
      </c>
      <c r="AB52" s="269" t="n">
        <v>0</v>
      </c>
      <c r="AC52" s="269" t="n">
        <v>0</v>
      </c>
      <c r="AD52" s="280" t="n">
        <v>0</v>
      </c>
      <c r="AE52" s="268"/>
      <c r="AF52" s="269"/>
      <c r="AG52" s="269"/>
      <c r="AH52" s="280"/>
      <c r="AI52" s="268"/>
      <c r="AJ52" s="269"/>
      <c r="AK52" s="269"/>
      <c r="AL52" s="280"/>
      <c r="AM52" s="268"/>
      <c r="AN52" s="269"/>
      <c r="AO52" s="269"/>
      <c r="AP52" s="280"/>
      <c r="AQ52" s="268"/>
      <c r="AR52" s="269"/>
      <c r="AS52" s="269"/>
      <c r="AT52" s="280"/>
      <c r="AU52" s="268"/>
      <c r="AV52" s="269"/>
      <c r="AW52" s="269"/>
      <c r="AX52" s="269"/>
      <c r="AY52" s="278" t="n">
        <v>0</v>
      </c>
      <c r="AZ52" s="279" t="n">
        <v>0</v>
      </c>
      <c r="BA52" s="281" t="n">
        <v>0</v>
      </c>
      <c r="BB52" s="282" t="n">
        <v>0</v>
      </c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</row>
    <row r="53" s="149" customFormat="true" ht="13.5" hidden="false" customHeight="true" outlineLevel="0" collapsed="false">
      <c r="B53" s="283" t="s">
        <v>70</v>
      </c>
      <c r="C53" s="284" t="n">
        <v>187</v>
      </c>
      <c r="D53" s="285" t="n">
        <v>4</v>
      </c>
      <c r="E53" s="285" t="n">
        <v>1</v>
      </c>
      <c r="F53" s="286" t="n">
        <v>38</v>
      </c>
      <c r="G53" s="284" t="n">
        <v>216</v>
      </c>
      <c r="H53" s="285" t="n">
        <v>2</v>
      </c>
      <c r="I53" s="285" t="n">
        <v>1</v>
      </c>
      <c r="J53" s="286" t="n">
        <v>27</v>
      </c>
      <c r="K53" s="284" t="n">
        <v>233</v>
      </c>
      <c r="L53" s="285" t="n">
        <v>0</v>
      </c>
      <c r="M53" s="287" t="n">
        <v>2</v>
      </c>
      <c r="N53" s="286" t="n">
        <v>30</v>
      </c>
      <c r="O53" s="288" t="n">
        <v>253</v>
      </c>
      <c r="P53" s="285" t="n">
        <v>1</v>
      </c>
      <c r="Q53" s="285" t="n">
        <v>1</v>
      </c>
      <c r="R53" s="286" t="n">
        <v>58</v>
      </c>
      <c r="S53" s="288" t="n">
        <v>194</v>
      </c>
      <c r="T53" s="285" t="n">
        <v>1</v>
      </c>
      <c r="U53" s="285" t="n">
        <v>1</v>
      </c>
      <c r="V53" s="286" t="n">
        <v>31</v>
      </c>
      <c r="W53" s="288" t="n">
        <v>230</v>
      </c>
      <c r="X53" s="285" t="n">
        <v>2</v>
      </c>
      <c r="Y53" s="285" t="n">
        <v>3</v>
      </c>
      <c r="Z53" s="286" t="n">
        <v>32</v>
      </c>
      <c r="AA53" s="288" t="n">
        <v>252</v>
      </c>
      <c r="AB53" s="285" t="n">
        <v>0</v>
      </c>
      <c r="AC53" s="285" t="n">
        <v>4</v>
      </c>
      <c r="AD53" s="286" t="n">
        <v>52</v>
      </c>
      <c r="AE53" s="288"/>
      <c r="AF53" s="285"/>
      <c r="AG53" s="285"/>
      <c r="AH53" s="286"/>
      <c r="AI53" s="288"/>
      <c r="AJ53" s="285"/>
      <c r="AK53" s="285"/>
      <c r="AL53" s="286"/>
      <c r="AM53" s="288"/>
      <c r="AN53" s="285"/>
      <c r="AO53" s="285"/>
      <c r="AP53" s="286"/>
      <c r="AQ53" s="288"/>
      <c r="AR53" s="285"/>
      <c r="AS53" s="285"/>
      <c r="AT53" s="286"/>
      <c r="AU53" s="288"/>
      <c r="AV53" s="285"/>
      <c r="AW53" s="285"/>
      <c r="AX53" s="142"/>
      <c r="AY53" s="284" t="n">
        <v>1565</v>
      </c>
      <c r="AZ53" s="288" t="n">
        <v>10</v>
      </c>
      <c r="BA53" s="224" t="n">
        <v>13</v>
      </c>
      <c r="BB53" s="133" t="n">
        <v>268</v>
      </c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  <c r="BW53" s="262"/>
      <c r="BX53" s="262"/>
    </row>
    <row r="54" s="149" customFormat="true" ht="13" hidden="false" customHeight="true" outlineLevel="0" collapsed="false">
      <c r="B54" s="289"/>
      <c r="C54" s="271" t="n">
        <v>0</v>
      </c>
      <c r="D54" s="272" t="n">
        <v>143</v>
      </c>
      <c r="E54" s="272" t="n">
        <v>0</v>
      </c>
      <c r="F54" s="226" t="n">
        <v>0</v>
      </c>
      <c r="G54" s="271" t="n">
        <v>0</v>
      </c>
      <c r="H54" s="272" t="n">
        <v>50</v>
      </c>
      <c r="I54" s="272" t="n">
        <v>0</v>
      </c>
      <c r="J54" s="226" t="n">
        <v>0</v>
      </c>
      <c r="K54" s="271" t="n">
        <v>0</v>
      </c>
      <c r="L54" s="272" t="n">
        <v>55</v>
      </c>
      <c r="M54" s="273" t="n">
        <v>0</v>
      </c>
      <c r="N54" s="226" t="n">
        <v>0</v>
      </c>
      <c r="O54" s="225" t="n">
        <v>0</v>
      </c>
      <c r="P54" s="272" t="n">
        <v>60</v>
      </c>
      <c r="Q54" s="272" t="n">
        <v>0</v>
      </c>
      <c r="R54" s="226" t="n">
        <v>0</v>
      </c>
      <c r="S54" s="225" t="n">
        <v>0</v>
      </c>
      <c r="T54" s="272" t="n">
        <v>104</v>
      </c>
      <c r="U54" s="272" t="n">
        <v>0</v>
      </c>
      <c r="V54" s="226" t="n">
        <v>0</v>
      </c>
      <c r="W54" s="225" t="n">
        <v>0</v>
      </c>
      <c r="X54" s="272" t="n">
        <v>103</v>
      </c>
      <c r="Y54" s="272" t="n">
        <v>0</v>
      </c>
      <c r="Z54" s="226" t="n">
        <v>0</v>
      </c>
      <c r="AA54" s="225" t="n">
        <v>0</v>
      </c>
      <c r="AB54" s="272" t="n">
        <v>91</v>
      </c>
      <c r="AC54" s="272" t="n">
        <v>0</v>
      </c>
      <c r="AD54" s="226" t="n">
        <v>0</v>
      </c>
      <c r="AE54" s="225"/>
      <c r="AF54" s="272"/>
      <c r="AG54" s="272"/>
      <c r="AH54" s="226"/>
      <c r="AI54" s="225"/>
      <c r="AJ54" s="272"/>
      <c r="AK54" s="272"/>
      <c r="AL54" s="226"/>
      <c r="AM54" s="225"/>
      <c r="AN54" s="272"/>
      <c r="AO54" s="272"/>
      <c r="AP54" s="226"/>
      <c r="AQ54" s="225"/>
      <c r="AR54" s="272"/>
      <c r="AS54" s="272"/>
      <c r="AT54" s="226"/>
      <c r="AU54" s="225"/>
      <c r="AV54" s="272"/>
      <c r="AW54" s="272"/>
      <c r="AX54" s="133"/>
      <c r="AY54" s="222" t="n">
        <v>0</v>
      </c>
      <c r="AZ54" s="223" t="n">
        <v>606</v>
      </c>
      <c r="BA54" s="224" t="n">
        <v>0</v>
      </c>
      <c r="BB54" s="133" t="n">
        <v>0</v>
      </c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</row>
    <row r="55" s="149" customFormat="true" ht="13.5" hidden="false" customHeight="true" outlineLevel="0" collapsed="false">
      <c r="B55" s="290"/>
      <c r="C55" s="275" t="n">
        <v>0</v>
      </c>
      <c r="D55" s="276" t="n">
        <v>131</v>
      </c>
      <c r="E55" s="276" t="n">
        <v>0</v>
      </c>
      <c r="F55" s="265" t="n">
        <v>0</v>
      </c>
      <c r="G55" s="275" t="n">
        <v>0</v>
      </c>
      <c r="H55" s="276" t="n">
        <v>47</v>
      </c>
      <c r="I55" s="276" t="n">
        <v>0</v>
      </c>
      <c r="J55" s="265" t="n">
        <v>122</v>
      </c>
      <c r="K55" s="275" t="n">
        <v>0</v>
      </c>
      <c r="L55" s="276" t="n">
        <v>60</v>
      </c>
      <c r="M55" s="276" t="n">
        <v>16</v>
      </c>
      <c r="N55" s="265" t="n">
        <v>0</v>
      </c>
      <c r="O55" s="275" t="n">
        <v>0</v>
      </c>
      <c r="P55" s="276" t="n">
        <v>91</v>
      </c>
      <c r="Q55" s="276" t="n">
        <v>0</v>
      </c>
      <c r="R55" s="265" t="n">
        <v>0</v>
      </c>
      <c r="S55" s="275" t="n">
        <v>0</v>
      </c>
      <c r="T55" s="276" t="n">
        <v>90</v>
      </c>
      <c r="U55" s="276" t="n">
        <v>0</v>
      </c>
      <c r="V55" s="265" t="n">
        <v>0</v>
      </c>
      <c r="W55" s="275" t="n">
        <v>0</v>
      </c>
      <c r="X55" s="276" t="n">
        <v>132</v>
      </c>
      <c r="Y55" s="276" t="n">
        <v>0</v>
      </c>
      <c r="Z55" s="265" t="n">
        <v>0</v>
      </c>
      <c r="AA55" s="275" t="n">
        <v>0</v>
      </c>
      <c r="AB55" s="276" t="n">
        <v>128</v>
      </c>
      <c r="AC55" s="276" t="n">
        <v>0</v>
      </c>
      <c r="AD55" s="265" t="n">
        <v>220</v>
      </c>
      <c r="AE55" s="275"/>
      <c r="AF55" s="276"/>
      <c r="AG55" s="276"/>
      <c r="AH55" s="265"/>
      <c r="AI55" s="275"/>
      <c r="AJ55" s="276"/>
      <c r="AK55" s="276"/>
      <c r="AL55" s="265"/>
      <c r="AM55" s="275"/>
      <c r="AN55" s="276"/>
      <c r="AO55" s="276"/>
      <c r="AP55" s="265"/>
      <c r="AQ55" s="275"/>
      <c r="AR55" s="276"/>
      <c r="AS55" s="276"/>
      <c r="AT55" s="265"/>
      <c r="AU55" s="275"/>
      <c r="AV55" s="276"/>
      <c r="AW55" s="276"/>
      <c r="AX55" s="265"/>
      <c r="AY55" s="275" t="n">
        <v>0</v>
      </c>
      <c r="AZ55" s="276" t="n">
        <v>679</v>
      </c>
      <c r="BA55" s="276" t="n">
        <v>16</v>
      </c>
      <c r="BB55" s="277" t="n">
        <v>342</v>
      </c>
    </row>
    <row r="56" customFormat="false" ht="11.9" hidden="false" customHeight="true" outlineLevel="0" collapsed="false">
      <c r="C56" s="291" t="s">
        <v>64</v>
      </c>
      <c r="AM56" s="292" t="s">
        <v>65</v>
      </c>
    </row>
  </sheetData>
  <mergeCells count="13">
    <mergeCell ref="AQ3:AR3"/>
    <mergeCell ref="AS3:AT3"/>
    <mergeCell ref="AU3:AV3"/>
    <mergeCell ref="AW3:AX3"/>
    <mergeCell ref="AQ4:AR4"/>
    <mergeCell ref="AS4:AT4"/>
    <mergeCell ref="AU4:AV4"/>
    <mergeCell ref="AW4:AX4"/>
    <mergeCell ref="AZ4:BB4"/>
    <mergeCell ref="AQ5:AR5"/>
    <mergeCell ref="AS5:AT5"/>
    <mergeCell ref="AU5:AV5"/>
    <mergeCell ref="AW5:AX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7:06:10Z</dcterms:created>
  <dc:creator>土木部建築住宅課</dc:creator>
  <dc:description/>
  <dc:language>en-US</dc:language>
  <cp:lastModifiedBy>原田　奨也</cp:lastModifiedBy>
  <cp:lastPrinted>2024-11-29T10:48:10Z</cp:lastPrinted>
  <dcterms:modified xsi:type="dcterms:W3CDTF">2024-11-29T11:00:07Z</dcterms:modified>
  <cp:revision>0</cp:revision>
  <dc:subject/>
  <dc:title/>
</cp:coreProperties>
</file>